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 Messwerte" sheetId="1" state="visible" r:id="rId2"/>
    <sheet name="Tabelle Messwer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0"/>
        <rFont val="Arial"/>
        <family val="0"/>
      </rPr>
      <t xml:space="preserve">spezifisches Volumen [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g]</t>
    </r>
  </si>
  <si>
    <t xml:space="preserve">Temperatur [°C]</t>
  </si>
  <si>
    <t xml:space="preserve">1    bar</t>
  </si>
  <si>
    <t xml:space="preserve">200  bar</t>
  </si>
  <si>
    <t xml:space="preserve">400  bar</t>
  </si>
  <si>
    <t xml:space="preserve">800  bar</t>
  </si>
  <si>
    <t xml:space="preserve">1200 bar</t>
  </si>
  <si>
    <t xml:space="preserve">1600 b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4"/>
      <color rgb="FF000000"/>
      <name val="Symbol"/>
      <family val="2"/>
    </font>
    <font>
      <b val="true"/>
      <vertAlign val="superscript"/>
      <sz val="14"/>
      <color rgb="FF000000"/>
      <name val="Arial"/>
      <family val="2"/>
    </font>
    <font>
      <b val="true"/>
      <sz val="12.85"/>
      <color rgb="FF00000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017179103163"/>
          <c:y val="0.0315085493656922"/>
          <c:w val="0.842304642762752"/>
          <c:h val="0.9147131825703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Messwerte'!$A$3:$A$141</c:f>
              <c:numCache>
                <c:formatCode>General</c:formatCode>
                <c:ptCount val="139"/>
                <c:pt idx="0">
                  <c:v>260</c:v>
                </c:pt>
                <c:pt idx="1">
                  <c:v>257.5</c:v>
                </c:pt>
                <c:pt idx="2">
                  <c:v>255</c:v>
                </c:pt>
                <c:pt idx="3">
                  <c:v>252.5</c:v>
                </c:pt>
                <c:pt idx="4">
                  <c:v>250</c:v>
                </c:pt>
                <c:pt idx="5">
                  <c:v>247.5</c:v>
                </c:pt>
                <c:pt idx="6">
                  <c:v>245</c:v>
                </c:pt>
                <c:pt idx="7">
                  <c:v>242.5</c:v>
                </c:pt>
                <c:pt idx="8">
                  <c:v>240</c:v>
                </c:pt>
                <c:pt idx="9">
                  <c:v>237.5</c:v>
                </c:pt>
                <c:pt idx="10">
                  <c:v>235</c:v>
                </c:pt>
                <c:pt idx="11">
                  <c:v>232.5</c:v>
                </c:pt>
                <c:pt idx="12">
                  <c:v>230</c:v>
                </c:pt>
                <c:pt idx="13">
                  <c:v>227.5</c:v>
                </c:pt>
                <c:pt idx="14">
                  <c:v>225</c:v>
                </c:pt>
                <c:pt idx="15">
                  <c:v>222.5</c:v>
                </c:pt>
                <c:pt idx="16">
                  <c:v>220</c:v>
                </c:pt>
                <c:pt idx="17">
                  <c:v>217.5</c:v>
                </c:pt>
                <c:pt idx="18">
                  <c:v>215</c:v>
                </c:pt>
                <c:pt idx="19">
                  <c:v>212.5</c:v>
                </c:pt>
                <c:pt idx="20">
                  <c:v>210</c:v>
                </c:pt>
                <c:pt idx="21">
                  <c:v>207.5</c:v>
                </c:pt>
                <c:pt idx="22">
                  <c:v>205</c:v>
                </c:pt>
                <c:pt idx="23">
                  <c:v>202.5</c:v>
                </c:pt>
                <c:pt idx="24">
                  <c:v>200</c:v>
                </c:pt>
                <c:pt idx="25">
                  <c:v>197.5</c:v>
                </c:pt>
                <c:pt idx="26">
                  <c:v>195</c:v>
                </c:pt>
                <c:pt idx="27">
                  <c:v>192.5</c:v>
                </c:pt>
                <c:pt idx="28">
                  <c:v>190</c:v>
                </c:pt>
                <c:pt idx="29">
                  <c:v>187.5</c:v>
                </c:pt>
                <c:pt idx="30">
                  <c:v>185</c:v>
                </c:pt>
                <c:pt idx="31">
                  <c:v>182.5</c:v>
                </c:pt>
                <c:pt idx="32">
                  <c:v>180</c:v>
                </c:pt>
                <c:pt idx="33">
                  <c:v>177.5</c:v>
                </c:pt>
                <c:pt idx="34">
                  <c:v>175</c:v>
                </c:pt>
                <c:pt idx="35">
                  <c:v>172.5</c:v>
                </c:pt>
                <c:pt idx="36">
                  <c:v>170</c:v>
                </c:pt>
                <c:pt idx="37">
                  <c:v>167.5</c:v>
                </c:pt>
                <c:pt idx="38">
                  <c:v>165</c:v>
                </c:pt>
                <c:pt idx="39">
                  <c:v>162.5</c:v>
                </c:pt>
                <c:pt idx="40">
                  <c:v>160</c:v>
                </c:pt>
                <c:pt idx="41">
                  <c:v>157.5</c:v>
                </c:pt>
                <c:pt idx="42">
                  <c:v>155</c:v>
                </c:pt>
                <c:pt idx="43">
                  <c:v>152.5</c:v>
                </c:pt>
                <c:pt idx="44">
                  <c:v>150</c:v>
                </c:pt>
                <c:pt idx="45">
                  <c:v>147.5</c:v>
                </c:pt>
                <c:pt idx="46">
                  <c:v>145</c:v>
                </c:pt>
                <c:pt idx="47">
                  <c:v>142.5</c:v>
                </c:pt>
                <c:pt idx="48">
                  <c:v>140</c:v>
                </c:pt>
                <c:pt idx="49">
                  <c:v>137.5</c:v>
                </c:pt>
                <c:pt idx="50">
                  <c:v>135</c:v>
                </c:pt>
                <c:pt idx="51">
                  <c:v>132.5</c:v>
                </c:pt>
                <c:pt idx="52">
                  <c:v>130</c:v>
                </c:pt>
                <c:pt idx="53">
                  <c:v>127.5</c:v>
                </c:pt>
                <c:pt idx="54">
                  <c:v>125</c:v>
                </c:pt>
                <c:pt idx="55">
                  <c:v>122.5</c:v>
                </c:pt>
                <c:pt idx="56">
                  <c:v>120</c:v>
                </c:pt>
                <c:pt idx="57">
                  <c:v>117.5</c:v>
                </c:pt>
                <c:pt idx="58">
                  <c:v>115</c:v>
                </c:pt>
                <c:pt idx="59">
                  <c:v>112.5</c:v>
                </c:pt>
                <c:pt idx="60">
                  <c:v>110</c:v>
                </c:pt>
                <c:pt idx="61">
                  <c:v>107.5</c:v>
                </c:pt>
                <c:pt idx="62">
                  <c:v>105</c:v>
                </c:pt>
                <c:pt idx="63">
                  <c:v>102.5</c:v>
                </c:pt>
                <c:pt idx="64">
                  <c:v>100</c:v>
                </c:pt>
                <c:pt idx="65">
                  <c:v>97.5</c:v>
                </c:pt>
                <c:pt idx="66">
                  <c:v>95</c:v>
                </c:pt>
                <c:pt idx="67">
                  <c:v>92.5</c:v>
                </c:pt>
                <c:pt idx="68">
                  <c:v>90</c:v>
                </c:pt>
                <c:pt idx="69">
                  <c:v>87.5</c:v>
                </c:pt>
                <c:pt idx="70">
                  <c:v>85</c:v>
                </c:pt>
                <c:pt idx="71">
                  <c:v>82.5</c:v>
                </c:pt>
                <c:pt idx="72">
                  <c:v>80</c:v>
                </c:pt>
                <c:pt idx="73">
                  <c:v>77.5</c:v>
                </c:pt>
                <c:pt idx="74">
                  <c:v>75</c:v>
                </c:pt>
                <c:pt idx="75">
                  <c:v>72.5</c:v>
                </c:pt>
                <c:pt idx="76">
                  <c:v>70</c:v>
                </c:pt>
                <c:pt idx="77">
                  <c:v>67.5</c:v>
                </c:pt>
                <c:pt idx="78">
                  <c:v>65</c:v>
                </c:pt>
                <c:pt idx="79">
                  <c:v>62.5</c:v>
                </c:pt>
                <c:pt idx="80">
                  <c:v>60</c:v>
                </c:pt>
                <c:pt idx="81">
                  <c:v>57.5</c:v>
                </c:pt>
                <c:pt idx="82">
                  <c:v>55</c:v>
                </c:pt>
                <c:pt idx="83">
                  <c:v>52.5</c:v>
                </c:pt>
                <c:pt idx="84">
                  <c:v>50</c:v>
                </c:pt>
                <c:pt idx="85">
                  <c:v>47.5</c:v>
                </c:pt>
                <c:pt idx="86">
                  <c:v>45</c:v>
                </c:pt>
                <c:pt idx="87">
                  <c:v>42.5</c:v>
                </c:pt>
                <c:pt idx="88">
                  <c:v>40</c:v>
                </c:pt>
                <c:pt idx="89">
                  <c:v>37.5</c:v>
                </c:pt>
                <c:pt idx="90">
                  <c:v>35</c:v>
                </c:pt>
                <c:pt idx="91">
                  <c:v>32.5</c:v>
                </c:pt>
                <c:pt idx="92">
                  <c:v>30</c:v>
                </c:pt>
              </c:numCache>
            </c:numRef>
          </c:xVal>
          <c:yVal>
            <c:numRef>
              <c:f>'Tabelle Messwerte'!$B$3:$B$141</c:f>
              <c:numCache>
                <c:formatCode>General</c:formatCode>
                <c:ptCount val="139"/>
                <c:pt idx="0">
                  <c:v>0.948414</c:v>
                </c:pt>
                <c:pt idx="1">
                  <c:v>0.945337</c:v>
                </c:pt>
                <c:pt idx="2">
                  <c:v>0.944924</c:v>
                </c:pt>
                <c:pt idx="3">
                  <c:v>0.94233</c:v>
                </c:pt>
                <c:pt idx="4">
                  <c:v>0.940436</c:v>
                </c:pt>
                <c:pt idx="5">
                  <c:v>0.939097</c:v>
                </c:pt>
                <c:pt idx="6">
                  <c:v>0.936828</c:v>
                </c:pt>
                <c:pt idx="7">
                  <c:v>0.935258</c:v>
                </c:pt>
                <c:pt idx="8">
                  <c:v>0.933452</c:v>
                </c:pt>
                <c:pt idx="9">
                  <c:v>0.931318</c:v>
                </c:pt>
                <c:pt idx="10">
                  <c:v>0.929034</c:v>
                </c:pt>
                <c:pt idx="11">
                  <c:v>0.926816</c:v>
                </c:pt>
                <c:pt idx="12">
                  <c:v>0.925632</c:v>
                </c:pt>
                <c:pt idx="13">
                  <c:v>0.923321</c:v>
                </c:pt>
                <c:pt idx="14">
                  <c:v>0.921276</c:v>
                </c:pt>
                <c:pt idx="15">
                  <c:v>0.919016</c:v>
                </c:pt>
                <c:pt idx="16">
                  <c:v>0.917434</c:v>
                </c:pt>
                <c:pt idx="17">
                  <c:v>0.915676</c:v>
                </c:pt>
                <c:pt idx="18">
                  <c:v>0.913632</c:v>
                </c:pt>
                <c:pt idx="19">
                  <c:v>0.911587</c:v>
                </c:pt>
                <c:pt idx="20">
                  <c:v>0.909548</c:v>
                </c:pt>
                <c:pt idx="21">
                  <c:v>0.907311</c:v>
                </c:pt>
                <c:pt idx="22">
                  <c:v>0.905346</c:v>
                </c:pt>
                <c:pt idx="23">
                  <c:v>0.903782</c:v>
                </c:pt>
                <c:pt idx="24">
                  <c:v>0.901476</c:v>
                </c:pt>
                <c:pt idx="25">
                  <c:v>0.899725</c:v>
                </c:pt>
                <c:pt idx="26">
                  <c:v>0.897862</c:v>
                </c:pt>
                <c:pt idx="27">
                  <c:v>0.895818</c:v>
                </c:pt>
                <c:pt idx="28">
                  <c:v>0.893506</c:v>
                </c:pt>
                <c:pt idx="29">
                  <c:v>0.89198</c:v>
                </c:pt>
                <c:pt idx="30">
                  <c:v>0.889925</c:v>
                </c:pt>
                <c:pt idx="31">
                  <c:v>0.888175</c:v>
                </c:pt>
                <c:pt idx="32">
                  <c:v>0.886125</c:v>
                </c:pt>
                <c:pt idx="33">
                  <c:v>0.884594</c:v>
                </c:pt>
                <c:pt idx="34">
                  <c:v>0.883004</c:v>
                </c:pt>
                <c:pt idx="35">
                  <c:v>0.881413</c:v>
                </c:pt>
                <c:pt idx="36">
                  <c:v>0.879556</c:v>
                </c:pt>
                <c:pt idx="37">
                  <c:v>0.877527</c:v>
                </c:pt>
                <c:pt idx="38">
                  <c:v>0.875735</c:v>
                </c:pt>
                <c:pt idx="39">
                  <c:v>0.874182</c:v>
                </c:pt>
                <c:pt idx="40">
                  <c:v>0.872661</c:v>
                </c:pt>
                <c:pt idx="41">
                  <c:v>0.870542</c:v>
                </c:pt>
                <c:pt idx="42">
                  <c:v>0.868813</c:v>
                </c:pt>
                <c:pt idx="43">
                  <c:v>0.867287</c:v>
                </c:pt>
                <c:pt idx="44">
                  <c:v>0.865499</c:v>
                </c:pt>
                <c:pt idx="45">
                  <c:v>0.863829</c:v>
                </c:pt>
                <c:pt idx="46">
                  <c:v>0.861918</c:v>
                </c:pt>
                <c:pt idx="47">
                  <c:v>0.860158</c:v>
                </c:pt>
                <c:pt idx="48">
                  <c:v>0.858498</c:v>
                </c:pt>
                <c:pt idx="49">
                  <c:v>0.856855</c:v>
                </c:pt>
                <c:pt idx="50">
                  <c:v>0.855051</c:v>
                </c:pt>
                <c:pt idx="51">
                  <c:v>0.853482</c:v>
                </c:pt>
                <c:pt idx="52">
                  <c:v>0.851705</c:v>
                </c:pt>
                <c:pt idx="53">
                  <c:v>0.849961</c:v>
                </c:pt>
                <c:pt idx="54">
                  <c:v>0.848445</c:v>
                </c:pt>
                <c:pt idx="55">
                  <c:v>0.846642</c:v>
                </c:pt>
                <c:pt idx="56">
                  <c:v>0.845196</c:v>
                </c:pt>
                <c:pt idx="57">
                  <c:v>0.843489</c:v>
                </c:pt>
                <c:pt idx="58">
                  <c:v>0.841632</c:v>
                </c:pt>
                <c:pt idx="59">
                  <c:v>0.84032</c:v>
                </c:pt>
                <c:pt idx="60">
                  <c:v>0.838463</c:v>
                </c:pt>
                <c:pt idx="61">
                  <c:v>0.83721</c:v>
                </c:pt>
                <c:pt idx="62">
                  <c:v>0.834936</c:v>
                </c:pt>
                <c:pt idx="63">
                  <c:v>0.83363</c:v>
                </c:pt>
                <c:pt idx="64">
                  <c:v>0.83221</c:v>
                </c:pt>
                <c:pt idx="65">
                  <c:v>0.830444</c:v>
                </c:pt>
                <c:pt idx="66">
                  <c:v>0.828684</c:v>
                </c:pt>
                <c:pt idx="67">
                  <c:v>0.827452</c:v>
                </c:pt>
                <c:pt idx="68">
                  <c:v>0.825692</c:v>
                </c:pt>
                <c:pt idx="69">
                  <c:v>0.824423</c:v>
                </c:pt>
                <c:pt idx="70">
                  <c:v>0.823164</c:v>
                </c:pt>
                <c:pt idx="71">
                  <c:v>0.821713</c:v>
                </c:pt>
                <c:pt idx="72">
                  <c:v>0.820236</c:v>
                </c:pt>
                <c:pt idx="73">
                  <c:v>0.818796</c:v>
                </c:pt>
                <c:pt idx="74">
                  <c:v>0.817223</c:v>
                </c:pt>
                <c:pt idx="75">
                  <c:v>0.815804</c:v>
                </c:pt>
                <c:pt idx="76">
                  <c:v>0.814418</c:v>
                </c:pt>
                <c:pt idx="77">
                  <c:v>0.812844</c:v>
                </c:pt>
                <c:pt idx="78">
                  <c:v>0.811319</c:v>
                </c:pt>
                <c:pt idx="79">
                  <c:v>0.810237</c:v>
                </c:pt>
                <c:pt idx="80">
                  <c:v>0.808969</c:v>
                </c:pt>
                <c:pt idx="81">
                  <c:v>0.80759</c:v>
                </c:pt>
                <c:pt idx="82">
                  <c:v>0.806622</c:v>
                </c:pt>
                <c:pt idx="83">
                  <c:v>0.806221</c:v>
                </c:pt>
                <c:pt idx="84">
                  <c:v>0.805639</c:v>
                </c:pt>
                <c:pt idx="85">
                  <c:v>0.805543</c:v>
                </c:pt>
                <c:pt idx="86">
                  <c:v>0.804961</c:v>
                </c:pt>
                <c:pt idx="87">
                  <c:v>0.804838</c:v>
                </c:pt>
                <c:pt idx="88">
                  <c:v>0.804716</c:v>
                </c:pt>
                <c:pt idx="89">
                  <c:v>0.80415</c:v>
                </c:pt>
                <c:pt idx="90">
                  <c:v>0.803932</c:v>
                </c:pt>
                <c:pt idx="91">
                  <c:v>0.803841</c:v>
                </c:pt>
                <c:pt idx="92">
                  <c:v>0.8039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  20 MPa"</c:f>
              <c:strCache>
                <c:ptCount val="1"/>
                <c:pt idx="0">
                  <c:v>  20 MP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Messwerte'!$A$3:$A$141</c:f>
              <c:numCache>
                <c:formatCode>General</c:formatCode>
                <c:ptCount val="139"/>
                <c:pt idx="0">
                  <c:v>260</c:v>
                </c:pt>
                <c:pt idx="1">
                  <c:v>257.5</c:v>
                </c:pt>
                <c:pt idx="2">
                  <c:v>255</c:v>
                </c:pt>
                <c:pt idx="3">
                  <c:v>252.5</c:v>
                </c:pt>
                <c:pt idx="4">
                  <c:v>250</c:v>
                </c:pt>
                <c:pt idx="5">
                  <c:v>247.5</c:v>
                </c:pt>
                <c:pt idx="6">
                  <c:v>245</c:v>
                </c:pt>
                <c:pt idx="7">
                  <c:v>242.5</c:v>
                </c:pt>
                <c:pt idx="8">
                  <c:v>240</c:v>
                </c:pt>
                <c:pt idx="9">
                  <c:v>237.5</c:v>
                </c:pt>
                <c:pt idx="10">
                  <c:v>235</c:v>
                </c:pt>
                <c:pt idx="11">
                  <c:v>232.5</c:v>
                </c:pt>
                <c:pt idx="12">
                  <c:v>230</c:v>
                </c:pt>
                <c:pt idx="13">
                  <c:v>227.5</c:v>
                </c:pt>
                <c:pt idx="14">
                  <c:v>225</c:v>
                </c:pt>
                <c:pt idx="15">
                  <c:v>222.5</c:v>
                </c:pt>
                <c:pt idx="16">
                  <c:v>220</c:v>
                </c:pt>
                <c:pt idx="17">
                  <c:v>217.5</c:v>
                </c:pt>
                <c:pt idx="18">
                  <c:v>215</c:v>
                </c:pt>
                <c:pt idx="19">
                  <c:v>212.5</c:v>
                </c:pt>
                <c:pt idx="20">
                  <c:v>210</c:v>
                </c:pt>
                <c:pt idx="21">
                  <c:v>207.5</c:v>
                </c:pt>
                <c:pt idx="22">
                  <c:v>205</c:v>
                </c:pt>
                <c:pt idx="23">
                  <c:v>202.5</c:v>
                </c:pt>
                <c:pt idx="24">
                  <c:v>200</c:v>
                </c:pt>
                <c:pt idx="25">
                  <c:v>197.5</c:v>
                </c:pt>
                <c:pt idx="26">
                  <c:v>195</c:v>
                </c:pt>
                <c:pt idx="27">
                  <c:v>192.5</c:v>
                </c:pt>
                <c:pt idx="28">
                  <c:v>190</c:v>
                </c:pt>
                <c:pt idx="29">
                  <c:v>187.5</c:v>
                </c:pt>
                <c:pt idx="30">
                  <c:v>185</c:v>
                </c:pt>
                <c:pt idx="31">
                  <c:v>182.5</c:v>
                </c:pt>
                <c:pt idx="32">
                  <c:v>180</c:v>
                </c:pt>
                <c:pt idx="33">
                  <c:v>177.5</c:v>
                </c:pt>
                <c:pt idx="34">
                  <c:v>175</c:v>
                </c:pt>
                <c:pt idx="35">
                  <c:v>172.5</c:v>
                </c:pt>
                <c:pt idx="36">
                  <c:v>170</c:v>
                </c:pt>
                <c:pt idx="37">
                  <c:v>167.5</c:v>
                </c:pt>
                <c:pt idx="38">
                  <c:v>165</c:v>
                </c:pt>
                <c:pt idx="39">
                  <c:v>162.5</c:v>
                </c:pt>
                <c:pt idx="40">
                  <c:v>160</c:v>
                </c:pt>
                <c:pt idx="41">
                  <c:v>157.5</c:v>
                </c:pt>
                <c:pt idx="42">
                  <c:v>155</c:v>
                </c:pt>
                <c:pt idx="43">
                  <c:v>152.5</c:v>
                </c:pt>
                <c:pt idx="44">
                  <c:v>150</c:v>
                </c:pt>
                <c:pt idx="45">
                  <c:v>147.5</c:v>
                </c:pt>
                <c:pt idx="46">
                  <c:v>145</c:v>
                </c:pt>
                <c:pt idx="47">
                  <c:v>142.5</c:v>
                </c:pt>
                <c:pt idx="48">
                  <c:v>140</c:v>
                </c:pt>
                <c:pt idx="49">
                  <c:v>137.5</c:v>
                </c:pt>
                <c:pt idx="50">
                  <c:v>135</c:v>
                </c:pt>
                <c:pt idx="51">
                  <c:v>132.5</c:v>
                </c:pt>
                <c:pt idx="52">
                  <c:v>130</c:v>
                </c:pt>
                <c:pt idx="53">
                  <c:v>127.5</c:v>
                </c:pt>
                <c:pt idx="54">
                  <c:v>125</c:v>
                </c:pt>
                <c:pt idx="55">
                  <c:v>122.5</c:v>
                </c:pt>
                <c:pt idx="56">
                  <c:v>120</c:v>
                </c:pt>
                <c:pt idx="57">
                  <c:v>117.5</c:v>
                </c:pt>
                <c:pt idx="58">
                  <c:v>115</c:v>
                </c:pt>
                <c:pt idx="59">
                  <c:v>112.5</c:v>
                </c:pt>
                <c:pt idx="60">
                  <c:v>110</c:v>
                </c:pt>
                <c:pt idx="61">
                  <c:v>107.5</c:v>
                </c:pt>
                <c:pt idx="62">
                  <c:v>105</c:v>
                </c:pt>
                <c:pt idx="63">
                  <c:v>102.5</c:v>
                </c:pt>
                <c:pt idx="64">
                  <c:v>100</c:v>
                </c:pt>
                <c:pt idx="65">
                  <c:v>97.5</c:v>
                </c:pt>
                <c:pt idx="66">
                  <c:v>95</c:v>
                </c:pt>
                <c:pt idx="67">
                  <c:v>92.5</c:v>
                </c:pt>
                <c:pt idx="68">
                  <c:v>90</c:v>
                </c:pt>
                <c:pt idx="69">
                  <c:v>87.5</c:v>
                </c:pt>
                <c:pt idx="70">
                  <c:v>85</c:v>
                </c:pt>
                <c:pt idx="71">
                  <c:v>82.5</c:v>
                </c:pt>
                <c:pt idx="72">
                  <c:v>80</c:v>
                </c:pt>
                <c:pt idx="73">
                  <c:v>77.5</c:v>
                </c:pt>
                <c:pt idx="74">
                  <c:v>75</c:v>
                </c:pt>
                <c:pt idx="75">
                  <c:v>72.5</c:v>
                </c:pt>
                <c:pt idx="76">
                  <c:v>70</c:v>
                </c:pt>
                <c:pt idx="77">
                  <c:v>67.5</c:v>
                </c:pt>
                <c:pt idx="78">
                  <c:v>65</c:v>
                </c:pt>
                <c:pt idx="79">
                  <c:v>62.5</c:v>
                </c:pt>
                <c:pt idx="80">
                  <c:v>60</c:v>
                </c:pt>
                <c:pt idx="81">
                  <c:v>57.5</c:v>
                </c:pt>
                <c:pt idx="82">
                  <c:v>55</c:v>
                </c:pt>
                <c:pt idx="83">
                  <c:v>52.5</c:v>
                </c:pt>
                <c:pt idx="84">
                  <c:v>50</c:v>
                </c:pt>
                <c:pt idx="85">
                  <c:v>47.5</c:v>
                </c:pt>
                <c:pt idx="86">
                  <c:v>45</c:v>
                </c:pt>
                <c:pt idx="87">
                  <c:v>42.5</c:v>
                </c:pt>
                <c:pt idx="88">
                  <c:v>40</c:v>
                </c:pt>
                <c:pt idx="89">
                  <c:v>37.5</c:v>
                </c:pt>
                <c:pt idx="90">
                  <c:v>35</c:v>
                </c:pt>
                <c:pt idx="91">
                  <c:v>32.5</c:v>
                </c:pt>
                <c:pt idx="92">
                  <c:v>30</c:v>
                </c:pt>
              </c:numCache>
            </c:numRef>
          </c:xVal>
          <c:yVal>
            <c:numRef>
              <c:f>'Tabelle Messwerte'!$C$3:$C$141</c:f>
              <c:numCache>
                <c:formatCode>General</c:formatCode>
                <c:ptCount val="139"/>
                <c:pt idx="0">
                  <c:v>0.926812</c:v>
                </c:pt>
                <c:pt idx="1">
                  <c:v>0.924464</c:v>
                </c:pt>
                <c:pt idx="2">
                  <c:v>0.923615</c:v>
                </c:pt>
                <c:pt idx="3">
                  <c:v>0.921686</c:v>
                </c:pt>
                <c:pt idx="4">
                  <c:v>0.920025</c:v>
                </c:pt>
                <c:pt idx="5">
                  <c:v>0.919048</c:v>
                </c:pt>
                <c:pt idx="6">
                  <c:v>0.917194</c:v>
                </c:pt>
                <c:pt idx="7">
                  <c:v>0.915613</c:v>
                </c:pt>
                <c:pt idx="8">
                  <c:v>0.914201</c:v>
                </c:pt>
                <c:pt idx="9">
                  <c:v>0.912513</c:v>
                </c:pt>
                <c:pt idx="10">
                  <c:v>0.910718</c:v>
                </c:pt>
                <c:pt idx="11">
                  <c:v>0.908974</c:v>
                </c:pt>
                <c:pt idx="12">
                  <c:v>0.907109</c:v>
                </c:pt>
                <c:pt idx="13">
                  <c:v>0.905314</c:v>
                </c:pt>
                <c:pt idx="14">
                  <c:v>0.903518</c:v>
                </c:pt>
                <c:pt idx="15">
                  <c:v>0.901991</c:v>
                </c:pt>
                <c:pt idx="16">
                  <c:v>0.900195</c:v>
                </c:pt>
                <c:pt idx="17">
                  <c:v>0.8984</c:v>
                </c:pt>
                <c:pt idx="18">
                  <c:v>0.896605</c:v>
                </c:pt>
                <c:pt idx="19">
                  <c:v>0.894809</c:v>
                </c:pt>
                <c:pt idx="20">
                  <c:v>0.893014</c:v>
                </c:pt>
                <c:pt idx="21">
                  <c:v>0.891165</c:v>
                </c:pt>
                <c:pt idx="22">
                  <c:v>0.889316</c:v>
                </c:pt>
                <c:pt idx="23">
                  <c:v>0.887735</c:v>
                </c:pt>
                <c:pt idx="24">
                  <c:v>0.885891</c:v>
                </c:pt>
                <c:pt idx="25">
                  <c:v>0.884267</c:v>
                </c:pt>
                <c:pt idx="26">
                  <c:v>0.882563</c:v>
                </c:pt>
                <c:pt idx="27">
                  <c:v>0.880768</c:v>
                </c:pt>
                <c:pt idx="28">
                  <c:v>0.878972</c:v>
                </c:pt>
                <c:pt idx="29">
                  <c:v>0.877445</c:v>
                </c:pt>
                <c:pt idx="30">
                  <c:v>0.87565</c:v>
                </c:pt>
                <c:pt idx="31">
                  <c:v>0.874122</c:v>
                </c:pt>
                <c:pt idx="32">
                  <c:v>0.872327</c:v>
                </c:pt>
                <c:pt idx="33">
                  <c:v>0.870853</c:v>
                </c:pt>
                <c:pt idx="34">
                  <c:v>0.869379</c:v>
                </c:pt>
                <c:pt idx="35">
                  <c:v>0.867771</c:v>
                </c:pt>
                <c:pt idx="36">
                  <c:v>0.866163</c:v>
                </c:pt>
                <c:pt idx="37">
                  <c:v>0.864384</c:v>
                </c:pt>
                <c:pt idx="38">
                  <c:v>0.86284</c:v>
                </c:pt>
                <c:pt idx="39">
                  <c:v>0.861313</c:v>
                </c:pt>
                <c:pt idx="40">
                  <c:v>0.859786</c:v>
                </c:pt>
                <c:pt idx="41">
                  <c:v>0.85806</c:v>
                </c:pt>
                <c:pt idx="42">
                  <c:v>0.856463</c:v>
                </c:pt>
                <c:pt idx="43">
                  <c:v>0.854935</c:v>
                </c:pt>
                <c:pt idx="44">
                  <c:v>0.853408</c:v>
                </c:pt>
                <c:pt idx="45">
                  <c:v>0.85188</c:v>
                </c:pt>
                <c:pt idx="46">
                  <c:v>0.850219</c:v>
                </c:pt>
                <c:pt idx="47">
                  <c:v>0.848708</c:v>
                </c:pt>
                <c:pt idx="48">
                  <c:v>0.847191</c:v>
                </c:pt>
                <c:pt idx="49">
                  <c:v>0.845637</c:v>
                </c:pt>
                <c:pt idx="50">
                  <c:v>0.844082</c:v>
                </c:pt>
                <c:pt idx="51">
                  <c:v>0.842528</c:v>
                </c:pt>
                <c:pt idx="52">
                  <c:v>0.840974</c:v>
                </c:pt>
                <c:pt idx="53">
                  <c:v>0.839463</c:v>
                </c:pt>
                <c:pt idx="54">
                  <c:v>0.837946</c:v>
                </c:pt>
                <c:pt idx="55">
                  <c:v>0.836392</c:v>
                </c:pt>
                <c:pt idx="56">
                  <c:v>0.834923</c:v>
                </c:pt>
                <c:pt idx="57">
                  <c:v>0.833471</c:v>
                </c:pt>
                <c:pt idx="58">
                  <c:v>0.831863</c:v>
                </c:pt>
                <c:pt idx="59">
                  <c:v>0.830528</c:v>
                </c:pt>
                <c:pt idx="60">
                  <c:v>0.82892</c:v>
                </c:pt>
                <c:pt idx="61">
                  <c:v>0.827661</c:v>
                </c:pt>
                <c:pt idx="62">
                  <c:v>0.825892</c:v>
                </c:pt>
                <c:pt idx="63">
                  <c:v>0.824606</c:v>
                </c:pt>
                <c:pt idx="64">
                  <c:v>0.823132</c:v>
                </c:pt>
                <c:pt idx="65">
                  <c:v>0.821615</c:v>
                </c:pt>
                <c:pt idx="66">
                  <c:v>0.820104</c:v>
                </c:pt>
                <c:pt idx="67">
                  <c:v>0.818855</c:v>
                </c:pt>
                <c:pt idx="68">
                  <c:v>0.817344</c:v>
                </c:pt>
                <c:pt idx="69">
                  <c:v>0.816058</c:v>
                </c:pt>
                <c:pt idx="70">
                  <c:v>0.814782</c:v>
                </c:pt>
                <c:pt idx="71">
                  <c:v>0.813378</c:v>
                </c:pt>
                <c:pt idx="72">
                  <c:v>0.812086</c:v>
                </c:pt>
                <c:pt idx="73">
                  <c:v>0.810628</c:v>
                </c:pt>
                <c:pt idx="74">
                  <c:v>0.809305</c:v>
                </c:pt>
                <c:pt idx="75">
                  <c:v>0.807868</c:v>
                </c:pt>
                <c:pt idx="76">
                  <c:v>0.806625</c:v>
                </c:pt>
                <c:pt idx="77">
                  <c:v>0.805258</c:v>
                </c:pt>
                <c:pt idx="78">
                  <c:v>0.803865</c:v>
                </c:pt>
                <c:pt idx="79">
                  <c:v>0.802766</c:v>
                </c:pt>
                <c:pt idx="80">
                  <c:v>0.80164</c:v>
                </c:pt>
                <c:pt idx="81">
                  <c:v>0.800681</c:v>
                </c:pt>
                <c:pt idx="82">
                  <c:v>0.799898</c:v>
                </c:pt>
                <c:pt idx="83">
                  <c:v>0.79948</c:v>
                </c:pt>
                <c:pt idx="84">
                  <c:v>0.799067</c:v>
                </c:pt>
                <c:pt idx="85">
                  <c:v>0.798842</c:v>
                </c:pt>
                <c:pt idx="86">
                  <c:v>0.798435</c:v>
                </c:pt>
                <c:pt idx="87">
                  <c:v>0.798295</c:v>
                </c:pt>
                <c:pt idx="88">
                  <c:v>0.798155</c:v>
                </c:pt>
                <c:pt idx="89">
                  <c:v>0.797791</c:v>
                </c:pt>
                <c:pt idx="90">
                  <c:v>0.797603</c:v>
                </c:pt>
                <c:pt idx="91">
                  <c:v>0.797464</c:v>
                </c:pt>
                <c:pt idx="92">
                  <c:v>0.7973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  40 MPa"</c:f>
              <c:strCache>
                <c:ptCount val="1"/>
                <c:pt idx="0">
                  <c:v>  40 MP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Messwerte'!$A$3:$A$141</c:f>
              <c:numCache>
                <c:formatCode>General</c:formatCode>
                <c:ptCount val="139"/>
                <c:pt idx="0">
                  <c:v>260</c:v>
                </c:pt>
                <c:pt idx="1">
                  <c:v>257.5</c:v>
                </c:pt>
                <c:pt idx="2">
                  <c:v>255</c:v>
                </c:pt>
                <c:pt idx="3">
                  <c:v>252.5</c:v>
                </c:pt>
                <c:pt idx="4">
                  <c:v>250</c:v>
                </c:pt>
                <c:pt idx="5">
                  <c:v>247.5</c:v>
                </c:pt>
                <c:pt idx="6">
                  <c:v>245</c:v>
                </c:pt>
                <c:pt idx="7">
                  <c:v>242.5</c:v>
                </c:pt>
                <c:pt idx="8">
                  <c:v>240</c:v>
                </c:pt>
                <c:pt idx="9">
                  <c:v>237.5</c:v>
                </c:pt>
                <c:pt idx="10">
                  <c:v>235</c:v>
                </c:pt>
                <c:pt idx="11">
                  <c:v>232.5</c:v>
                </c:pt>
                <c:pt idx="12">
                  <c:v>230</c:v>
                </c:pt>
                <c:pt idx="13">
                  <c:v>227.5</c:v>
                </c:pt>
                <c:pt idx="14">
                  <c:v>225</c:v>
                </c:pt>
                <c:pt idx="15">
                  <c:v>222.5</c:v>
                </c:pt>
                <c:pt idx="16">
                  <c:v>220</c:v>
                </c:pt>
                <c:pt idx="17">
                  <c:v>217.5</c:v>
                </c:pt>
                <c:pt idx="18">
                  <c:v>215</c:v>
                </c:pt>
                <c:pt idx="19">
                  <c:v>212.5</c:v>
                </c:pt>
                <c:pt idx="20">
                  <c:v>210</c:v>
                </c:pt>
                <c:pt idx="21">
                  <c:v>207.5</c:v>
                </c:pt>
                <c:pt idx="22">
                  <c:v>205</c:v>
                </c:pt>
                <c:pt idx="23">
                  <c:v>202.5</c:v>
                </c:pt>
                <c:pt idx="24">
                  <c:v>200</c:v>
                </c:pt>
                <c:pt idx="25">
                  <c:v>197.5</c:v>
                </c:pt>
                <c:pt idx="26">
                  <c:v>195</c:v>
                </c:pt>
                <c:pt idx="27">
                  <c:v>192.5</c:v>
                </c:pt>
                <c:pt idx="28">
                  <c:v>190</c:v>
                </c:pt>
                <c:pt idx="29">
                  <c:v>187.5</c:v>
                </c:pt>
                <c:pt idx="30">
                  <c:v>185</c:v>
                </c:pt>
                <c:pt idx="31">
                  <c:v>182.5</c:v>
                </c:pt>
                <c:pt idx="32">
                  <c:v>180</c:v>
                </c:pt>
                <c:pt idx="33">
                  <c:v>177.5</c:v>
                </c:pt>
                <c:pt idx="34">
                  <c:v>175</c:v>
                </c:pt>
                <c:pt idx="35">
                  <c:v>172.5</c:v>
                </c:pt>
                <c:pt idx="36">
                  <c:v>170</c:v>
                </c:pt>
                <c:pt idx="37">
                  <c:v>167.5</c:v>
                </c:pt>
                <c:pt idx="38">
                  <c:v>165</c:v>
                </c:pt>
                <c:pt idx="39">
                  <c:v>162.5</c:v>
                </c:pt>
                <c:pt idx="40">
                  <c:v>160</c:v>
                </c:pt>
                <c:pt idx="41">
                  <c:v>157.5</c:v>
                </c:pt>
                <c:pt idx="42">
                  <c:v>155</c:v>
                </c:pt>
                <c:pt idx="43">
                  <c:v>152.5</c:v>
                </c:pt>
                <c:pt idx="44">
                  <c:v>150</c:v>
                </c:pt>
                <c:pt idx="45">
                  <c:v>147.5</c:v>
                </c:pt>
                <c:pt idx="46">
                  <c:v>145</c:v>
                </c:pt>
                <c:pt idx="47">
                  <c:v>142.5</c:v>
                </c:pt>
                <c:pt idx="48">
                  <c:v>140</c:v>
                </c:pt>
                <c:pt idx="49">
                  <c:v>137.5</c:v>
                </c:pt>
                <c:pt idx="50">
                  <c:v>135</c:v>
                </c:pt>
                <c:pt idx="51">
                  <c:v>132.5</c:v>
                </c:pt>
                <c:pt idx="52">
                  <c:v>130</c:v>
                </c:pt>
                <c:pt idx="53">
                  <c:v>127.5</c:v>
                </c:pt>
                <c:pt idx="54">
                  <c:v>125</c:v>
                </c:pt>
                <c:pt idx="55">
                  <c:v>122.5</c:v>
                </c:pt>
                <c:pt idx="56">
                  <c:v>120</c:v>
                </c:pt>
                <c:pt idx="57">
                  <c:v>117.5</c:v>
                </c:pt>
                <c:pt idx="58">
                  <c:v>115</c:v>
                </c:pt>
                <c:pt idx="59">
                  <c:v>112.5</c:v>
                </c:pt>
                <c:pt idx="60">
                  <c:v>110</c:v>
                </c:pt>
                <c:pt idx="61">
                  <c:v>107.5</c:v>
                </c:pt>
                <c:pt idx="62">
                  <c:v>105</c:v>
                </c:pt>
                <c:pt idx="63">
                  <c:v>102.5</c:v>
                </c:pt>
                <c:pt idx="64">
                  <c:v>100</c:v>
                </c:pt>
                <c:pt idx="65">
                  <c:v>97.5</c:v>
                </c:pt>
                <c:pt idx="66">
                  <c:v>95</c:v>
                </c:pt>
                <c:pt idx="67">
                  <c:v>92.5</c:v>
                </c:pt>
                <c:pt idx="68">
                  <c:v>90</c:v>
                </c:pt>
                <c:pt idx="69">
                  <c:v>87.5</c:v>
                </c:pt>
                <c:pt idx="70">
                  <c:v>85</c:v>
                </c:pt>
                <c:pt idx="71">
                  <c:v>82.5</c:v>
                </c:pt>
                <c:pt idx="72">
                  <c:v>80</c:v>
                </c:pt>
                <c:pt idx="73">
                  <c:v>77.5</c:v>
                </c:pt>
                <c:pt idx="74">
                  <c:v>75</c:v>
                </c:pt>
                <c:pt idx="75">
                  <c:v>72.5</c:v>
                </c:pt>
                <c:pt idx="76">
                  <c:v>70</c:v>
                </c:pt>
                <c:pt idx="77">
                  <c:v>67.5</c:v>
                </c:pt>
                <c:pt idx="78">
                  <c:v>65</c:v>
                </c:pt>
                <c:pt idx="79">
                  <c:v>62.5</c:v>
                </c:pt>
                <c:pt idx="80">
                  <c:v>60</c:v>
                </c:pt>
                <c:pt idx="81">
                  <c:v>57.5</c:v>
                </c:pt>
                <c:pt idx="82">
                  <c:v>55</c:v>
                </c:pt>
                <c:pt idx="83">
                  <c:v>52.5</c:v>
                </c:pt>
                <c:pt idx="84">
                  <c:v>50</c:v>
                </c:pt>
                <c:pt idx="85">
                  <c:v>47.5</c:v>
                </c:pt>
                <c:pt idx="86">
                  <c:v>45</c:v>
                </c:pt>
                <c:pt idx="87">
                  <c:v>42.5</c:v>
                </c:pt>
                <c:pt idx="88">
                  <c:v>40</c:v>
                </c:pt>
                <c:pt idx="89">
                  <c:v>37.5</c:v>
                </c:pt>
                <c:pt idx="90">
                  <c:v>35</c:v>
                </c:pt>
                <c:pt idx="91">
                  <c:v>32.5</c:v>
                </c:pt>
                <c:pt idx="92">
                  <c:v>30</c:v>
                </c:pt>
              </c:numCache>
            </c:numRef>
          </c:xVal>
          <c:yVal>
            <c:numRef>
              <c:f>'Tabelle Messwerte'!$D$3:$D$141</c:f>
              <c:numCache>
                <c:formatCode>General</c:formatCode>
                <c:ptCount val="139"/>
                <c:pt idx="0">
                  <c:v>0.905101</c:v>
                </c:pt>
                <c:pt idx="1">
                  <c:v>0.903485</c:v>
                </c:pt>
                <c:pt idx="2">
                  <c:v>0.9022</c:v>
                </c:pt>
                <c:pt idx="3">
                  <c:v>0.900939</c:v>
                </c:pt>
                <c:pt idx="4">
                  <c:v>0.899512</c:v>
                </c:pt>
                <c:pt idx="5">
                  <c:v>0.898144</c:v>
                </c:pt>
                <c:pt idx="6">
                  <c:v>0.896958</c:v>
                </c:pt>
                <c:pt idx="7">
                  <c:v>0.895617</c:v>
                </c:pt>
                <c:pt idx="8">
                  <c:v>0.894351</c:v>
                </c:pt>
                <c:pt idx="9">
                  <c:v>0.89286</c:v>
                </c:pt>
                <c:pt idx="10">
                  <c:v>0.891556</c:v>
                </c:pt>
                <c:pt idx="11">
                  <c:v>0.890038</c:v>
                </c:pt>
                <c:pt idx="12">
                  <c:v>0.888493</c:v>
                </c:pt>
                <c:pt idx="13">
                  <c:v>0.887216</c:v>
                </c:pt>
                <c:pt idx="14">
                  <c:v>0.885671</c:v>
                </c:pt>
                <c:pt idx="15">
                  <c:v>0.884127</c:v>
                </c:pt>
                <c:pt idx="16">
                  <c:v>0.882367</c:v>
                </c:pt>
                <c:pt idx="17">
                  <c:v>0.881037</c:v>
                </c:pt>
                <c:pt idx="18">
                  <c:v>0.879492</c:v>
                </c:pt>
                <c:pt idx="19">
                  <c:v>0.877947</c:v>
                </c:pt>
                <c:pt idx="20">
                  <c:v>0.876397</c:v>
                </c:pt>
                <c:pt idx="21">
                  <c:v>0.874938</c:v>
                </c:pt>
                <c:pt idx="22">
                  <c:v>0.873206</c:v>
                </c:pt>
                <c:pt idx="23">
                  <c:v>0.871607</c:v>
                </c:pt>
                <c:pt idx="24">
                  <c:v>0.870228</c:v>
                </c:pt>
                <c:pt idx="25">
                  <c:v>0.868732</c:v>
                </c:pt>
                <c:pt idx="26">
                  <c:v>0.867187</c:v>
                </c:pt>
                <c:pt idx="27">
                  <c:v>0.865642</c:v>
                </c:pt>
                <c:pt idx="28">
                  <c:v>0.864365</c:v>
                </c:pt>
                <c:pt idx="29">
                  <c:v>0.862837</c:v>
                </c:pt>
                <c:pt idx="30">
                  <c:v>0.861302</c:v>
                </c:pt>
                <c:pt idx="31">
                  <c:v>0.859999</c:v>
                </c:pt>
                <c:pt idx="32">
                  <c:v>0.858459</c:v>
                </c:pt>
                <c:pt idx="33">
                  <c:v>0.857043</c:v>
                </c:pt>
                <c:pt idx="34">
                  <c:v>0.855686</c:v>
                </c:pt>
                <c:pt idx="35">
                  <c:v>0.854061</c:v>
                </c:pt>
                <c:pt idx="36">
                  <c:v>0.852703</c:v>
                </c:pt>
                <c:pt idx="37">
                  <c:v>0.851175</c:v>
                </c:pt>
                <c:pt idx="38">
                  <c:v>0.849882</c:v>
                </c:pt>
                <c:pt idx="39">
                  <c:v>0.84838</c:v>
                </c:pt>
                <c:pt idx="40">
                  <c:v>0.846846</c:v>
                </c:pt>
                <c:pt idx="41">
                  <c:v>0.845515</c:v>
                </c:pt>
                <c:pt idx="42">
                  <c:v>0.844051</c:v>
                </c:pt>
                <c:pt idx="43">
                  <c:v>0.842522</c:v>
                </c:pt>
                <c:pt idx="44">
                  <c:v>0.841256</c:v>
                </c:pt>
                <c:pt idx="45">
                  <c:v>0.839872</c:v>
                </c:pt>
                <c:pt idx="46">
                  <c:v>0.838461</c:v>
                </c:pt>
                <c:pt idx="47">
                  <c:v>0.8372</c:v>
                </c:pt>
                <c:pt idx="48">
                  <c:v>0.835827</c:v>
                </c:pt>
                <c:pt idx="49">
                  <c:v>0.834362</c:v>
                </c:pt>
                <c:pt idx="50">
                  <c:v>0.833058</c:v>
                </c:pt>
                <c:pt idx="51">
                  <c:v>0.831519</c:v>
                </c:pt>
                <c:pt idx="52">
                  <c:v>0.830189</c:v>
                </c:pt>
                <c:pt idx="53">
                  <c:v>0.828912</c:v>
                </c:pt>
                <c:pt idx="54">
                  <c:v>0.827394</c:v>
                </c:pt>
                <c:pt idx="55">
                  <c:v>0.82609</c:v>
                </c:pt>
                <c:pt idx="56">
                  <c:v>0.824599</c:v>
                </c:pt>
                <c:pt idx="57">
                  <c:v>0.823402</c:v>
                </c:pt>
                <c:pt idx="58">
                  <c:v>0.822045</c:v>
                </c:pt>
                <c:pt idx="59">
                  <c:v>0.820688</c:v>
                </c:pt>
                <c:pt idx="60">
                  <c:v>0.81933</c:v>
                </c:pt>
                <c:pt idx="61">
                  <c:v>0.818064</c:v>
                </c:pt>
                <c:pt idx="62">
                  <c:v>0.816803</c:v>
                </c:pt>
                <c:pt idx="63">
                  <c:v>0.815537</c:v>
                </c:pt>
                <c:pt idx="64">
                  <c:v>0.814008</c:v>
                </c:pt>
                <c:pt idx="65">
                  <c:v>0.812742</c:v>
                </c:pt>
                <c:pt idx="66">
                  <c:v>0.811481</c:v>
                </c:pt>
                <c:pt idx="67">
                  <c:v>0.810215</c:v>
                </c:pt>
                <c:pt idx="68">
                  <c:v>0.808954</c:v>
                </c:pt>
                <c:pt idx="69">
                  <c:v>0.807651</c:v>
                </c:pt>
                <c:pt idx="70">
                  <c:v>0.806358</c:v>
                </c:pt>
                <c:pt idx="71">
                  <c:v>0.805001</c:v>
                </c:pt>
                <c:pt idx="72">
                  <c:v>0.803895</c:v>
                </c:pt>
                <c:pt idx="73">
                  <c:v>0.80242</c:v>
                </c:pt>
                <c:pt idx="74">
                  <c:v>0.801347</c:v>
                </c:pt>
                <c:pt idx="75">
                  <c:v>0.799893</c:v>
                </c:pt>
                <c:pt idx="76">
                  <c:v>0.798793</c:v>
                </c:pt>
                <c:pt idx="77">
                  <c:v>0.797634</c:v>
                </c:pt>
                <c:pt idx="78">
                  <c:v>0.796373</c:v>
                </c:pt>
                <c:pt idx="79">
                  <c:v>0.795257</c:v>
                </c:pt>
                <c:pt idx="80">
                  <c:v>0.794275</c:v>
                </c:pt>
                <c:pt idx="81">
                  <c:v>0.793737</c:v>
                </c:pt>
                <c:pt idx="82">
                  <c:v>0.793141</c:v>
                </c:pt>
                <c:pt idx="83">
                  <c:v>0.792705</c:v>
                </c:pt>
                <c:pt idx="84">
                  <c:v>0.792463</c:v>
                </c:pt>
                <c:pt idx="85">
                  <c:v>0.792108</c:v>
                </c:pt>
                <c:pt idx="86">
                  <c:v>0.791876</c:v>
                </c:pt>
                <c:pt idx="87">
                  <c:v>0.791719</c:v>
                </c:pt>
                <c:pt idx="88">
                  <c:v>0.791562</c:v>
                </c:pt>
                <c:pt idx="89">
                  <c:v>0.7914</c:v>
                </c:pt>
                <c:pt idx="90">
                  <c:v>0.791243</c:v>
                </c:pt>
                <c:pt idx="91">
                  <c:v>0.791054</c:v>
                </c:pt>
                <c:pt idx="92">
                  <c:v>0.79066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  80 MPa"</c:f>
              <c:strCache>
                <c:ptCount val="1"/>
                <c:pt idx="0">
                  <c:v>  80 MPa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Messwerte'!$A$3:$A$141</c:f>
              <c:numCache>
                <c:formatCode>General</c:formatCode>
                <c:ptCount val="139"/>
                <c:pt idx="0">
                  <c:v>260</c:v>
                </c:pt>
                <c:pt idx="1">
                  <c:v>257.5</c:v>
                </c:pt>
                <c:pt idx="2">
                  <c:v>255</c:v>
                </c:pt>
                <c:pt idx="3">
                  <c:v>252.5</c:v>
                </c:pt>
                <c:pt idx="4">
                  <c:v>250</c:v>
                </c:pt>
                <c:pt idx="5">
                  <c:v>247.5</c:v>
                </c:pt>
                <c:pt idx="6">
                  <c:v>245</c:v>
                </c:pt>
                <c:pt idx="7">
                  <c:v>242.5</c:v>
                </c:pt>
                <c:pt idx="8">
                  <c:v>240</c:v>
                </c:pt>
                <c:pt idx="9">
                  <c:v>237.5</c:v>
                </c:pt>
                <c:pt idx="10">
                  <c:v>235</c:v>
                </c:pt>
                <c:pt idx="11">
                  <c:v>232.5</c:v>
                </c:pt>
                <c:pt idx="12">
                  <c:v>230</c:v>
                </c:pt>
                <c:pt idx="13">
                  <c:v>227.5</c:v>
                </c:pt>
                <c:pt idx="14">
                  <c:v>225</c:v>
                </c:pt>
                <c:pt idx="15">
                  <c:v>222.5</c:v>
                </c:pt>
                <c:pt idx="16">
                  <c:v>220</c:v>
                </c:pt>
                <c:pt idx="17">
                  <c:v>217.5</c:v>
                </c:pt>
                <c:pt idx="18">
                  <c:v>215</c:v>
                </c:pt>
                <c:pt idx="19">
                  <c:v>212.5</c:v>
                </c:pt>
                <c:pt idx="20">
                  <c:v>210</c:v>
                </c:pt>
                <c:pt idx="21">
                  <c:v>207.5</c:v>
                </c:pt>
                <c:pt idx="22">
                  <c:v>205</c:v>
                </c:pt>
                <c:pt idx="23">
                  <c:v>202.5</c:v>
                </c:pt>
                <c:pt idx="24">
                  <c:v>200</c:v>
                </c:pt>
                <c:pt idx="25">
                  <c:v>197.5</c:v>
                </c:pt>
                <c:pt idx="26">
                  <c:v>195</c:v>
                </c:pt>
                <c:pt idx="27">
                  <c:v>192.5</c:v>
                </c:pt>
                <c:pt idx="28">
                  <c:v>190</c:v>
                </c:pt>
                <c:pt idx="29">
                  <c:v>187.5</c:v>
                </c:pt>
                <c:pt idx="30">
                  <c:v>185</c:v>
                </c:pt>
                <c:pt idx="31">
                  <c:v>182.5</c:v>
                </c:pt>
                <c:pt idx="32">
                  <c:v>180</c:v>
                </c:pt>
                <c:pt idx="33">
                  <c:v>177.5</c:v>
                </c:pt>
                <c:pt idx="34">
                  <c:v>175</c:v>
                </c:pt>
                <c:pt idx="35">
                  <c:v>172.5</c:v>
                </c:pt>
                <c:pt idx="36">
                  <c:v>170</c:v>
                </c:pt>
                <c:pt idx="37">
                  <c:v>167.5</c:v>
                </c:pt>
                <c:pt idx="38">
                  <c:v>165</c:v>
                </c:pt>
                <c:pt idx="39">
                  <c:v>162.5</c:v>
                </c:pt>
                <c:pt idx="40">
                  <c:v>160</c:v>
                </c:pt>
                <c:pt idx="41">
                  <c:v>157.5</c:v>
                </c:pt>
                <c:pt idx="42">
                  <c:v>155</c:v>
                </c:pt>
                <c:pt idx="43">
                  <c:v>152.5</c:v>
                </c:pt>
                <c:pt idx="44">
                  <c:v>150</c:v>
                </c:pt>
                <c:pt idx="45">
                  <c:v>147.5</c:v>
                </c:pt>
                <c:pt idx="46">
                  <c:v>145</c:v>
                </c:pt>
                <c:pt idx="47">
                  <c:v>142.5</c:v>
                </c:pt>
                <c:pt idx="48">
                  <c:v>140</c:v>
                </c:pt>
                <c:pt idx="49">
                  <c:v>137.5</c:v>
                </c:pt>
                <c:pt idx="50">
                  <c:v>135</c:v>
                </c:pt>
                <c:pt idx="51">
                  <c:v>132.5</c:v>
                </c:pt>
                <c:pt idx="52">
                  <c:v>130</c:v>
                </c:pt>
                <c:pt idx="53">
                  <c:v>127.5</c:v>
                </c:pt>
                <c:pt idx="54">
                  <c:v>125</c:v>
                </c:pt>
                <c:pt idx="55">
                  <c:v>122.5</c:v>
                </c:pt>
                <c:pt idx="56">
                  <c:v>120</c:v>
                </c:pt>
                <c:pt idx="57">
                  <c:v>117.5</c:v>
                </c:pt>
                <c:pt idx="58">
                  <c:v>115</c:v>
                </c:pt>
                <c:pt idx="59">
                  <c:v>112.5</c:v>
                </c:pt>
                <c:pt idx="60">
                  <c:v>110</c:v>
                </c:pt>
                <c:pt idx="61">
                  <c:v>107.5</c:v>
                </c:pt>
                <c:pt idx="62">
                  <c:v>105</c:v>
                </c:pt>
                <c:pt idx="63">
                  <c:v>102.5</c:v>
                </c:pt>
                <c:pt idx="64">
                  <c:v>100</c:v>
                </c:pt>
                <c:pt idx="65">
                  <c:v>97.5</c:v>
                </c:pt>
                <c:pt idx="66">
                  <c:v>95</c:v>
                </c:pt>
                <c:pt idx="67">
                  <c:v>92.5</c:v>
                </c:pt>
                <c:pt idx="68">
                  <c:v>90</c:v>
                </c:pt>
                <c:pt idx="69">
                  <c:v>87.5</c:v>
                </c:pt>
                <c:pt idx="70">
                  <c:v>85</c:v>
                </c:pt>
                <c:pt idx="71">
                  <c:v>82.5</c:v>
                </c:pt>
                <c:pt idx="72">
                  <c:v>80</c:v>
                </c:pt>
                <c:pt idx="73">
                  <c:v>77.5</c:v>
                </c:pt>
                <c:pt idx="74">
                  <c:v>75</c:v>
                </c:pt>
                <c:pt idx="75">
                  <c:v>72.5</c:v>
                </c:pt>
                <c:pt idx="76">
                  <c:v>70</c:v>
                </c:pt>
                <c:pt idx="77">
                  <c:v>67.5</c:v>
                </c:pt>
                <c:pt idx="78">
                  <c:v>65</c:v>
                </c:pt>
                <c:pt idx="79">
                  <c:v>62.5</c:v>
                </c:pt>
                <c:pt idx="80">
                  <c:v>60</c:v>
                </c:pt>
                <c:pt idx="81">
                  <c:v>57.5</c:v>
                </c:pt>
                <c:pt idx="82">
                  <c:v>55</c:v>
                </c:pt>
                <c:pt idx="83">
                  <c:v>52.5</c:v>
                </c:pt>
                <c:pt idx="84">
                  <c:v>50</c:v>
                </c:pt>
                <c:pt idx="85">
                  <c:v>47.5</c:v>
                </c:pt>
                <c:pt idx="86">
                  <c:v>45</c:v>
                </c:pt>
                <c:pt idx="87">
                  <c:v>42.5</c:v>
                </c:pt>
                <c:pt idx="88">
                  <c:v>40</c:v>
                </c:pt>
                <c:pt idx="89">
                  <c:v>37.5</c:v>
                </c:pt>
                <c:pt idx="90">
                  <c:v>35</c:v>
                </c:pt>
                <c:pt idx="91">
                  <c:v>32.5</c:v>
                </c:pt>
                <c:pt idx="92">
                  <c:v>30</c:v>
                </c:pt>
              </c:numCache>
            </c:numRef>
          </c:xVal>
          <c:yVal>
            <c:numRef>
              <c:f>'Tabelle Messwerte'!$E$3:$E$141</c:f>
              <c:numCache>
                <c:formatCode>General</c:formatCode>
                <c:ptCount val="139"/>
                <c:pt idx="0">
                  <c:v>0.872702</c:v>
                </c:pt>
                <c:pt idx="1">
                  <c:v>0.871957</c:v>
                </c:pt>
                <c:pt idx="2">
                  <c:v>0.871078</c:v>
                </c:pt>
                <c:pt idx="3">
                  <c:v>0.870055</c:v>
                </c:pt>
                <c:pt idx="4">
                  <c:v>0.869026</c:v>
                </c:pt>
                <c:pt idx="5">
                  <c:v>0.867906</c:v>
                </c:pt>
                <c:pt idx="6">
                  <c:v>0.866706</c:v>
                </c:pt>
                <c:pt idx="7">
                  <c:v>0.865682</c:v>
                </c:pt>
                <c:pt idx="8">
                  <c:v>0.8646</c:v>
                </c:pt>
                <c:pt idx="9">
                  <c:v>0.863362</c:v>
                </c:pt>
                <c:pt idx="10">
                  <c:v>0.862065</c:v>
                </c:pt>
                <c:pt idx="11">
                  <c:v>0.861026</c:v>
                </c:pt>
                <c:pt idx="12">
                  <c:v>0.859745</c:v>
                </c:pt>
                <c:pt idx="13">
                  <c:v>0.858453</c:v>
                </c:pt>
                <c:pt idx="14">
                  <c:v>0.857157</c:v>
                </c:pt>
                <c:pt idx="15">
                  <c:v>0.855865</c:v>
                </c:pt>
                <c:pt idx="16">
                  <c:v>0.854568</c:v>
                </c:pt>
                <c:pt idx="17">
                  <c:v>0.853277</c:v>
                </c:pt>
                <c:pt idx="18">
                  <c:v>0.85198</c:v>
                </c:pt>
                <c:pt idx="19">
                  <c:v>0.850689</c:v>
                </c:pt>
                <c:pt idx="20">
                  <c:v>0.849392</c:v>
                </c:pt>
                <c:pt idx="21">
                  <c:v>0.848326</c:v>
                </c:pt>
                <c:pt idx="22">
                  <c:v>0.846991</c:v>
                </c:pt>
                <c:pt idx="23">
                  <c:v>0.845657</c:v>
                </c:pt>
                <c:pt idx="24">
                  <c:v>0.844328</c:v>
                </c:pt>
                <c:pt idx="25">
                  <c:v>0.843031</c:v>
                </c:pt>
                <c:pt idx="26">
                  <c:v>0.842002</c:v>
                </c:pt>
                <c:pt idx="27">
                  <c:v>0.840711</c:v>
                </c:pt>
                <c:pt idx="28">
                  <c:v>0.839414</c:v>
                </c:pt>
                <c:pt idx="29">
                  <c:v>0.838134</c:v>
                </c:pt>
                <c:pt idx="30">
                  <c:v>0.837094</c:v>
                </c:pt>
                <c:pt idx="31">
                  <c:v>0.835803</c:v>
                </c:pt>
                <c:pt idx="32">
                  <c:v>0.834511</c:v>
                </c:pt>
                <c:pt idx="33">
                  <c:v>0.833418</c:v>
                </c:pt>
                <c:pt idx="34">
                  <c:v>0.832164</c:v>
                </c:pt>
                <c:pt idx="35">
                  <c:v>0.831044</c:v>
                </c:pt>
                <c:pt idx="36">
                  <c:v>0.829924</c:v>
                </c:pt>
                <c:pt idx="37">
                  <c:v>0.828627</c:v>
                </c:pt>
                <c:pt idx="38">
                  <c:v>0.827363</c:v>
                </c:pt>
                <c:pt idx="39">
                  <c:v>0.826307</c:v>
                </c:pt>
                <c:pt idx="40">
                  <c:v>0.825016</c:v>
                </c:pt>
                <c:pt idx="41">
                  <c:v>0.823789</c:v>
                </c:pt>
                <c:pt idx="42">
                  <c:v>0.822695</c:v>
                </c:pt>
                <c:pt idx="43">
                  <c:v>0.821399</c:v>
                </c:pt>
                <c:pt idx="44">
                  <c:v>0.820214</c:v>
                </c:pt>
                <c:pt idx="45">
                  <c:v>0.819078</c:v>
                </c:pt>
                <c:pt idx="46">
                  <c:v>0.817921</c:v>
                </c:pt>
                <c:pt idx="47">
                  <c:v>0.816758</c:v>
                </c:pt>
                <c:pt idx="48">
                  <c:v>0.815622</c:v>
                </c:pt>
                <c:pt idx="49">
                  <c:v>0.8144</c:v>
                </c:pt>
                <c:pt idx="50">
                  <c:v>0.813066</c:v>
                </c:pt>
                <c:pt idx="51">
                  <c:v>0.812</c:v>
                </c:pt>
                <c:pt idx="52">
                  <c:v>0.810665</c:v>
                </c:pt>
                <c:pt idx="53">
                  <c:v>0.809637</c:v>
                </c:pt>
                <c:pt idx="54">
                  <c:v>0.808345</c:v>
                </c:pt>
                <c:pt idx="55">
                  <c:v>0.807091</c:v>
                </c:pt>
                <c:pt idx="56">
                  <c:v>0.806025</c:v>
                </c:pt>
                <c:pt idx="57">
                  <c:v>0.804932</c:v>
                </c:pt>
                <c:pt idx="58">
                  <c:v>0.803678</c:v>
                </c:pt>
                <c:pt idx="59">
                  <c:v>0.802558</c:v>
                </c:pt>
                <c:pt idx="60">
                  <c:v>0.801438</c:v>
                </c:pt>
                <c:pt idx="61">
                  <c:v>0.800157</c:v>
                </c:pt>
                <c:pt idx="62">
                  <c:v>0.799118</c:v>
                </c:pt>
                <c:pt idx="63">
                  <c:v>0.798089</c:v>
                </c:pt>
                <c:pt idx="64">
                  <c:v>0.796797</c:v>
                </c:pt>
                <c:pt idx="65">
                  <c:v>0.795501</c:v>
                </c:pt>
                <c:pt idx="66">
                  <c:v>0.794477</c:v>
                </c:pt>
                <c:pt idx="67">
                  <c:v>0.79318</c:v>
                </c:pt>
                <c:pt idx="68">
                  <c:v>0.792162</c:v>
                </c:pt>
                <c:pt idx="69">
                  <c:v>0.791091</c:v>
                </c:pt>
                <c:pt idx="70">
                  <c:v>0.789837</c:v>
                </c:pt>
                <c:pt idx="71">
                  <c:v>0.788851</c:v>
                </c:pt>
                <c:pt idx="72">
                  <c:v>0.787833</c:v>
                </c:pt>
                <c:pt idx="73">
                  <c:v>0.786611</c:v>
                </c:pt>
                <c:pt idx="74">
                  <c:v>0.785518</c:v>
                </c:pt>
                <c:pt idx="75">
                  <c:v>0.784489</c:v>
                </c:pt>
                <c:pt idx="76">
                  <c:v>0.783465</c:v>
                </c:pt>
                <c:pt idx="77">
                  <c:v>0.78256</c:v>
                </c:pt>
                <c:pt idx="78">
                  <c:v>0.781815</c:v>
                </c:pt>
                <c:pt idx="79">
                  <c:v>0.781338</c:v>
                </c:pt>
                <c:pt idx="80">
                  <c:v>0.780754</c:v>
                </c:pt>
                <c:pt idx="81">
                  <c:v>0.780561</c:v>
                </c:pt>
                <c:pt idx="82">
                  <c:v>0.780106</c:v>
                </c:pt>
                <c:pt idx="83">
                  <c:v>0.779918</c:v>
                </c:pt>
                <c:pt idx="84">
                  <c:v>0.77973</c:v>
                </c:pt>
                <c:pt idx="85">
                  <c:v>0.779538</c:v>
                </c:pt>
                <c:pt idx="86">
                  <c:v>0.77935</c:v>
                </c:pt>
                <c:pt idx="87">
                  <c:v>0.779163</c:v>
                </c:pt>
                <c:pt idx="88">
                  <c:v>0.778975</c:v>
                </c:pt>
                <c:pt idx="89">
                  <c:v>0.778782</c:v>
                </c:pt>
                <c:pt idx="90">
                  <c:v>0.778595</c:v>
                </c:pt>
                <c:pt idx="91">
                  <c:v>0.778407</c:v>
                </c:pt>
                <c:pt idx="92">
                  <c:v>0.77821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  120 MPa"</c:f>
              <c:strCache>
                <c:ptCount val="1"/>
                <c:pt idx="0">
                  <c:v>  120 MP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Messwerte'!$A$3:$A$141</c:f>
              <c:numCache>
                <c:formatCode>General</c:formatCode>
                <c:ptCount val="139"/>
                <c:pt idx="0">
                  <c:v>260</c:v>
                </c:pt>
                <c:pt idx="1">
                  <c:v>257.5</c:v>
                </c:pt>
                <c:pt idx="2">
                  <c:v>255</c:v>
                </c:pt>
                <c:pt idx="3">
                  <c:v>252.5</c:v>
                </c:pt>
                <c:pt idx="4">
                  <c:v>250</c:v>
                </c:pt>
                <c:pt idx="5">
                  <c:v>247.5</c:v>
                </c:pt>
                <c:pt idx="6">
                  <c:v>245</c:v>
                </c:pt>
                <c:pt idx="7">
                  <c:v>242.5</c:v>
                </c:pt>
                <c:pt idx="8">
                  <c:v>240</c:v>
                </c:pt>
                <c:pt idx="9">
                  <c:v>237.5</c:v>
                </c:pt>
                <c:pt idx="10">
                  <c:v>235</c:v>
                </c:pt>
                <c:pt idx="11">
                  <c:v>232.5</c:v>
                </c:pt>
                <c:pt idx="12">
                  <c:v>230</c:v>
                </c:pt>
                <c:pt idx="13">
                  <c:v>227.5</c:v>
                </c:pt>
                <c:pt idx="14">
                  <c:v>225</c:v>
                </c:pt>
                <c:pt idx="15">
                  <c:v>222.5</c:v>
                </c:pt>
                <c:pt idx="16">
                  <c:v>220</c:v>
                </c:pt>
                <c:pt idx="17">
                  <c:v>217.5</c:v>
                </c:pt>
                <c:pt idx="18">
                  <c:v>215</c:v>
                </c:pt>
                <c:pt idx="19">
                  <c:v>212.5</c:v>
                </c:pt>
                <c:pt idx="20">
                  <c:v>210</c:v>
                </c:pt>
                <c:pt idx="21">
                  <c:v>207.5</c:v>
                </c:pt>
                <c:pt idx="22">
                  <c:v>205</c:v>
                </c:pt>
                <c:pt idx="23">
                  <c:v>202.5</c:v>
                </c:pt>
                <c:pt idx="24">
                  <c:v>200</c:v>
                </c:pt>
                <c:pt idx="25">
                  <c:v>197.5</c:v>
                </c:pt>
                <c:pt idx="26">
                  <c:v>195</c:v>
                </c:pt>
                <c:pt idx="27">
                  <c:v>192.5</c:v>
                </c:pt>
                <c:pt idx="28">
                  <c:v>190</c:v>
                </c:pt>
                <c:pt idx="29">
                  <c:v>187.5</c:v>
                </c:pt>
                <c:pt idx="30">
                  <c:v>185</c:v>
                </c:pt>
                <c:pt idx="31">
                  <c:v>182.5</c:v>
                </c:pt>
                <c:pt idx="32">
                  <c:v>180</c:v>
                </c:pt>
                <c:pt idx="33">
                  <c:v>177.5</c:v>
                </c:pt>
                <c:pt idx="34">
                  <c:v>175</c:v>
                </c:pt>
                <c:pt idx="35">
                  <c:v>172.5</c:v>
                </c:pt>
                <c:pt idx="36">
                  <c:v>170</c:v>
                </c:pt>
                <c:pt idx="37">
                  <c:v>167.5</c:v>
                </c:pt>
                <c:pt idx="38">
                  <c:v>165</c:v>
                </c:pt>
                <c:pt idx="39">
                  <c:v>162.5</c:v>
                </c:pt>
                <c:pt idx="40">
                  <c:v>160</c:v>
                </c:pt>
                <c:pt idx="41">
                  <c:v>157.5</c:v>
                </c:pt>
                <c:pt idx="42">
                  <c:v>155</c:v>
                </c:pt>
                <c:pt idx="43">
                  <c:v>152.5</c:v>
                </c:pt>
                <c:pt idx="44">
                  <c:v>150</c:v>
                </c:pt>
                <c:pt idx="45">
                  <c:v>147.5</c:v>
                </c:pt>
                <c:pt idx="46">
                  <c:v>145</c:v>
                </c:pt>
                <c:pt idx="47">
                  <c:v>142.5</c:v>
                </c:pt>
                <c:pt idx="48">
                  <c:v>140</c:v>
                </c:pt>
                <c:pt idx="49">
                  <c:v>137.5</c:v>
                </c:pt>
                <c:pt idx="50">
                  <c:v>135</c:v>
                </c:pt>
                <c:pt idx="51">
                  <c:v>132.5</c:v>
                </c:pt>
                <c:pt idx="52">
                  <c:v>130</c:v>
                </c:pt>
                <c:pt idx="53">
                  <c:v>127.5</c:v>
                </c:pt>
                <c:pt idx="54">
                  <c:v>125</c:v>
                </c:pt>
                <c:pt idx="55">
                  <c:v>122.5</c:v>
                </c:pt>
                <c:pt idx="56">
                  <c:v>120</c:v>
                </c:pt>
                <c:pt idx="57">
                  <c:v>117.5</c:v>
                </c:pt>
                <c:pt idx="58">
                  <c:v>115</c:v>
                </c:pt>
                <c:pt idx="59">
                  <c:v>112.5</c:v>
                </c:pt>
                <c:pt idx="60">
                  <c:v>110</c:v>
                </c:pt>
                <c:pt idx="61">
                  <c:v>107.5</c:v>
                </c:pt>
                <c:pt idx="62">
                  <c:v>105</c:v>
                </c:pt>
                <c:pt idx="63">
                  <c:v>102.5</c:v>
                </c:pt>
                <c:pt idx="64">
                  <c:v>100</c:v>
                </c:pt>
                <c:pt idx="65">
                  <c:v>97.5</c:v>
                </c:pt>
                <c:pt idx="66">
                  <c:v>95</c:v>
                </c:pt>
                <c:pt idx="67">
                  <c:v>92.5</c:v>
                </c:pt>
                <c:pt idx="68">
                  <c:v>90</c:v>
                </c:pt>
                <c:pt idx="69">
                  <c:v>87.5</c:v>
                </c:pt>
                <c:pt idx="70">
                  <c:v>85</c:v>
                </c:pt>
                <c:pt idx="71">
                  <c:v>82.5</c:v>
                </c:pt>
                <c:pt idx="72">
                  <c:v>80</c:v>
                </c:pt>
                <c:pt idx="73">
                  <c:v>77.5</c:v>
                </c:pt>
                <c:pt idx="74">
                  <c:v>75</c:v>
                </c:pt>
                <c:pt idx="75">
                  <c:v>72.5</c:v>
                </c:pt>
                <c:pt idx="76">
                  <c:v>70</c:v>
                </c:pt>
                <c:pt idx="77">
                  <c:v>67.5</c:v>
                </c:pt>
                <c:pt idx="78">
                  <c:v>65</c:v>
                </c:pt>
                <c:pt idx="79">
                  <c:v>62.5</c:v>
                </c:pt>
                <c:pt idx="80">
                  <c:v>60</c:v>
                </c:pt>
                <c:pt idx="81">
                  <c:v>57.5</c:v>
                </c:pt>
                <c:pt idx="82">
                  <c:v>55</c:v>
                </c:pt>
                <c:pt idx="83">
                  <c:v>52.5</c:v>
                </c:pt>
                <c:pt idx="84">
                  <c:v>50</c:v>
                </c:pt>
                <c:pt idx="85">
                  <c:v>47.5</c:v>
                </c:pt>
                <c:pt idx="86">
                  <c:v>45</c:v>
                </c:pt>
                <c:pt idx="87">
                  <c:v>42.5</c:v>
                </c:pt>
                <c:pt idx="88">
                  <c:v>40</c:v>
                </c:pt>
                <c:pt idx="89">
                  <c:v>37.5</c:v>
                </c:pt>
                <c:pt idx="90">
                  <c:v>35</c:v>
                </c:pt>
                <c:pt idx="91">
                  <c:v>32.5</c:v>
                </c:pt>
                <c:pt idx="92">
                  <c:v>30</c:v>
                </c:pt>
              </c:numCache>
            </c:numRef>
          </c:xVal>
          <c:yVal>
            <c:numRef>
              <c:f>'Tabelle Messwerte'!$F$3:$F$141</c:f>
              <c:numCache>
                <c:formatCode>General</c:formatCode>
                <c:ptCount val="139"/>
                <c:pt idx="0">
                  <c:v>0.849944</c:v>
                </c:pt>
                <c:pt idx="1">
                  <c:v>0.849173</c:v>
                </c:pt>
                <c:pt idx="2">
                  <c:v>0.848483</c:v>
                </c:pt>
                <c:pt idx="3">
                  <c:v>0.847631</c:v>
                </c:pt>
                <c:pt idx="4">
                  <c:v>0.846592</c:v>
                </c:pt>
                <c:pt idx="5">
                  <c:v>0.845704</c:v>
                </c:pt>
                <c:pt idx="6">
                  <c:v>0.844917</c:v>
                </c:pt>
                <c:pt idx="7">
                  <c:v>0.843867</c:v>
                </c:pt>
                <c:pt idx="8">
                  <c:v>0.842973</c:v>
                </c:pt>
                <c:pt idx="9">
                  <c:v>0.841934</c:v>
                </c:pt>
                <c:pt idx="10">
                  <c:v>0.840895</c:v>
                </c:pt>
                <c:pt idx="11">
                  <c:v>0.839856</c:v>
                </c:pt>
                <c:pt idx="12">
                  <c:v>0.838817</c:v>
                </c:pt>
                <c:pt idx="13">
                  <c:v>0.837553</c:v>
                </c:pt>
                <c:pt idx="14">
                  <c:v>0.836504</c:v>
                </c:pt>
                <c:pt idx="15">
                  <c:v>0.835449</c:v>
                </c:pt>
                <c:pt idx="16">
                  <c:v>0.834399</c:v>
                </c:pt>
                <c:pt idx="17">
                  <c:v>0.833361</c:v>
                </c:pt>
                <c:pt idx="18">
                  <c:v>0.832295</c:v>
                </c:pt>
                <c:pt idx="19">
                  <c:v>0.83124</c:v>
                </c:pt>
                <c:pt idx="20">
                  <c:v>0.829971</c:v>
                </c:pt>
                <c:pt idx="21">
                  <c:v>0.82891</c:v>
                </c:pt>
                <c:pt idx="22">
                  <c:v>0.827845</c:v>
                </c:pt>
                <c:pt idx="23">
                  <c:v>0.826645</c:v>
                </c:pt>
                <c:pt idx="24">
                  <c:v>0.825553</c:v>
                </c:pt>
                <c:pt idx="25">
                  <c:v>0.824498</c:v>
                </c:pt>
                <c:pt idx="26">
                  <c:v>0.823448</c:v>
                </c:pt>
                <c:pt idx="27">
                  <c:v>0.822329</c:v>
                </c:pt>
                <c:pt idx="28">
                  <c:v>0.82129</c:v>
                </c:pt>
                <c:pt idx="29">
                  <c:v>0.820021</c:v>
                </c:pt>
                <c:pt idx="30">
                  <c:v>0.818971</c:v>
                </c:pt>
                <c:pt idx="31">
                  <c:v>0.817916</c:v>
                </c:pt>
                <c:pt idx="32">
                  <c:v>0.816867</c:v>
                </c:pt>
                <c:pt idx="33">
                  <c:v>0.815855</c:v>
                </c:pt>
                <c:pt idx="34">
                  <c:v>0.814842</c:v>
                </c:pt>
                <c:pt idx="35">
                  <c:v>0.813562</c:v>
                </c:pt>
                <c:pt idx="36">
                  <c:v>0.81255</c:v>
                </c:pt>
                <c:pt idx="37">
                  <c:v>0.811495</c:v>
                </c:pt>
                <c:pt idx="38">
                  <c:v>0.810446</c:v>
                </c:pt>
                <c:pt idx="39">
                  <c:v>0.809166</c:v>
                </c:pt>
                <c:pt idx="40">
                  <c:v>0.808073</c:v>
                </c:pt>
                <c:pt idx="41">
                  <c:v>0.807019</c:v>
                </c:pt>
                <c:pt idx="42">
                  <c:v>0.805969</c:v>
                </c:pt>
                <c:pt idx="43">
                  <c:v>0.804914</c:v>
                </c:pt>
                <c:pt idx="44">
                  <c:v>0.803704</c:v>
                </c:pt>
                <c:pt idx="45">
                  <c:v>0.802665</c:v>
                </c:pt>
                <c:pt idx="46">
                  <c:v>0.801626</c:v>
                </c:pt>
                <c:pt idx="47">
                  <c:v>0.800437</c:v>
                </c:pt>
                <c:pt idx="48">
                  <c:v>0.799382</c:v>
                </c:pt>
                <c:pt idx="49">
                  <c:v>0.798295</c:v>
                </c:pt>
                <c:pt idx="50">
                  <c:v>0.797203</c:v>
                </c:pt>
                <c:pt idx="51">
                  <c:v>0.79611</c:v>
                </c:pt>
                <c:pt idx="52">
                  <c:v>0.795018</c:v>
                </c:pt>
                <c:pt idx="53">
                  <c:v>0.793963</c:v>
                </c:pt>
                <c:pt idx="54">
                  <c:v>0.792913</c:v>
                </c:pt>
                <c:pt idx="55">
                  <c:v>0.791633</c:v>
                </c:pt>
                <c:pt idx="56">
                  <c:v>0.790809</c:v>
                </c:pt>
                <c:pt idx="57">
                  <c:v>0.789689</c:v>
                </c:pt>
                <c:pt idx="58">
                  <c:v>0.788677</c:v>
                </c:pt>
                <c:pt idx="59">
                  <c:v>0.787397</c:v>
                </c:pt>
                <c:pt idx="60">
                  <c:v>0.786385</c:v>
                </c:pt>
                <c:pt idx="61">
                  <c:v>0.785346</c:v>
                </c:pt>
                <c:pt idx="62">
                  <c:v>0.784308</c:v>
                </c:pt>
                <c:pt idx="63">
                  <c:v>0.783226</c:v>
                </c:pt>
                <c:pt idx="64">
                  <c:v>0.78223</c:v>
                </c:pt>
                <c:pt idx="65">
                  <c:v>0.781121</c:v>
                </c:pt>
                <c:pt idx="66">
                  <c:v>0.780072</c:v>
                </c:pt>
                <c:pt idx="67">
                  <c:v>0.779113</c:v>
                </c:pt>
                <c:pt idx="68">
                  <c:v>0.778074</c:v>
                </c:pt>
                <c:pt idx="69">
                  <c:v>0.777143</c:v>
                </c:pt>
                <c:pt idx="70">
                  <c:v>0.776131</c:v>
                </c:pt>
                <c:pt idx="71">
                  <c:v>0.775119</c:v>
                </c:pt>
                <c:pt idx="72">
                  <c:v>0.774128</c:v>
                </c:pt>
                <c:pt idx="73">
                  <c:v>0.773094</c:v>
                </c:pt>
                <c:pt idx="74">
                  <c:v>0.772323</c:v>
                </c:pt>
                <c:pt idx="75">
                  <c:v>0.771553</c:v>
                </c:pt>
                <c:pt idx="76">
                  <c:v>0.770782</c:v>
                </c:pt>
                <c:pt idx="77">
                  <c:v>0.770129</c:v>
                </c:pt>
                <c:pt idx="78">
                  <c:v>0.769776</c:v>
                </c:pt>
                <c:pt idx="79">
                  <c:v>0.769417</c:v>
                </c:pt>
                <c:pt idx="80">
                  <c:v>0.769198</c:v>
                </c:pt>
                <c:pt idx="81">
                  <c:v>0.768985</c:v>
                </c:pt>
                <c:pt idx="82">
                  <c:v>0.768594</c:v>
                </c:pt>
                <c:pt idx="83">
                  <c:v>0.768552</c:v>
                </c:pt>
                <c:pt idx="84">
                  <c:v>0.768339</c:v>
                </c:pt>
                <c:pt idx="85">
                  <c:v>0.768375</c:v>
                </c:pt>
                <c:pt idx="86">
                  <c:v>0.768156</c:v>
                </c:pt>
                <c:pt idx="87">
                  <c:v>0.767942</c:v>
                </c:pt>
                <c:pt idx="88">
                  <c:v>0.767979</c:v>
                </c:pt>
                <c:pt idx="89">
                  <c:v>0.767735</c:v>
                </c:pt>
                <c:pt idx="90">
                  <c:v>0.767546</c:v>
                </c:pt>
                <c:pt idx="91">
                  <c:v>0.767347</c:v>
                </c:pt>
                <c:pt idx="92">
                  <c:v>0.76734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  160 MPa"</c:f>
              <c:strCache>
                <c:ptCount val="1"/>
                <c:pt idx="0">
                  <c:v>  160 MP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Messwerte'!$A$3:$A$141</c:f>
              <c:numCache>
                <c:formatCode>General</c:formatCode>
                <c:ptCount val="139"/>
                <c:pt idx="0">
                  <c:v>260</c:v>
                </c:pt>
                <c:pt idx="1">
                  <c:v>257.5</c:v>
                </c:pt>
                <c:pt idx="2">
                  <c:v>255</c:v>
                </c:pt>
                <c:pt idx="3">
                  <c:v>252.5</c:v>
                </c:pt>
                <c:pt idx="4">
                  <c:v>250</c:v>
                </c:pt>
                <c:pt idx="5">
                  <c:v>247.5</c:v>
                </c:pt>
                <c:pt idx="6">
                  <c:v>245</c:v>
                </c:pt>
                <c:pt idx="7">
                  <c:v>242.5</c:v>
                </c:pt>
                <c:pt idx="8">
                  <c:v>240</c:v>
                </c:pt>
                <c:pt idx="9">
                  <c:v>237.5</c:v>
                </c:pt>
                <c:pt idx="10">
                  <c:v>235</c:v>
                </c:pt>
                <c:pt idx="11">
                  <c:v>232.5</c:v>
                </c:pt>
                <c:pt idx="12">
                  <c:v>230</c:v>
                </c:pt>
                <c:pt idx="13">
                  <c:v>227.5</c:v>
                </c:pt>
                <c:pt idx="14">
                  <c:v>225</c:v>
                </c:pt>
                <c:pt idx="15">
                  <c:v>222.5</c:v>
                </c:pt>
                <c:pt idx="16">
                  <c:v>220</c:v>
                </c:pt>
                <c:pt idx="17">
                  <c:v>217.5</c:v>
                </c:pt>
                <c:pt idx="18">
                  <c:v>215</c:v>
                </c:pt>
                <c:pt idx="19">
                  <c:v>212.5</c:v>
                </c:pt>
                <c:pt idx="20">
                  <c:v>210</c:v>
                </c:pt>
                <c:pt idx="21">
                  <c:v>207.5</c:v>
                </c:pt>
                <c:pt idx="22">
                  <c:v>205</c:v>
                </c:pt>
                <c:pt idx="23">
                  <c:v>202.5</c:v>
                </c:pt>
                <c:pt idx="24">
                  <c:v>200</c:v>
                </c:pt>
                <c:pt idx="25">
                  <c:v>197.5</c:v>
                </c:pt>
                <c:pt idx="26">
                  <c:v>195</c:v>
                </c:pt>
                <c:pt idx="27">
                  <c:v>192.5</c:v>
                </c:pt>
                <c:pt idx="28">
                  <c:v>190</c:v>
                </c:pt>
                <c:pt idx="29">
                  <c:v>187.5</c:v>
                </c:pt>
                <c:pt idx="30">
                  <c:v>185</c:v>
                </c:pt>
                <c:pt idx="31">
                  <c:v>182.5</c:v>
                </c:pt>
                <c:pt idx="32">
                  <c:v>180</c:v>
                </c:pt>
                <c:pt idx="33">
                  <c:v>177.5</c:v>
                </c:pt>
                <c:pt idx="34">
                  <c:v>175</c:v>
                </c:pt>
                <c:pt idx="35">
                  <c:v>172.5</c:v>
                </c:pt>
                <c:pt idx="36">
                  <c:v>170</c:v>
                </c:pt>
                <c:pt idx="37">
                  <c:v>167.5</c:v>
                </c:pt>
                <c:pt idx="38">
                  <c:v>165</c:v>
                </c:pt>
                <c:pt idx="39">
                  <c:v>162.5</c:v>
                </c:pt>
                <c:pt idx="40">
                  <c:v>160</c:v>
                </c:pt>
                <c:pt idx="41">
                  <c:v>157.5</c:v>
                </c:pt>
                <c:pt idx="42">
                  <c:v>155</c:v>
                </c:pt>
                <c:pt idx="43">
                  <c:v>152.5</c:v>
                </c:pt>
                <c:pt idx="44">
                  <c:v>150</c:v>
                </c:pt>
                <c:pt idx="45">
                  <c:v>147.5</c:v>
                </c:pt>
                <c:pt idx="46">
                  <c:v>145</c:v>
                </c:pt>
                <c:pt idx="47">
                  <c:v>142.5</c:v>
                </c:pt>
                <c:pt idx="48">
                  <c:v>140</c:v>
                </c:pt>
                <c:pt idx="49">
                  <c:v>137.5</c:v>
                </c:pt>
                <c:pt idx="50">
                  <c:v>135</c:v>
                </c:pt>
                <c:pt idx="51">
                  <c:v>132.5</c:v>
                </c:pt>
                <c:pt idx="52">
                  <c:v>130</c:v>
                </c:pt>
                <c:pt idx="53">
                  <c:v>127.5</c:v>
                </c:pt>
                <c:pt idx="54">
                  <c:v>125</c:v>
                </c:pt>
                <c:pt idx="55">
                  <c:v>122.5</c:v>
                </c:pt>
                <c:pt idx="56">
                  <c:v>120</c:v>
                </c:pt>
                <c:pt idx="57">
                  <c:v>117.5</c:v>
                </c:pt>
                <c:pt idx="58">
                  <c:v>115</c:v>
                </c:pt>
                <c:pt idx="59">
                  <c:v>112.5</c:v>
                </c:pt>
                <c:pt idx="60">
                  <c:v>110</c:v>
                </c:pt>
                <c:pt idx="61">
                  <c:v>107.5</c:v>
                </c:pt>
                <c:pt idx="62">
                  <c:v>105</c:v>
                </c:pt>
                <c:pt idx="63">
                  <c:v>102.5</c:v>
                </c:pt>
                <c:pt idx="64">
                  <c:v>100</c:v>
                </c:pt>
                <c:pt idx="65">
                  <c:v>97.5</c:v>
                </c:pt>
                <c:pt idx="66">
                  <c:v>95</c:v>
                </c:pt>
                <c:pt idx="67">
                  <c:v>92.5</c:v>
                </c:pt>
                <c:pt idx="68">
                  <c:v>90</c:v>
                </c:pt>
                <c:pt idx="69">
                  <c:v>87.5</c:v>
                </c:pt>
                <c:pt idx="70">
                  <c:v>85</c:v>
                </c:pt>
                <c:pt idx="71">
                  <c:v>82.5</c:v>
                </c:pt>
                <c:pt idx="72">
                  <c:v>80</c:v>
                </c:pt>
                <c:pt idx="73">
                  <c:v>77.5</c:v>
                </c:pt>
                <c:pt idx="74">
                  <c:v>75</c:v>
                </c:pt>
                <c:pt idx="75">
                  <c:v>72.5</c:v>
                </c:pt>
                <c:pt idx="76">
                  <c:v>70</c:v>
                </c:pt>
                <c:pt idx="77">
                  <c:v>67.5</c:v>
                </c:pt>
                <c:pt idx="78">
                  <c:v>65</c:v>
                </c:pt>
                <c:pt idx="79">
                  <c:v>62.5</c:v>
                </c:pt>
                <c:pt idx="80">
                  <c:v>60</c:v>
                </c:pt>
                <c:pt idx="81">
                  <c:v>57.5</c:v>
                </c:pt>
                <c:pt idx="82">
                  <c:v>55</c:v>
                </c:pt>
                <c:pt idx="83">
                  <c:v>52.5</c:v>
                </c:pt>
                <c:pt idx="84">
                  <c:v>50</c:v>
                </c:pt>
                <c:pt idx="85">
                  <c:v>47.5</c:v>
                </c:pt>
                <c:pt idx="86">
                  <c:v>45</c:v>
                </c:pt>
                <c:pt idx="87">
                  <c:v>42.5</c:v>
                </c:pt>
                <c:pt idx="88">
                  <c:v>40</c:v>
                </c:pt>
                <c:pt idx="89">
                  <c:v>37.5</c:v>
                </c:pt>
                <c:pt idx="90">
                  <c:v>35</c:v>
                </c:pt>
                <c:pt idx="91">
                  <c:v>32.5</c:v>
                </c:pt>
                <c:pt idx="92">
                  <c:v>30</c:v>
                </c:pt>
              </c:numCache>
            </c:numRef>
          </c:xVal>
          <c:yVal>
            <c:numRef>
              <c:f>'Tabelle Messwerte'!$G$3:$G$141</c:f>
              <c:numCache>
                <c:formatCode>General</c:formatCode>
                <c:ptCount val="139"/>
                <c:pt idx="0">
                  <c:v>0.835301</c:v>
                </c:pt>
                <c:pt idx="1">
                  <c:v>0.834547</c:v>
                </c:pt>
                <c:pt idx="2">
                  <c:v>0.833403</c:v>
                </c:pt>
                <c:pt idx="3">
                  <c:v>0.83286</c:v>
                </c:pt>
                <c:pt idx="4">
                  <c:v>0.831674</c:v>
                </c:pt>
                <c:pt idx="5">
                  <c:v>0.830864</c:v>
                </c:pt>
                <c:pt idx="6">
                  <c:v>0.83006</c:v>
                </c:pt>
                <c:pt idx="7">
                  <c:v>0.829186</c:v>
                </c:pt>
                <c:pt idx="8">
                  <c:v>0.828393</c:v>
                </c:pt>
                <c:pt idx="9">
                  <c:v>0.827369</c:v>
                </c:pt>
                <c:pt idx="10">
                  <c:v>0.826538</c:v>
                </c:pt>
                <c:pt idx="11">
                  <c:v>0.825477</c:v>
                </c:pt>
                <c:pt idx="12">
                  <c:v>0.824415</c:v>
                </c:pt>
                <c:pt idx="13">
                  <c:v>0.823606</c:v>
                </c:pt>
                <c:pt idx="14">
                  <c:v>0.822292</c:v>
                </c:pt>
                <c:pt idx="15">
                  <c:v>0.821456</c:v>
                </c:pt>
                <c:pt idx="16">
                  <c:v>0.82017</c:v>
                </c:pt>
                <c:pt idx="17">
                  <c:v>0.819108</c:v>
                </c:pt>
                <c:pt idx="18">
                  <c:v>0.818047</c:v>
                </c:pt>
                <c:pt idx="19">
                  <c:v>0.817157</c:v>
                </c:pt>
                <c:pt idx="20">
                  <c:v>0.815919</c:v>
                </c:pt>
                <c:pt idx="21">
                  <c:v>0.81497</c:v>
                </c:pt>
                <c:pt idx="22">
                  <c:v>0.813855</c:v>
                </c:pt>
                <c:pt idx="23">
                  <c:v>0.81274</c:v>
                </c:pt>
                <c:pt idx="24">
                  <c:v>0.81184</c:v>
                </c:pt>
                <c:pt idx="25">
                  <c:v>0.810778</c:v>
                </c:pt>
                <c:pt idx="26">
                  <c:v>0.809717</c:v>
                </c:pt>
                <c:pt idx="27">
                  <c:v>0.808398</c:v>
                </c:pt>
                <c:pt idx="28">
                  <c:v>0.807326</c:v>
                </c:pt>
                <c:pt idx="29">
                  <c:v>0.806517</c:v>
                </c:pt>
                <c:pt idx="30">
                  <c:v>0.805203</c:v>
                </c:pt>
                <c:pt idx="31">
                  <c:v>0.804099</c:v>
                </c:pt>
                <c:pt idx="32">
                  <c:v>0.803027</c:v>
                </c:pt>
                <c:pt idx="33">
                  <c:v>0.801885</c:v>
                </c:pt>
                <c:pt idx="34">
                  <c:v>0.800851</c:v>
                </c:pt>
                <c:pt idx="35">
                  <c:v>0.799816</c:v>
                </c:pt>
                <c:pt idx="36">
                  <c:v>0.798782</c:v>
                </c:pt>
                <c:pt idx="37">
                  <c:v>0.797704</c:v>
                </c:pt>
                <c:pt idx="38">
                  <c:v>0.796632</c:v>
                </c:pt>
                <c:pt idx="39">
                  <c:v>0.795555</c:v>
                </c:pt>
                <c:pt idx="40">
                  <c:v>0.794483</c:v>
                </c:pt>
                <c:pt idx="41">
                  <c:v>0.793405</c:v>
                </c:pt>
                <c:pt idx="42">
                  <c:v>0.792413</c:v>
                </c:pt>
                <c:pt idx="43">
                  <c:v>0.791352</c:v>
                </c:pt>
                <c:pt idx="44">
                  <c:v>0.790451</c:v>
                </c:pt>
                <c:pt idx="45">
                  <c:v>0.789374</c:v>
                </c:pt>
                <c:pt idx="46">
                  <c:v>0.788436</c:v>
                </c:pt>
                <c:pt idx="47">
                  <c:v>0.787374</c:v>
                </c:pt>
                <c:pt idx="48">
                  <c:v>0.786415</c:v>
                </c:pt>
                <c:pt idx="49">
                  <c:v>0.785493</c:v>
                </c:pt>
                <c:pt idx="50">
                  <c:v>0.784405</c:v>
                </c:pt>
                <c:pt idx="51">
                  <c:v>0.783343</c:v>
                </c:pt>
                <c:pt idx="52">
                  <c:v>0.782496</c:v>
                </c:pt>
                <c:pt idx="53">
                  <c:v>0.781419</c:v>
                </c:pt>
                <c:pt idx="54">
                  <c:v>0.780374</c:v>
                </c:pt>
                <c:pt idx="55">
                  <c:v>0.779312</c:v>
                </c:pt>
                <c:pt idx="56">
                  <c:v>0.778251</c:v>
                </c:pt>
                <c:pt idx="57">
                  <c:v>0.777323</c:v>
                </c:pt>
                <c:pt idx="58">
                  <c:v>0.776557</c:v>
                </c:pt>
                <c:pt idx="59">
                  <c:v>0.775522</c:v>
                </c:pt>
                <c:pt idx="60">
                  <c:v>0.774488</c:v>
                </c:pt>
                <c:pt idx="61">
                  <c:v>0.773426</c:v>
                </c:pt>
                <c:pt idx="62">
                  <c:v>0.772606</c:v>
                </c:pt>
                <c:pt idx="63">
                  <c:v>0.771529</c:v>
                </c:pt>
                <c:pt idx="64">
                  <c:v>0.77051</c:v>
                </c:pt>
                <c:pt idx="65">
                  <c:v>0.769449</c:v>
                </c:pt>
                <c:pt idx="66">
                  <c:v>0.768575</c:v>
                </c:pt>
                <c:pt idx="67">
                  <c:v>0.767594</c:v>
                </c:pt>
                <c:pt idx="68">
                  <c:v>0.766699</c:v>
                </c:pt>
                <c:pt idx="69">
                  <c:v>0.765578</c:v>
                </c:pt>
                <c:pt idx="70">
                  <c:v>0.764812</c:v>
                </c:pt>
                <c:pt idx="71">
                  <c:v>0.763777</c:v>
                </c:pt>
                <c:pt idx="72">
                  <c:v>0.763032</c:v>
                </c:pt>
                <c:pt idx="73">
                  <c:v>0.762308</c:v>
                </c:pt>
                <c:pt idx="74">
                  <c:v>0.761718</c:v>
                </c:pt>
                <c:pt idx="75">
                  <c:v>0.761193</c:v>
                </c:pt>
                <c:pt idx="76">
                  <c:v>0.760775</c:v>
                </c:pt>
                <c:pt idx="77">
                  <c:v>0.76026</c:v>
                </c:pt>
                <c:pt idx="78">
                  <c:v>0.760018</c:v>
                </c:pt>
                <c:pt idx="79">
                  <c:v>0.759771</c:v>
                </c:pt>
                <c:pt idx="80">
                  <c:v>0.759548</c:v>
                </c:pt>
                <c:pt idx="81">
                  <c:v>0.759562</c:v>
                </c:pt>
                <c:pt idx="82">
                  <c:v>0.75932</c:v>
                </c:pt>
                <c:pt idx="83">
                  <c:v>0.759084</c:v>
                </c:pt>
                <c:pt idx="84">
                  <c:v>0.759036</c:v>
                </c:pt>
                <c:pt idx="85">
                  <c:v>0.75888</c:v>
                </c:pt>
                <c:pt idx="86">
                  <c:v>0.758842</c:v>
                </c:pt>
                <c:pt idx="87">
                  <c:v>0.75867</c:v>
                </c:pt>
                <c:pt idx="88">
                  <c:v>0.758434</c:v>
                </c:pt>
                <c:pt idx="89">
                  <c:v>0.758455</c:v>
                </c:pt>
                <c:pt idx="90">
                  <c:v>0.758215</c:v>
                </c:pt>
                <c:pt idx="91">
                  <c:v>0.758163</c:v>
                </c:pt>
                <c:pt idx="92">
                  <c:v>0.757895</c:v>
                </c:pt>
              </c:numCache>
            </c:numRef>
          </c:yVal>
          <c:smooth val="1"/>
        </c:ser>
        <c:axId val="8976192"/>
        <c:axId val="96261367"/>
      </c:scatterChart>
      <c:valAx>
        <c:axId val="8976192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emperatur T [°C]</a:t>
                </a:r>
              </a:p>
            </c:rich>
          </c:tx>
          <c:layout>
            <c:manualLayout>
              <c:xMode val="edge"/>
              <c:yMode val="edge"/>
              <c:x val="0.39807065456788"/>
              <c:y val="0.9322945394373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61367"/>
        <c:crossesAt val="0.7"/>
        <c:crossBetween val="midCat"/>
        <c:majorUnit val="50"/>
      </c:valAx>
      <c:valAx>
        <c:axId val="96261367"/>
        <c:scaling>
          <c:orientation val="minMax"/>
          <c:max val="1"/>
          <c:min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pezifisches Volumen ν [cm3/g]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-0.341078323221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6192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0561184036649"/>
          <c:y val="0.0841147269718698"/>
          <c:w val="0.158488238921681"/>
          <c:h val="0.345353006067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7" min="2" style="2" width="11.42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1" t="n">
        <v>260</v>
      </c>
      <c r="B3" s="5" t="n">
        <v>0.948414</v>
      </c>
      <c r="C3" s="5" t="n">
        <v>0.926812</v>
      </c>
      <c r="D3" s="5" t="n">
        <v>0.905101</v>
      </c>
      <c r="E3" s="5" t="n">
        <v>0.872702</v>
      </c>
      <c r="F3" s="5" t="n">
        <v>0.849944</v>
      </c>
      <c r="G3" s="5" t="n">
        <v>0.835301</v>
      </c>
    </row>
    <row r="4" customFormat="false" ht="12.75" hidden="false" customHeight="false" outlineLevel="0" collapsed="false">
      <c r="A4" s="1" t="n">
        <v>257.5</v>
      </c>
      <c r="B4" s="5" t="n">
        <v>0.945337</v>
      </c>
      <c r="C4" s="5" t="n">
        <v>0.924464</v>
      </c>
      <c r="D4" s="5" t="n">
        <v>0.903485</v>
      </c>
      <c r="E4" s="5" t="n">
        <v>0.871957</v>
      </c>
      <c r="F4" s="5" t="n">
        <v>0.849173</v>
      </c>
      <c r="G4" s="5" t="n">
        <v>0.834547</v>
      </c>
    </row>
    <row r="5" customFormat="false" ht="12.75" hidden="false" customHeight="false" outlineLevel="0" collapsed="false">
      <c r="A5" s="1" t="n">
        <v>255</v>
      </c>
      <c r="B5" s="5" t="n">
        <v>0.944924</v>
      </c>
      <c r="C5" s="5" t="n">
        <v>0.923615</v>
      </c>
      <c r="D5" s="5" t="n">
        <v>0.9022</v>
      </c>
      <c r="E5" s="5" t="n">
        <v>0.871078</v>
      </c>
      <c r="F5" s="5" t="n">
        <v>0.848483</v>
      </c>
      <c r="G5" s="5" t="n">
        <v>0.833403</v>
      </c>
    </row>
    <row r="6" customFormat="false" ht="12.75" hidden="false" customHeight="false" outlineLevel="0" collapsed="false">
      <c r="A6" s="1" t="n">
        <v>252.5</v>
      </c>
      <c r="B6" s="5" t="n">
        <v>0.94233</v>
      </c>
      <c r="C6" s="5" t="n">
        <v>0.921686</v>
      </c>
      <c r="D6" s="5" t="n">
        <v>0.900939</v>
      </c>
      <c r="E6" s="5" t="n">
        <v>0.870055</v>
      </c>
      <c r="F6" s="5" t="n">
        <v>0.847631</v>
      </c>
      <c r="G6" s="5" t="n">
        <v>0.83286</v>
      </c>
    </row>
    <row r="7" customFormat="false" ht="12.75" hidden="false" customHeight="false" outlineLevel="0" collapsed="false">
      <c r="A7" s="1" t="n">
        <v>250</v>
      </c>
      <c r="B7" s="5" t="n">
        <v>0.940436</v>
      </c>
      <c r="C7" s="5" t="n">
        <v>0.920025</v>
      </c>
      <c r="D7" s="5" t="n">
        <v>0.899512</v>
      </c>
      <c r="E7" s="5" t="n">
        <v>0.869026</v>
      </c>
      <c r="F7" s="5" t="n">
        <v>0.846592</v>
      </c>
      <c r="G7" s="5" t="n">
        <v>0.831674</v>
      </c>
    </row>
    <row r="8" customFormat="false" ht="12.75" hidden="false" customHeight="false" outlineLevel="0" collapsed="false">
      <c r="A8" s="1" t="n">
        <v>247.5</v>
      </c>
      <c r="B8" s="5" t="n">
        <v>0.939097</v>
      </c>
      <c r="C8" s="5" t="n">
        <v>0.919048</v>
      </c>
      <c r="D8" s="5" t="n">
        <v>0.898144</v>
      </c>
      <c r="E8" s="5" t="n">
        <v>0.867906</v>
      </c>
      <c r="F8" s="5" t="n">
        <v>0.845704</v>
      </c>
      <c r="G8" s="5" t="n">
        <v>0.830864</v>
      </c>
    </row>
    <row r="9" customFormat="false" ht="12.75" hidden="false" customHeight="false" outlineLevel="0" collapsed="false">
      <c r="A9" s="1" t="n">
        <v>245</v>
      </c>
      <c r="B9" s="5" t="n">
        <v>0.936828</v>
      </c>
      <c r="C9" s="5" t="n">
        <v>0.917194</v>
      </c>
      <c r="D9" s="5" t="n">
        <v>0.896958</v>
      </c>
      <c r="E9" s="5" t="n">
        <v>0.866706</v>
      </c>
      <c r="F9" s="5" t="n">
        <v>0.844917</v>
      </c>
      <c r="G9" s="5" t="n">
        <v>0.83006</v>
      </c>
    </row>
    <row r="10" customFormat="false" ht="12.75" hidden="false" customHeight="false" outlineLevel="0" collapsed="false">
      <c r="A10" s="1" t="n">
        <v>242.5</v>
      </c>
      <c r="B10" s="5" t="n">
        <v>0.935258</v>
      </c>
      <c r="C10" s="5" t="n">
        <v>0.915613</v>
      </c>
      <c r="D10" s="5" t="n">
        <v>0.895617</v>
      </c>
      <c r="E10" s="5" t="n">
        <v>0.865682</v>
      </c>
      <c r="F10" s="5" t="n">
        <v>0.843867</v>
      </c>
      <c r="G10" s="5" t="n">
        <v>0.829186</v>
      </c>
    </row>
    <row r="11" customFormat="false" ht="12.75" hidden="false" customHeight="false" outlineLevel="0" collapsed="false">
      <c r="A11" s="1" t="n">
        <v>240</v>
      </c>
      <c r="B11" s="5" t="n">
        <v>0.933452</v>
      </c>
      <c r="C11" s="5" t="n">
        <v>0.914201</v>
      </c>
      <c r="D11" s="5" t="n">
        <v>0.894351</v>
      </c>
      <c r="E11" s="5" t="n">
        <v>0.8646</v>
      </c>
      <c r="F11" s="5" t="n">
        <v>0.842973</v>
      </c>
      <c r="G11" s="5" t="n">
        <v>0.828393</v>
      </c>
    </row>
    <row r="12" customFormat="false" ht="12.75" hidden="false" customHeight="false" outlineLevel="0" collapsed="false">
      <c r="A12" s="1" t="n">
        <v>237.5</v>
      </c>
      <c r="B12" s="5" t="n">
        <v>0.931318</v>
      </c>
      <c r="C12" s="5" t="n">
        <v>0.912513</v>
      </c>
      <c r="D12" s="5" t="n">
        <v>0.89286</v>
      </c>
      <c r="E12" s="5" t="n">
        <v>0.863362</v>
      </c>
      <c r="F12" s="5" t="n">
        <v>0.841934</v>
      </c>
      <c r="G12" s="5" t="n">
        <v>0.827369</v>
      </c>
    </row>
    <row r="13" customFormat="false" ht="12.75" hidden="false" customHeight="false" outlineLevel="0" collapsed="false">
      <c r="A13" s="1" t="n">
        <v>235</v>
      </c>
      <c r="B13" s="5" t="n">
        <v>0.929034</v>
      </c>
      <c r="C13" s="5" t="n">
        <v>0.910718</v>
      </c>
      <c r="D13" s="5" t="n">
        <v>0.891556</v>
      </c>
      <c r="E13" s="5" t="n">
        <v>0.862065</v>
      </c>
      <c r="F13" s="5" t="n">
        <v>0.840895</v>
      </c>
      <c r="G13" s="5" t="n">
        <v>0.826538</v>
      </c>
    </row>
    <row r="14" customFormat="false" ht="12.75" hidden="false" customHeight="false" outlineLevel="0" collapsed="false">
      <c r="A14" s="1" t="n">
        <v>232.5</v>
      </c>
      <c r="B14" s="5" t="n">
        <v>0.926816</v>
      </c>
      <c r="C14" s="5" t="n">
        <v>0.908974</v>
      </c>
      <c r="D14" s="5" t="n">
        <v>0.890038</v>
      </c>
      <c r="E14" s="5" t="n">
        <v>0.861026</v>
      </c>
      <c r="F14" s="5" t="n">
        <v>0.839856</v>
      </c>
      <c r="G14" s="5" t="n">
        <v>0.825477</v>
      </c>
    </row>
    <row r="15" customFormat="false" ht="12.75" hidden="false" customHeight="false" outlineLevel="0" collapsed="false">
      <c r="A15" s="1" t="n">
        <v>230</v>
      </c>
      <c r="B15" s="5" t="n">
        <v>0.925632</v>
      </c>
      <c r="C15" s="5" t="n">
        <v>0.907109</v>
      </c>
      <c r="D15" s="5" t="n">
        <v>0.888493</v>
      </c>
      <c r="E15" s="5" t="n">
        <v>0.859745</v>
      </c>
      <c r="F15" s="5" t="n">
        <v>0.838817</v>
      </c>
      <c r="G15" s="5" t="n">
        <v>0.824415</v>
      </c>
    </row>
    <row r="16" customFormat="false" ht="12.75" hidden="false" customHeight="false" outlineLevel="0" collapsed="false">
      <c r="A16" s="1" t="n">
        <v>227.5</v>
      </c>
      <c r="B16" s="5" t="n">
        <v>0.923321</v>
      </c>
      <c r="C16" s="5" t="n">
        <v>0.905314</v>
      </c>
      <c r="D16" s="5" t="n">
        <v>0.887216</v>
      </c>
      <c r="E16" s="5" t="n">
        <v>0.858453</v>
      </c>
      <c r="F16" s="5" t="n">
        <v>0.837553</v>
      </c>
      <c r="G16" s="5" t="n">
        <v>0.823606</v>
      </c>
    </row>
    <row r="17" customFormat="false" ht="12.75" hidden="false" customHeight="false" outlineLevel="0" collapsed="false">
      <c r="A17" s="1" t="n">
        <v>225</v>
      </c>
      <c r="B17" s="5" t="n">
        <v>0.921276</v>
      </c>
      <c r="C17" s="5" t="n">
        <v>0.903518</v>
      </c>
      <c r="D17" s="5" t="n">
        <v>0.885671</v>
      </c>
      <c r="E17" s="5" t="n">
        <v>0.857157</v>
      </c>
      <c r="F17" s="5" t="n">
        <v>0.836504</v>
      </c>
      <c r="G17" s="5" t="n">
        <v>0.822292</v>
      </c>
    </row>
    <row r="18" customFormat="false" ht="12.75" hidden="false" customHeight="false" outlineLevel="0" collapsed="false">
      <c r="A18" s="1" t="n">
        <v>222.5</v>
      </c>
      <c r="B18" s="5" t="n">
        <v>0.919016</v>
      </c>
      <c r="C18" s="5" t="n">
        <v>0.901991</v>
      </c>
      <c r="D18" s="5" t="n">
        <v>0.884127</v>
      </c>
      <c r="E18" s="5" t="n">
        <v>0.855865</v>
      </c>
      <c r="F18" s="5" t="n">
        <v>0.835449</v>
      </c>
      <c r="G18" s="5" t="n">
        <v>0.821456</v>
      </c>
    </row>
    <row r="19" customFormat="false" ht="12.75" hidden="false" customHeight="false" outlineLevel="0" collapsed="false">
      <c r="A19" s="1" t="n">
        <v>220</v>
      </c>
      <c r="B19" s="5" t="n">
        <v>0.917434</v>
      </c>
      <c r="C19" s="5" t="n">
        <v>0.900195</v>
      </c>
      <c r="D19" s="5" t="n">
        <v>0.882367</v>
      </c>
      <c r="E19" s="5" t="n">
        <v>0.854568</v>
      </c>
      <c r="F19" s="5" t="n">
        <v>0.834399</v>
      </c>
      <c r="G19" s="5" t="n">
        <v>0.82017</v>
      </c>
    </row>
    <row r="20" customFormat="false" ht="12.75" hidden="false" customHeight="false" outlineLevel="0" collapsed="false">
      <c r="A20" s="1" t="n">
        <v>217.5</v>
      </c>
      <c r="B20" s="5" t="n">
        <v>0.915676</v>
      </c>
      <c r="C20" s="5" t="n">
        <v>0.8984</v>
      </c>
      <c r="D20" s="5" t="n">
        <v>0.881037</v>
      </c>
      <c r="E20" s="5" t="n">
        <v>0.853277</v>
      </c>
      <c r="F20" s="5" t="n">
        <v>0.833361</v>
      </c>
      <c r="G20" s="5" t="n">
        <v>0.819108</v>
      </c>
    </row>
    <row r="21" customFormat="false" ht="12.75" hidden="false" customHeight="false" outlineLevel="0" collapsed="false">
      <c r="A21" s="1" t="n">
        <v>215</v>
      </c>
      <c r="B21" s="5" t="n">
        <v>0.913632</v>
      </c>
      <c r="C21" s="5" t="n">
        <v>0.896605</v>
      </c>
      <c r="D21" s="5" t="n">
        <v>0.879492</v>
      </c>
      <c r="E21" s="5" t="n">
        <v>0.85198</v>
      </c>
      <c r="F21" s="5" t="n">
        <v>0.832295</v>
      </c>
      <c r="G21" s="5" t="n">
        <v>0.818047</v>
      </c>
    </row>
    <row r="22" customFormat="false" ht="12.75" hidden="false" customHeight="false" outlineLevel="0" collapsed="false">
      <c r="A22" s="1" t="n">
        <v>212.5</v>
      </c>
      <c r="B22" s="5" t="n">
        <v>0.911587</v>
      </c>
      <c r="C22" s="5" t="n">
        <v>0.894809</v>
      </c>
      <c r="D22" s="5" t="n">
        <v>0.877947</v>
      </c>
      <c r="E22" s="5" t="n">
        <v>0.850689</v>
      </c>
      <c r="F22" s="5" t="n">
        <v>0.83124</v>
      </c>
      <c r="G22" s="5" t="n">
        <v>0.817157</v>
      </c>
    </row>
    <row r="23" customFormat="false" ht="12.75" hidden="false" customHeight="false" outlineLevel="0" collapsed="false">
      <c r="A23" s="1" t="n">
        <v>210</v>
      </c>
      <c r="B23" s="5" t="n">
        <v>0.909548</v>
      </c>
      <c r="C23" s="5" t="n">
        <v>0.893014</v>
      </c>
      <c r="D23" s="5" t="n">
        <v>0.876397</v>
      </c>
      <c r="E23" s="5" t="n">
        <v>0.849392</v>
      </c>
      <c r="F23" s="5" t="n">
        <v>0.829971</v>
      </c>
      <c r="G23" s="5" t="n">
        <v>0.815919</v>
      </c>
    </row>
    <row r="24" customFormat="false" ht="12.75" hidden="false" customHeight="false" outlineLevel="0" collapsed="false">
      <c r="A24" s="1" t="n">
        <v>207.5</v>
      </c>
      <c r="B24" s="5" t="n">
        <v>0.907311</v>
      </c>
      <c r="C24" s="5" t="n">
        <v>0.891165</v>
      </c>
      <c r="D24" s="5" t="n">
        <v>0.874938</v>
      </c>
      <c r="E24" s="5" t="n">
        <v>0.848326</v>
      </c>
      <c r="F24" s="5" t="n">
        <v>0.82891</v>
      </c>
      <c r="G24" s="5" t="n">
        <v>0.81497</v>
      </c>
    </row>
    <row r="25" customFormat="false" ht="12.75" hidden="false" customHeight="false" outlineLevel="0" collapsed="false">
      <c r="A25" s="1" t="n">
        <v>205</v>
      </c>
      <c r="B25" s="5" t="n">
        <v>0.905346</v>
      </c>
      <c r="C25" s="5" t="n">
        <v>0.889316</v>
      </c>
      <c r="D25" s="5" t="n">
        <v>0.873206</v>
      </c>
      <c r="E25" s="5" t="n">
        <v>0.846991</v>
      </c>
      <c r="F25" s="5" t="n">
        <v>0.827845</v>
      </c>
      <c r="G25" s="5" t="n">
        <v>0.813855</v>
      </c>
    </row>
    <row r="26" customFormat="false" ht="12.75" hidden="false" customHeight="false" outlineLevel="0" collapsed="false">
      <c r="A26" s="1" t="n">
        <v>202.5</v>
      </c>
      <c r="B26" s="5" t="n">
        <v>0.903782</v>
      </c>
      <c r="C26" s="5" t="n">
        <v>0.887735</v>
      </c>
      <c r="D26" s="5" t="n">
        <v>0.871607</v>
      </c>
      <c r="E26" s="5" t="n">
        <v>0.845657</v>
      </c>
      <c r="F26" s="5" t="n">
        <v>0.826645</v>
      </c>
      <c r="G26" s="5" t="n">
        <v>0.81274</v>
      </c>
    </row>
    <row r="27" customFormat="false" ht="12.75" hidden="false" customHeight="false" outlineLevel="0" collapsed="false">
      <c r="A27" s="1" t="n">
        <v>200</v>
      </c>
      <c r="B27" s="5" t="n">
        <v>0.901476</v>
      </c>
      <c r="C27" s="5" t="n">
        <v>0.885891</v>
      </c>
      <c r="D27" s="5" t="n">
        <v>0.870228</v>
      </c>
      <c r="E27" s="5" t="n">
        <v>0.844328</v>
      </c>
      <c r="F27" s="5" t="n">
        <v>0.825553</v>
      </c>
      <c r="G27" s="5" t="n">
        <v>0.81184</v>
      </c>
    </row>
    <row r="28" customFormat="false" ht="12.75" hidden="false" customHeight="false" outlineLevel="0" collapsed="false">
      <c r="A28" s="1" t="n">
        <v>197.5</v>
      </c>
      <c r="B28" s="5" t="n">
        <v>0.899725</v>
      </c>
      <c r="C28" s="5" t="n">
        <v>0.884267</v>
      </c>
      <c r="D28" s="5" t="n">
        <v>0.868732</v>
      </c>
      <c r="E28" s="5" t="n">
        <v>0.843031</v>
      </c>
      <c r="F28" s="5" t="n">
        <v>0.824498</v>
      </c>
      <c r="G28" s="5" t="n">
        <v>0.810778</v>
      </c>
    </row>
    <row r="29" customFormat="false" ht="12.75" hidden="false" customHeight="false" outlineLevel="0" collapsed="false">
      <c r="A29" s="1" t="n">
        <v>195</v>
      </c>
      <c r="B29" s="5" t="n">
        <v>0.897862</v>
      </c>
      <c r="C29" s="5" t="n">
        <v>0.882563</v>
      </c>
      <c r="D29" s="5" t="n">
        <v>0.867187</v>
      </c>
      <c r="E29" s="5" t="n">
        <v>0.842002</v>
      </c>
      <c r="F29" s="5" t="n">
        <v>0.823448</v>
      </c>
      <c r="G29" s="5" t="n">
        <v>0.809717</v>
      </c>
    </row>
    <row r="30" customFormat="false" ht="12.75" hidden="false" customHeight="false" outlineLevel="0" collapsed="false">
      <c r="A30" s="1" t="n">
        <v>192.5</v>
      </c>
      <c r="B30" s="5" t="n">
        <v>0.895818</v>
      </c>
      <c r="C30" s="5" t="n">
        <v>0.880768</v>
      </c>
      <c r="D30" s="5" t="n">
        <v>0.865642</v>
      </c>
      <c r="E30" s="5" t="n">
        <v>0.840711</v>
      </c>
      <c r="F30" s="5" t="n">
        <v>0.822329</v>
      </c>
      <c r="G30" s="5" t="n">
        <v>0.808398</v>
      </c>
    </row>
    <row r="31" customFormat="false" ht="12.75" hidden="false" customHeight="false" outlineLevel="0" collapsed="false">
      <c r="A31" s="1" t="n">
        <v>190</v>
      </c>
      <c r="B31" s="5" t="n">
        <v>0.893506</v>
      </c>
      <c r="C31" s="5" t="n">
        <v>0.878972</v>
      </c>
      <c r="D31" s="5" t="n">
        <v>0.864365</v>
      </c>
      <c r="E31" s="5" t="n">
        <v>0.839414</v>
      </c>
      <c r="F31" s="5" t="n">
        <v>0.82129</v>
      </c>
      <c r="G31" s="5" t="n">
        <v>0.807326</v>
      </c>
    </row>
    <row r="32" customFormat="false" ht="12.75" hidden="false" customHeight="false" outlineLevel="0" collapsed="false">
      <c r="A32" s="1" t="n">
        <v>187.5</v>
      </c>
      <c r="B32" s="5" t="n">
        <v>0.89198</v>
      </c>
      <c r="C32" s="5" t="n">
        <v>0.877445</v>
      </c>
      <c r="D32" s="5" t="n">
        <v>0.862837</v>
      </c>
      <c r="E32" s="5" t="n">
        <v>0.838134</v>
      </c>
      <c r="F32" s="5" t="n">
        <v>0.820021</v>
      </c>
      <c r="G32" s="5" t="n">
        <v>0.806517</v>
      </c>
    </row>
    <row r="33" customFormat="false" ht="12.75" hidden="false" customHeight="false" outlineLevel="0" collapsed="false">
      <c r="A33" s="1" t="n">
        <v>185</v>
      </c>
      <c r="B33" s="5" t="n">
        <v>0.889925</v>
      </c>
      <c r="C33" s="5" t="n">
        <v>0.87565</v>
      </c>
      <c r="D33" s="5" t="n">
        <v>0.861302</v>
      </c>
      <c r="E33" s="5" t="n">
        <v>0.837094</v>
      </c>
      <c r="F33" s="5" t="n">
        <v>0.818971</v>
      </c>
      <c r="G33" s="5" t="n">
        <v>0.805203</v>
      </c>
    </row>
    <row r="34" customFormat="false" ht="12.75" hidden="false" customHeight="false" outlineLevel="0" collapsed="false">
      <c r="A34" s="1" t="n">
        <v>182.5</v>
      </c>
      <c r="B34" s="5" t="n">
        <v>0.888175</v>
      </c>
      <c r="C34" s="5" t="n">
        <v>0.874122</v>
      </c>
      <c r="D34" s="5" t="n">
        <v>0.859999</v>
      </c>
      <c r="E34" s="5" t="n">
        <v>0.835803</v>
      </c>
      <c r="F34" s="5" t="n">
        <v>0.817916</v>
      </c>
      <c r="G34" s="5" t="n">
        <v>0.804099</v>
      </c>
    </row>
    <row r="35" customFormat="false" ht="12.75" hidden="false" customHeight="false" outlineLevel="0" collapsed="false">
      <c r="A35" s="1" t="n">
        <v>180</v>
      </c>
      <c r="B35" s="5" t="n">
        <v>0.886125</v>
      </c>
      <c r="C35" s="5" t="n">
        <v>0.872327</v>
      </c>
      <c r="D35" s="5" t="n">
        <v>0.858459</v>
      </c>
      <c r="E35" s="5" t="n">
        <v>0.834511</v>
      </c>
      <c r="F35" s="5" t="n">
        <v>0.816867</v>
      </c>
      <c r="G35" s="5" t="n">
        <v>0.803027</v>
      </c>
    </row>
    <row r="36" customFormat="false" ht="12.75" hidden="false" customHeight="false" outlineLevel="0" collapsed="false">
      <c r="A36" s="1" t="n">
        <v>177.5</v>
      </c>
      <c r="B36" s="5" t="n">
        <v>0.884594</v>
      </c>
      <c r="C36" s="5" t="n">
        <v>0.870853</v>
      </c>
      <c r="D36" s="5" t="n">
        <v>0.857043</v>
      </c>
      <c r="E36" s="5" t="n">
        <v>0.833418</v>
      </c>
      <c r="F36" s="5" t="n">
        <v>0.815855</v>
      </c>
      <c r="G36" s="5" t="n">
        <v>0.801885</v>
      </c>
    </row>
    <row r="37" customFormat="false" ht="12.75" hidden="false" customHeight="false" outlineLevel="0" collapsed="false">
      <c r="A37" s="1" t="n">
        <v>175</v>
      </c>
      <c r="B37" s="5" t="n">
        <v>0.883004</v>
      </c>
      <c r="C37" s="5" t="n">
        <v>0.869379</v>
      </c>
      <c r="D37" s="5" t="n">
        <v>0.855686</v>
      </c>
      <c r="E37" s="5" t="n">
        <v>0.832164</v>
      </c>
      <c r="F37" s="5" t="n">
        <v>0.814842</v>
      </c>
      <c r="G37" s="5" t="n">
        <v>0.800851</v>
      </c>
    </row>
    <row r="38" customFormat="false" ht="12.75" hidden="false" customHeight="false" outlineLevel="0" collapsed="false">
      <c r="A38" s="1" t="n">
        <v>172.5</v>
      </c>
      <c r="B38" s="5" t="n">
        <v>0.881413</v>
      </c>
      <c r="C38" s="5" t="n">
        <v>0.867771</v>
      </c>
      <c r="D38" s="5" t="n">
        <v>0.854061</v>
      </c>
      <c r="E38" s="5" t="n">
        <v>0.831044</v>
      </c>
      <c r="F38" s="5" t="n">
        <v>0.813562</v>
      </c>
      <c r="G38" s="5" t="n">
        <v>0.799816</v>
      </c>
    </row>
    <row r="39" customFormat="false" ht="12.75" hidden="false" customHeight="false" outlineLevel="0" collapsed="false">
      <c r="A39" s="1" t="n">
        <v>170</v>
      </c>
      <c r="B39" s="5" t="n">
        <v>0.879556</v>
      </c>
      <c r="C39" s="5" t="n">
        <v>0.866163</v>
      </c>
      <c r="D39" s="5" t="n">
        <v>0.852703</v>
      </c>
      <c r="E39" s="5" t="n">
        <v>0.829924</v>
      </c>
      <c r="F39" s="5" t="n">
        <v>0.81255</v>
      </c>
      <c r="G39" s="5" t="n">
        <v>0.798782</v>
      </c>
    </row>
    <row r="40" customFormat="false" ht="12.75" hidden="false" customHeight="false" outlineLevel="0" collapsed="false">
      <c r="A40" s="1" t="n">
        <v>167.5</v>
      </c>
      <c r="B40" s="5" t="n">
        <v>0.877527</v>
      </c>
      <c r="C40" s="5" t="n">
        <v>0.864384</v>
      </c>
      <c r="D40" s="5" t="n">
        <v>0.851175</v>
      </c>
      <c r="E40" s="5" t="n">
        <v>0.828627</v>
      </c>
      <c r="F40" s="5" t="n">
        <v>0.811495</v>
      </c>
      <c r="G40" s="5" t="n">
        <v>0.797704</v>
      </c>
    </row>
    <row r="41" customFormat="false" ht="12.75" hidden="false" customHeight="false" outlineLevel="0" collapsed="false">
      <c r="A41" s="1" t="n">
        <v>165</v>
      </c>
      <c r="B41" s="5" t="n">
        <v>0.875735</v>
      </c>
      <c r="C41" s="5" t="n">
        <v>0.86284</v>
      </c>
      <c r="D41" s="5" t="n">
        <v>0.849882</v>
      </c>
      <c r="E41" s="5" t="n">
        <v>0.827363</v>
      </c>
      <c r="F41" s="5" t="n">
        <v>0.810446</v>
      </c>
      <c r="G41" s="5" t="n">
        <v>0.796632</v>
      </c>
    </row>
    <row r="42" customFormat="false" ht="12.75" hidden="false" customHeight="false" outlineLevel="0" collapsed="false">
      <c r="A42" s="1" t="n">
        <v>162.5</v>
      </c>
      <c r="B42" s="5" t="n">
        <v>0.874182</v>
      </c>
      <c r="C42" s="5" t="n">
        <v>0.861313</v>
      </c>
      <c r="D42" s="5" t="n">
        <v>0.84838</v>
      </c>
      <c r="E42" s="5" t="n">
        <v>0.826307</v>
      </c>
      <c r="F42" s="5" t="n">
        <v>0.809166</v>
      </c>
      <c r="G42" s="5" t="n">
        <v>0.795555</v>
      </c>
    </row>
    <row r="43" customFormat="false" ht="12.75" hidden="false" customHeight="false" outlineLevel="0" collapsed="false">
      <c r="A43" s="1" t="n">
        <v>160</v>
      </c>
      <c r="B43" s="5" t="n">
        <v>0.872661</v>
      </c>
      <c r="C43" s="5" t="n">
        <v>0.859786</v>
      </c>
      <c r="D43" s="5" t="n">
        <v>0.846846</v>
      </c>
      <c r="E43" s="5" t="n">
        <v>0.825016</v>
      </c>
      <c r="F43" s="5" t="n">
        <v>0.808073</v>
      </c>
      <c r="G43" s="5" t="n">
        <v>0.794483</v>
      </c>
    </row>
    <row r="44" customFormat="false" ht="12.75" hidden="false" customHeight="false" outlineLevel="0" collapsed="false">
      <c r="A44" s="1" t="n">
        <v>157.5</v>
      </c>
      <c r="B44" s="5" t="n">
        <v>0.870542</v>
      </c>
      <c r="C44" s="5" t="n">
        <v>0.85806</v>
      </c>
      <c r="D44" s="5" t="n">
        <v>0.845515</v>
      </c>
      <c r="E44" s="5" t="n">
        <v>0.823789</v>
      </c>
      <c r="F44" s="5" t="n">
        <v>0.807019</v>
      </c>
      <c r="G44" s="5" t="n">
        <v>0.793405</v>
      </c>
    </row>
    <row r="45" customFormat="false" ht="12.75" hidden="false" customHeight="false" outlineLevel="0" collapsed="false">
      <c r="A45" s="1" t="n">
        <v>155</v>
      </c>
      <c r="B45" s="5" t="n">
        <v>0.868813</v>
      </c>
      <c r="C45" s="5" t="n">
        <v>0.856463</v>
      </c>
      <c r="D45" s="5" t="n">
        <v>0.844051</v>
      </c>
      <c r="E45" s="5" t="n">
        <v>0.822695</v>
      </c>
      <c r="F45" s="5" t="n">
        <v>0.805969</v>
      </c>
      <c r="G45" s="5" t="n">
        <v>0.792413</v>
      </c>
    </row>
    <row r="46" customFormat="false" ht="12.75" hidden="false" customHeight="false" outlineLevel="0" collapsed="false">
      <c r="A46" s="1" t="n">
        <v>152.5</v>
      </c>
      <c r="B46" s="5" t="n">
        <v>0.867287</v>
      </c>
      <c r="C46" s="5" t="n">
        <v>0.854935</v>
      </c>
      <c r="D46" s="5" t="n">
        <v>0.842522</v>
      </c>
      <c r="E46" s="5" t="n">
        <v>0.821399</v>
      </c>
      <c r="F46" s="5" t="n">
        <v>0.804914</v>
      </c>
      <c r="G46" s="5" t="n">
        <v>0.791352</v>
      </c>
    </row>
    <row r="47" customFormat="false" ht="12.75" hidden="false" customHeight="false" outlineLevel="0" collapsed="false">
      <c r="A47" s="1" t="n">
        <v>150</v>
      </c>
      <c r="B47" s="5" t="n">
        <v>0.865499</v>
      </c>
      <c r="C47" s="5" t="n">
        <v>0.853408</v>
      </c>
      <c r="D47" s="5" t="n">
        <v>0.841256</v>
      </c>
      <c r="E47" s="5" t="n">
        <v>0.820214</v>
      </c>
      <c r="F47" s="5" t="n">
        <v>0.803704</v>
      </c>
      <c r="G47" s="5" t="n">
        <v>0.790451</v>
      </c>
    </row>
    <row r="48" customFormat="false" ht="12.75" hidden="false" customHeight="false" outlineLevel="0" collapsed="false">
      <c r="A48" s="1" t="n">
        <v>147.5</v>
      </c>
      <c r="B48" s="5" t="n">
        <v>0.863829</v>
      </c>
      <c r="C48" s="5" t="n">
        <v>0.85188</v>
      </c>
      <c r="D48" s="5" t="n">
        <v>0.839872</v>
      </c>
      <c r="E48" s="5" t="n">
        <v>0.819078</v>
      </c>
      <c r="F48" s="5" t="n">
        <v>0.802665</v>
      </c>
      <c r="G48" s="5" t="n">
        <v>0.789374</v>
      </c>
    </row>
    <row r="49" customFormat="false" ht="12.75" hidden="false" customHeight="false" outlineLevel="0" collapsed="false">
      <c r="A49" s="1" t="n">
        <v>145</v>
      </c>
      <c r="B49" s="5" t="n">
        <v>0.861918</v>
      </c>
      <c r="C49" s="5" t="n">
        <v>0.850219</v>
      </c>
      <c r="D49" s="5" t="n">
        <v>0.838461</v>
      </c>
      <c r="E49" s="5" t="n">
        <v>0.817921</v>
      </c>
      <c r="F49" s="5" t="n">
        <v>0.801626</v>
      </c>
      <c r="G49" s="5" t="n">
        <v>0.788436</v>
      </c>
    </row>
    <row r="50" customFormat="false" ht="12.75" hidden="false" customHeight="false" outlineLevel="0" collapsed="false">
      <c r="A50" s="1" t="n">
        <v>142.5</v>
      </c>
      <c r="B50" s="5" t="n">
        <v>0.860158</v>
      </c>
      <c r="C50" s="5" t="n">
        <v>0.848708</v>
      </c>
      <c r="D50" s="5" t="n">
        <v>0.8372</v>
      </c>
      <c r="E50" s="5" t="n">
        <v>0.816758</v>
      </c>
      <c r="F50" s="5" t="n">
        <v>0.800437</v>
      </c>
      <c r="G50" s="5" t="n">
        <v>0.787374</v>
      </c>
    </row>
    <row r="51" customFormat="false" ht="12.75" hidden="false" customHeight="false" outlineLevel="0" collapsed="false">
      <c r="A51" s="1" t="n">
        <v>140</v>
      </c>
      <c r="B51" s="5" t="n">
        <v>0.858498</v>
      </c>
      <c r="C51" s="5" t="n">
        <v>0.847191</v>
      </c>
      <c r="D51" s="5" t="n">
        <v>0.835827</v>
      </c>
      <c r="E51" s="5" t="n">
        <v>0.815622</v>
      </c>
      <c r="F51" s="5" t="n">
        <v>0.799382</v>
      </c>
      <c r="G51" s="5" t="n">
        <v>0.786415</v>
      </c>
    </row>
    <row r="52" customFormat="false" ht="12.75" hidden="false" customHeight="false" outlineLevel="0" collapsed="false">
      <c r="A52" s="1" t="n">
        <v>137.5</v>
      </c>
      <c r="B52" s="5" t="n">
        <v>0.856855</v>
      </c>
      <c r="C52" s="5" t="n">
        <v>0.845637</v>
      </c>
      <c r="D52" s="5" t="n">
        <v>0.834362</v>
      </c>
      <c r="E52" s="5" t="n">
        <v>0.8144</v>
      </c>
      <c r="F52" s="5" t="n">
        <v>0.798295</v>
      </c>
      <c r="G52" s="5" t="n">
        <v>0.785493</v>
      </c>
    </row>
    <row r="53" customFormat="false" ht="12.75" hidden="false" customHeight="false" outlineLevel="0" collapsed="false">
      <c r="A53" s="1" t="n">
        <v>135</v>
      </c>
      <c r="B53" s="5" t="n">
        <v>0.855051</v>
      </c>
      <c r="C53" s="5" t="n">
        <v>0.844082</v>
      </c>
      <c r="D53" s="5" t="n">
        <v>0.833058</v>
      </c>
      <c r="E53" s="5" t="n">
        <v>0.813066</v>
      </c>
      <c r="F53" s="5" t="n">
        <v>0.797203</v>
      </c>
      <c r="G53" s="5" t="n">
        <v>0.784405</v>
      </c>
    </row>
    <row r="54" customFormat="false" ht="12.75" hidden="false" customHeight="false" outlineLevel="0" collapsed="false">
      <c r="A54" s="1" t="n">
        <v>132.5</v>
      </c>
      <c r="B54" s="5" t="n">
        <v>0.853482</v>
      </c>
      <c r="C54" s="5" t="n">
        <v>0.842528</v>
      </c>
      <c r="D54" s="5" t="n">
        <v>0.831519</v>
      </c>
      <c r="E54" s="5" t="n">
        <v>0.812</v>
      </c>
      <c r="F54" s="5" t="n">
        <v>0.79611</v>
      </c>
      <c r="G54" s="5" t="n">
        <v>0.783343</v>
      </c>
    </row>
    <row r="55" customFormat="false" ht="12.75" hidden="false" customHeight="false" outlineLevel="0" collapsed="false">
      <c r="A55" s="1" t="n">
        <v>130</v>
      </c>
      <c r="B55" s="5" t="n">
        <v>0.851705</v>
      </c>
      <c r="C55" s="5" t="n">
        <v>0.840974</v>
      </c>
      <c r="D55" s="5" t="n">
        <v>0.830189</v>
      </c>
      <c r="E55" s="5" t="n">
        <v>0.810665</v>
      </c>
      <c r="F55" s="5" t="n">
        <v>0.795018</v>
      </c>
      <c r="G55" s="5" t="n">
        <v>0.782496</v>
      </c>
    </row>
    <row r="56" customFormat="false" ht="12.75" hidden="false" customHeight="false" outlineLevel="0" collapsed="false">
      <c r="A56" s="1" t="n">
        <v>127.5</v>
      </c>
      <c r="B56" s="5" t="n">
        <v>0.849961</v>
      </c>
      <c r="C56" s="5" t="n">
        <v>0.839463</v>
      </c>
      <c r="D56" s="5" t="n">
        <v>0.828912</v>
      </c>
      <c r="E56" s="5" t="n">
        <v>0.809637</v>
      </c>
      <c r="F56" s="5" t="n">
        <v>0.793963</v>
      </c>
      <c r="G56" s="5" t="n">
        <v>0.781419</v>
      </c>
    </row>
    <row r="57" customFormat="false" ht="12.75" hidden="false" customHeight="false" outlineLevel="0" collapsed="false">
      <c r="A57" s="1" t="n">
        <v>125</v>
      </c>
      <c r="B57" s="5" t="n">
        <v>0.848445</v>
      </c>
      <c r="C57" s="5" t="n">
        <v>0.837946</v>
      </c>
      <c r="D57" s="5" t="n">
        <v>0.827394</v>
      </c>
      <c r="E57" s="5" t="n">
        <v>0.808345</v>
      </c>
      <c r="F57" s="5" t="n">
        <v>0.792913</v>
      </c>
      <c r="G57" s="5" t="n">
        <v>0.780374</v>
      </c>
    </row>
    <row r="58" customFormat="false" ht="12.75" hidden="false" customHeight="false" outlineLevel="0" collapsed="false">
      <c r="A58" s="1" t="n">
        <v>122.5</v>
      </c>
      <c r="B58" s="5" t="n">
        <v>0.846642</v>
      </c>
      <c r="C58" s="5" t="n">
        <v>0.836392</v>
      </c>
      <c r="D58" s="5" t="n">
        <v>0.82609</v>
      </c>
      <c r="E58" s="5" t="n">
        <v>0.807091</v>
      </c>
      <c r="F58" s="5" t="n">
        <v>0.791633</v>
      </c>
      <c r="G58" s="5" t="n">
        <v>0.779312</v>
      </c>
    </row>
    <row r="59" customFormat="false" ht="12.75" hidden="false" customHeight="false" outlineLevel="0" collapsed="false">
      <c r="A59" s="1" t="n">
        <v>120</v>
      </c>
      <c r="B59" s="5" t="n">
        <v>0.845196</v>
      </c>
      <c r="C59" s="5" t="n">
        <v>0.834923</v>
      </c>
      <c r="D59" s="5" t="n">
        <v>0.824599</v>
      </c>
      <c r="E59" s="5" t="n">
        <v>0.806025</v>
      </c>
      <c r="F59" s="5" t="n">
        <v>0.790809</v>
      </c>
      <c r="G59" s="5" t="n">
        <v>0.778251</v>
      </c>
    </row>
    <row r="60" customFormat="false" ht="12.75" hidden="false" customHeight="false" outlineLevel="0" collapsed="false">
      <c r="A60" s="1" t="n">
        <v>117.5</v>
      </c>
      <c r="B60" s="5" t="n">
        <v>0.843489</v>
      </c>
      <c r="C60" s="5" t="n">
        <v>0.833471</v>
      </c>
      <c r="D60" s="5" t="n">
        <v>0.823402</v>
      </c>
      <c r="E60" s="5" t="n">
        <v>0.804932</v>
      </c>
      <c r="F60" s="5" t="n">
        <v>0.789689</v>
      </c>
      <c r="G60" s="5" t="n">
        <v>0.777323</v>
      </c>
    </row>
    <row r="61" customFormat="false" ht="12.75" hidden="false" customHeight="false" outlineLevel="0" collapsed="false">
      <c r="A61" s="1" t="n">
        <v>115</v>
      </c>
      <c r="B61" s="5" t="n">
        <v>0.841632</v>
      </c>
      <c r="C61" s="5" t="n">
        <v>0.831863</v>
      </c>
      <c r="D61" s="5" t="n">
        <v>0.822045</v>
      </c>
      <c r="E61" s="5" t="n">
        <v>0.803678</v>
      </c>
      <c r="F61" s="5" t="n">
        <v>0.788677</v>
      </c>
      <c r="G61" s="5" t="n">
        <v>0.776557</v>
      </c>
    </row>
    <row r="62" customFormat="false" ht="12.75" hidden="false" customHeight="false" outlineLevel="0" collapsed="false">
      <c r="A62" s="1" t="n">
        <v>112.5</v>
      </c>
      <c r="B62" s="5" t="n">
        <v>0.84032</v>
      </c>
      <c r="C62" s="5" t="n">
        <v>0.830528</v>
      </c>
      <c r="D62" s="5" t="n">
        <v>0.820688</v>
      </c>
      <c r="E62" s="5" t="n">
        <v>0.802558</v>
      </c>
      <c r="F62" s="5" t="n">
        <v>0.787397</v>
      </c>
      <c r="G62" s="5" t="n">
        <v>0.775522</v>
      </c>
    </row>
    <row r="63" customFormat="false" ht="12.75" hidden="false" customHeight="false" outlineLevel="0" collapsed="false">
      <c r="A63" s="1" t="n">
        <v>110</v>
      </c>
      <c r="B63" s="5" t="n">
        <v>0.838463</v>
      </c>
      <c r="C63" s="5" t="n">
        <v>0.82892</v>
      </c>
      <c r="D63" s="5" t="n">
        <v>0.81933</v>
      </c>
      <c r="E63" s="5" t="n">
        <v>0.801438</v>
      </c>
      <c r="F63" s="5" t="n">
        <v>0.786385</v>
      </c>
      <c r="G63" s="5" t="n">
        <v>0.774488</v>
      </c>
    </row>
    <row r="64" customFormat="false" ht="12.75" hidden="false" customHeight="false" outlineLevel="0" collapsed="false">
      <c r="A64" s="1" t="n">
        <v>107.5</v>
      </c>
      <c r="B64" s="5" t="n">
        <v>0.83721</v>
      </c>
      <c r="C64" s="5" t="n">
        <v>0.827661</v>
      </c>
      <c r="D64" s="5" t="n">
        <v>0.818064</v>
      </c>
      <c r="E64" s="5" t="n">
        <v>0.800157</v>
      </c>
      <c r="F64" s="5" t="n">
        <v>0.785346</v>
      </c>
      <c r="G64" s="5" t="n">
        <v>0.773426</v>
      </c>
    </row>
    <row r="65" customFormat="false" ht="12.75" hidden="false" customHeight="false" outlineLevel="0" collapsed="false">
      <c r="A65" s="1" t="n">
        <v>105</v>
      </c>
      <c r="B65" s="5" t="n">
        <v>0.834936</v>
      </c>
      <c r="C65" s="5" t="n">
        <v>0.825892</v>
      </c>
      <c r="D65" s="5" t="n">
        <v>0.816803</v>
      </c>
      <c r="E65" s="5" t="n">
        <v>0.799118</v>
      </c>
      <c r="F65" s="5" t="n">
        <v>0.784308</v>
      </c>
      <c r="G65" s="5" t="n">
        <v>0.772606</v>
      </c>
    </row>
    <row r="66" customFormat="false" ht="12.75" hidden="false" customHeight="false" outlineLevel="0" collapsed="false">
      <c r="A66" s="1" t="n">
        <v>102.5</v>
      </c>
      <c r="B66" s="5" t="n">
        <v>0.83363</v>
      </c>
      <c r="C66" s="5" t="n">
        <v>0.824606</v>
      </c>
      <c r="D66" s="5" t="n">
        <v>0.815537</v>
      </c>
      <c r="E66" s="5" t="n">
        <v>0.798089</v>
      </c>
      <c r="F66" s="5" t="n">
        <v>0.783226</v>
      </c>
      <c r="G66" s="5" t="n">
        <v>0.771529</v>
      </c>
    </row>
    <row r="67" customFormat="false" ht="12.75" hidden="false" customHeight="false" outlineLevel="0" collapsed="false">
      <c r="A67" s="1" t="n">
        <v>100</v>
      </c>
      <c r="B67" s="5" t="n">
        <v>0.83221</v>
      </c>
      <c r="C67" s="5" t="n">
        <v>0.823132</v>
      </c>
      <c r="D67" s="5" t="n">
        <v>0.814008</v>
      </c>
      <c r="E67" s="5" t="n">
        <v>0.796797</v>
      </c>
      <c r="F67" s="5" t="n">
        <v>0.78223</v>
      </c>
      <c r="G67" s="5" t="n">
        <v>0.77051</v>
      </c>
    </row>
    <row r="68" customFormat="false" ht="12.75" hidden="false" customHeight="false" outlineLevel="0" collapsed="false">
      <c r="A68" s="1" t="n">
        <v>97.5</v>
      </c>
      <c r="B68" s="5" t="n">
        <v>0.830444</v>
      </c>
      <c r="C68" s="5" t="n">
        <v>0.821615</v>
      </c>
      <c r="D68" s="5" t="n">
        <v>0.812742</v>
      </c>
      <c r="E68" s="5" t="n">
        <v>0.795501</v>
      </c>
      <c r="F68" s="5" t="n">
        <v>0.781121</v>
      </c>
      <c r="G68" s="5" t="n">
        <v>0.769449</v>
      </c>
    </row>
    <row r="69" customFormat="false" ht="12.75" hidden="false" customHeight="false" outlineLevel="0" collapsed="false">
      <c r="A69" s="1" t="n">
        <v>95</v>
      </c>
      <c r="B69" s="5" t="n">
        <v>0.828684</v>
      </c>
      <c r="C69" s="5" t="n">
        <v>0.820104</v>
      </c>
      <c r="D69" s="5" t="n">
        <v>0.811481</v>
      </c>
      <c r="E69" s="5" t="n">
        <v>0.794477</v>
      </c>
      <c r="F69" s="5" t="n">
        <v>0.780072</v>
      </c>
      <c r="G69" s="5" t="n">
        <v>0.768575</v>
      </c>
    </row>
    <row r="70" customFormat="false" ht="12.75" hidden="false" customHeight="false" outlineLevel="0" collapsed="false">
      <c r="A70" s="1" t="n">
        <v>92.5</v>
      </c>
      <c r="B70" s="5" t="n">
        <v>0.827452</v>
      </c>
      <c r="C70" s="5" t="n">
        <v>0.818855</v>
      </c>
      <c r="D70" s="5" t="n">
        <v>0.810215</v>
      </c>
      <c r="E70" s="5" t="n">
        <v>0.79318</v>
      </c>
      <c r="F70" s="5" t="n">
        <v>0.779113</v>
      </c>
      <c r="G70" s="5" t="n">
        <v>0.767594</v>
      </c>
    </row>
    <row r="71" customFormat="false" ht="12.75" hidden="false" customHeight="false" outlineLevel="0" collapsed="false">
      <c r="A71" s="1" t="n">
        <v>90</v>
      </c>
      <c r="B71" s="5" t="n">
        <v>0.825692</v>
      </c>
      <c r="C71" s="5" t="n">
        <v>0.817344</v>
      </c>
      <c r="D71" s="5" t="n">
        <v>0.808954</v>
      </c>
      <c r="E71" s="5" t="n">
        <v>0.792162</v>
      </c>
      <c r="F71" s="5" t="n">
        <v>0.778074</v>
      </c>
      <c r="G71" s="5" t="n">
        <v>0.766699</v>
      </c>
    </row>
    <row r="72" customFormat="false" ht="12.75" hidden="false" customHeight="false" outlineLevel="0" collapsed="false">
      <c r="A72" s="1" t="n">
        <v>87.5</v>
      </c>
      <c r="B72" s="5" t="n">
        <v>0.824423</v>
      </c>
      <c r="C72" s="5" t="n">
        <v>0.816058</v>
      </c>
      <c r="D72" s="5" t="n">
        <v>0.807651</v>
      </c>
      <c r="E72" s="5" t="n">
        <v>0.791091</v>
      </c>
      <c r="F72" s="5" t="n">
        <v>0.777143</v>
      </c>
      <c r="G72" s="5" t="n">
        <v>0.765578</v>
      </c>
    </row>
    <row r="73" customFormat="false" ht="12.75" hidden="false" customHeight="false" outlineLevel="0" collapsed="false">
      <c r="A73" s="1" t="n">
        <v>85</v>
      </c>
      <c r="B73" s="5" t="n">
        <v>0.823164</v>
      </c>
      <c r="C73" s="5" t="n">
        <v>0.814782</v>
      </c>
      <c r="D73" s="5" t="n">
        <v>0.806358</v>
      </c>
      <c r="E73" s="5" t="n">
        <v>0.789837</v>
      </c>
      <c r="F73" s="5" t="n">
        <v>0.776131</v>
      </c>
      <c r="G73" s="5" t="n">
        <v>0.764812</v>
      </c>
    </row>
    <row r="74" customFormat="false" ht="12.75" hidden="false" customHeight="false" outlineLevel="0" collapsed="false">
      <c r="A74" s="1" t="n">
        <v>82.5</v>
      </c>
      <c r="B74" s="5" t="n">
        <v>0.821713</v>
      </c>
      <c r="C74" s="5" t="n">
        <v>0.813378</v>
      </c>
      <c r="D74" s="5" t="n">
        <v>0.805001</v>
      </c>
      <c r="E74" s="5" t="n">
        <v>0.788851</v>
      </c>
      <c r="F74" s="5" t="n">
        <v>0.775119</v>
      </c>
      <c r="G74" s="5" t="n">
        <v>0.763777</v>
      </c>
    </row>
    <row r="75" customFormat="false" ht="12.75" hidden="false" customHeight="false" outlineLevel="0" collapsed="false">
      <c r="A75" s="1" t="n">
        <v>80</v>
      </c>
      <c r="B75" s="5" t="n">
        <v>0.820236</v>
      </c>
      <c r="C75" s="5" t="n">
        <v>0.812086</v>
      </c>
      <c r="D75" s="5" t="n">
        <v>0.803895</v>
      </c>
      <c r="E75" s="5" t="n">
        <v>0.787833</v>
      </c>
      <c r="F75" s="5" t="n">
        <v>0.774128</v>
      </c>
      <c r="G75" s="5" t="n">
        <v>0.763032</v>
      </c>
    </row>
    <row r="76" customFormat="false" ht="12.75" hidden="false" customHeight="false" outlineLevel="0" collapsed="false">
      <c r="A76" s="1" t="n">
        <v>77.5</v>
      </c>
      <c r="B76" s="5" t="n">
        <v>0.818796</v>
      </c>
      <c r="C76" s="5" t="n">
        <v>0.810628</v>
      </c>
      <c r="D76" s="5" t="n">
        <v>0.80242</v>
      </c>
      <c r="E76" s="5" t="n">
        <v>0.786611</v>
      </c>
      <c r="F76" s="5" t="n">
        <v>0.773094</v>
      </c>
      <c r="G76" s="5" t="n">
        <v>0.762308</v>
      </c>
    </row>
    <row r="77" customFormat="false" ht="12.75" hidden="false" customHeight="false" outlineLevel="0" collapsed="false">
      <c r="A77" s="1" t="n">
        <v>75</v>
      </c>
      <c r="B77" s="5" t="n">
        <v>0.817223</v>
      </c>
      <c r="C77" s="5" t="n">
        <v>0.809305</v>
      </c>
      <c r="D77" s="5" t="n">
        <v>0.801347</v>
      </c>
      <c r="E77" s="5" t="n">
        <v>0.785518</v>
      </c>
      <c r="F77" s="5" t="n">
        <v>0.772323</v>
      </c>
      <c r="G77" s="5" t="n">
        <v>0.761718</v>
      </c>
    </row>
    <row r="78" customFormat="false" ht="12.75" hidden="false" customHeight="false" outlineLevel="0" collapsed="false">
      <c r="A78" s="1" t="n">
        <v>72.5</v>
      </c>
      <c r="B78" s="5" t="n">
        <v>0.815804</v>
      </c>
      <c r="C78" s="5" t="n">
        <v>0.807868</v>
      </c>
      <c r="D78" s="5" t="n">
        <v>0.799893</v>
      </c>
      <c r="E78" s="5" t="n">
        <v>0.784489</v>
      </c>
      <c r="F78" s="5" t="n">
        <v>0.771553</v>
      </c>
      <c r="G78" s="5" t="n">
        <v>0.761193</v>
      </c>
    </row>
    <row r="79" customFormat="false" ht="12.75" hidden="false" customHeight="false" outlineLevel="0" collapsed="false">
      <c r="A79" s="1" t="n">
        <v>70</v>
      </c>
      <c r="B79" s="5" t="n">
        <v>0.814418</v>
      </c>
      <c r="C79" s="5" t="n">
        <v>0.806625</v>
      </c>
      <c r="D79" s="5" t="n">
        <v>0.798793</v>
      </c>
      <c r="E79" s="5" t="n">
        <v>0.783465</v>
      </c>
      <c r="F79" s="5" t="n">
        <v>0.770782</v>
      </c>
      <c r="G79" s="5" t="n">
        <v>0.760775</v>
      </c>
    </row>
    <row r="80" customFormat="false" ht="12.75" hidden="false" customHeight="false" outlineLevel="0" collapsed="false">
      <c r="A80" s="1" t="n">
        <v>67.5</v>
      </c>
      <c r="B80" s="5" t="n">
        <v>0.812844</v>
      </c>
      <c r="C80" s="5" t="n">
        <v>0.805258</v>
      </c>
      <c r="D80" s="5" t="n">
        <v>0.797634</v>
      </c>
      <c r="E80" s="5" t="n">
        <v>0.78256</v>
      </c>
      <c r="F80" s="5" t="n">
        <v>0.770129</v>
      </c>
      <c r="G80" s="5" t="n">
        <v>0.76026</v>
      </c>
    </row>
    <row r="81" customFormat="false" ht="12.75" hidden="false" customHeight="false" outlineLevel="0" collapsed="false">
      <c r="A81" s="1" t="n">
        <v>65</v>
      </c>
      <c r="B81" s="5" t="n">
        <v>0.811319</v>
      </c>
      <c r="C81" s="5" t="n">
        <v>0.803865</v>
      </c>
      <c r="D81" s="5" t="n">
        <v>0.796373</v>
      </c>
      <c r="E81" s="5" t="n">
        <v>0.781815</v>
      </c>
      <c r="F81" s="5" t="n">
        <v>0.769776</v>
      </c>
      <c r="G81" s="5" t="n">
        <v>0.760018</v>
      </c>
    </row>
    <row r="82" customFormat="false" ht="12.75" hidden="false" customHeight="false" outlineLevel="0" collapsed="false">
      <c r="A82" s="1" t="n">
        <v>62.5</v>
      </c>
      <c r="B82" s="5" t="n">
        <v>0.810237</v>
      </c>
      <c r="C82" s="5" t="n">
        <v>0.802766</v>
      </c>
      <c r="D82" s="5" t="n">
        <v>0.795257</v>
      </c>
      <c r="E82" s="5" t="n">
        <v>0.781338</v>
      </c>
      <c r="F82" s="5" t="n">
        <v>0.769417</v>
      </c>
      <c r="G82" s="5" t="n">
        <v>0.759771</v>
      </c>
    </row>
    <row r="83" customFormat="false" ht="12.75" hidden="false" customHeight="false" outlineLevel="0" collapsed="false">
      <c r="A83" s="1" t="n">
        <v>60</v>
      </c>
      <c r="B83" s="5" t="n">
        <v>0.808969</v>
      </c>
      <c r="C83" s="5" t="n">
        <v>0.80164</v>
      </c>
      <c r="D83" s="5" t="n">
        <v>0.794275</v>
      </c>
      <c r="E83" s="5" t="n">
        <v>0.780754</v>
      </c>
      <c r="F83" s="5" t="n">
        <v>0.769198</v>
      </c>
      <c r="G83" s="5" t="n">
        <v>0.759548</v>
      </c>
    </row>
    <row r="84" customFormat="false" ht="12.75" hidden="false" customHeight="false" outlineLevel="0" collapsed="false">
      <c r="A84" s="1" t="n">
        <v>57.5</v>
      </c>
      <c r="B84" s="5" t="n">
        <v>0.80759</v>
      </c>
      <c r="C84" s="5" t="n">
        <v>0.800681</v>
      </c>
      <c r="D84" s="5" t="n">
        <v>0.793737</v>
      </c>
      <c r="E84" s="5" t="n">
        <v>0.780561</v>
      </c>
      <c r="F84" s="5" t="n">
        <v>0.768985</v>
      </c>
      <c r="G84" s="5" t="n">
        <v>0.759562</v>
      </c>
    </row>
    <row r="85" customFormat="false" ht="12.75" hidden="false" customHeight="false" outlineLevel="0" collapsed="false">
      <c r="A85" s="1" t="n">
        <v>55</v>
      </c>
      <c r="B85" s="5" t="n">
        <v>0.806622</v>
      </c>
      <c r="C85" s="5" t="n">
        <v>0.799898</v>
      </c>
      <c r="D85" s="5" t="n">
        <v>0.793141</v>
      </c>
      <c r="E85" s="5" t="n">
        <v>0.780106</v>
      </c>
      <c r="F85" s="5" t="n">
        <v>0.768594</v>
      </c>
      <c r="G85" s="5" t="n">
        <v>0.75932</v>
      </c>
    </row>
    <row r="86" customFormat="false" ht="12.75" hidden="false" customHeight="false" outlineLevel="0" collapsed="false">
      <c r="A86" s="1" t="n">
        <v>52.5</v>
      </c>
      <c r="B86" s="5" t="n">
        <v>0.806221</v>
      </c>
      <c r="C86" s="5" t="n">
        <v>0.79948</v>
      </c>
      <c r="D86" s="5" t="n">
        <v>0.792705</v>
      </c>
      <c r="E86" s="5" t="n">
        <v>0.779918</v>
      </c>
      <c r="F86" s="5" t="n">
        <v>0.768552</v>
      </c>
      <c r="G86" s="5" t="n">
        <v>0.759084</v>
      </c>
    </row>
    <row r="87" customFormat="false" ht="12.75" hidden="false" customHeight="false" outlineLevel="0" collapsed="false">
      <c r="A87" s="1" t="n">
        <v>50</v>
      </c>
      <c r="B87" s="5" t="n">
        <v>0.805639</v>
      </c>
      <c r="C87" s="5" t="n">
        <v>0.799067</v>
      </c>
      <c r="D87" s="5" t="n">
        <v>0.792463</v>
      </c>
      <c r="E87" s="5" t="n">
        <v>0.77973</v>
      </c>
      <c r="F87" s="5" t="n">
        <v>0.768339</v>
      </c>
      <c r="G87" s="5" t="n">
        <v>0.759036</v>
      </c>
    </row>
    <row r="88" customFormat="false" ht="12.75" hidden="false" customHeight="false" outlineLevel="0" collapsed="false">
      <c r="A88" s="1" t="n">
        <v>47.5</v>
      </c>
      <c r="B88" s="5" t="n">
        <v>0.805543</v>
      </c>
      <c r="C88" s="5" t="n">
        <v>0.798842</v>
      </c>
      <c r="D88" s="5" t="n">
        <v>0.792108</v>
      </c>
      <c r="E88" s="5" t="n">
        <v>0.779538</v>
      </c>
      <c r="F88" s="5" t="n">
        <v>0.768375</v>
      </c>
      <c r="G88" s="5" t="n">
        <v>0.75888</v>
      </c>
    </row>
    <row r="89" customFormat="false" ht="12.75" hidden="false" customHeight="false" outlineLevel="0" collapsed="false">
      <c r="A89" s="1" t="n">
        <v>45</v>
      </c>
      <c r="B89" s="5" t="n">
        <v>0.804961</v>
      </c>
      <c r="C89" s="5" t="n">
        <v>0.798435</v>
      </c>
      <c r="D89" s="5" t="n">
        <v>0.791876</v>
      </c>
      <c r="E89" s="5" t="n">
        <v>0.77935</v>
      </c>
      <c r="F89" s="5" t="n">
        <v>0.768156</v>
      </c>
      <c r="G89" s="5" t="n">
        <v>0.758842</v>
      </c>
    </row>
    <row r="90" customFormat="false" ht="12.75" hidden="false" customHeight="false" outlineLevel="0" collapsed="false">
      <c r="A90" s="1" t="n">
        <v>42.5</v>
      </c>
      <c r="B90" s="5" t="n">
        <v>0.804838</v>
      </c>
      <c r="C90" s="5" t="n">
        <v>0.798295</v>
      </c>
      <c r="D90" s="5" t="n">
        <v>0.791719</v>
      </c>
      <c r="E90" s="5" t="n">
        <v>0.779163</v>
      </c>
      <c r="F90" s="5" t="n">
        <v>0.767942</v>
      </c>
      <c r="G90" s="5" t="n">
        <v>0.75867</v>
      </c>
    </row>
    <row r="91" customFormat="false" ht="12.75" hidden="false" customHeight="false" outlineLevel="0" collapsed="false">
      <c r="A91" s="1" t="n">
        <v>40</v>
      </c>
      <c r="B91" s="5" t="n">
        <v>0.804716</v>
      </c>
      <c r="C91" s="5" t="n">
        <v>0.798155</v>
      </c>
      <c r="D91" s="5" t="n">
        <v>0.791562</v>
      </c>
      <c r="E91" s="5" t="n">
        <v>0.778975</v>
      </c>
      <c r="F91" s="5" t="n">
        <v>0.767979</v>
      </c>
      <c r="G91" s="5" t="n">
        <v>0.758434</v>
      </c>
    </row>
    <row r="92" customFormat="false" ht="12.75" hidden="false" customHeight="false" outlineLevel="0" collapsed="false">
      <c r="A92" s="1" t="n">
        <v>37.5</v>
      </c>
      <c r="B92" s="5" t="n">
        <v>0.80415</v>
      </c>
      <c r="C92" s="5" t="n">
        <v>0.797791</v>
      </c>
      <c r="D92" s="5" t="n">
        <v>0.7914</v>
      </c>
      <c r="E92" s="5" t="n">
        <v>0.778782</v>
      </c>
      <c r="F92" s="5" t="n">
        <v>0.767735</v>
      </c>
      <c r="G92" s="5" t="n">
        <v>0.758455</v>
      </c>
    </row>
    <row r="93" customFormat="false" ht="12.75" hidden="false" customHeight="false" outlineLevel="0" collapsed="false">
      <c r="A93" s="1" t="n">
        <v>35</v>
      </c>
      <c r="B93" s="5" t="n">
        <v>0.803932</v>
      </c>
      <c r="C93" s="5" t="n">
        <v>0.797603</v>
      </c>
      <c r="D93" s="5" t="n">
        <v>0.791243</v>
      </c>
      <c r="E93" s="5" t="n">
        <v>0.778595</v>
      </c>
      <c r="F93" s="5" t="n">
        <v>0.767546</v>
      </c>
      <c r="G93" s="5" t="n">
        <v>0.758215</v>
      </c>
    </row>
    <row r="94" customFormat="false" ht="12.75" hidden="false" customHeight="false" outlineLevel="0" collapsed="false">
      <c r="A94" s="1" t="n">
        <v>32.5</v>
      </c>
      <c r="B94" s="5" t="n">
        <v>0.803841</v>
      </c>
      <c r="C94" s="5" t="n">
        <v>0.797464</v>
      </c>
      <c r="D94" s="5" t="n">
        <v>0.791054</v>
      </c>
      <c r="E94" s="5" t="n">
        <v>0.778407</v>
      </c>
      <c r="F94" s="5" t="n">
        <v>0.767347</v>
      </c>
      <c r="G94" s="5" t="n">
        <v>0.758163</v>
      </c>
    </row>
    <row r="95" customFormat="false" ht="12.75" hidden="false" customHeight="false" outlineLevel="0" collapsed="false">
      <c r="A95" s="1" t="n">
        <v>30</v>
      </c>
      <c r="B95" s="5" t="n">
        <v>0.803954</v>
      </c>
      <c r="C95" s="5" t="n">
        <v>0.797324</v>
      </c>
      <c r="D95" s="5" t="n">
        <v>0.790661</v>
      </c>
      <c r="E95" s="5" t="n">
        <v>0.778219</v>
      </c>
      <c r="F95" s="5" t="n">
        <v>0.767342</v>
      </c>
      <c r="G95" s="5" t="n">
        <v>0.757895</v>
      </c>
    </row>
    <row r="96" customFormat="false" ht="12.75" hidden="false" customHeight="false" outlineLevel="0" collapsed="false">
      <c r="B96" s="6"/>
      <c r="C96" s="6"/>
      <c r="D96" s="6"/>
      <c r="E96" s="6"/>
      <c r="F96" s="6"/>
      <c r="G96" s="6"/>
    </row>
    <row r="97" customFormat="false" ht="12.75" hidden="false" customHeight="false" outlineLevel="0" collapsed="false">
      <c r="B97" s="6"/>
      <c r="C97" s="6"/>
      <c r="D97" s="6"/>
      <c r="E97" s="6"/>
      <c r="F97" s="6"/>
      <c r="G97" s="6"/>
    </row>
    <row r="98" customFormat="false" ht="12.75" hidden="false" customHeight="false" outlineLevel="0" collapsed="false">
      <c r="B98" s="6"/>
      <c r="C98" s="6"/>
      <c r="D98" s="6"/>
      <c r="E98" s="6"/>
      <c r="F98" s="6"/>
      <c r="G98" s="6"/>
    </row>
    <row r="99" customFormat="false" ht="12.75" hidden="false" customHeight="false" outlineLevel="0" collapsed="false">
      <c r="B99" s="6"/>
      <c r="C99" s="6"/>
      <c r="D99" s="6"/>
      <c r="E99" s="6"/>
      <c r="F99" s="6"/>
      <c r="G99" s="6"/>
    </row>
    <row r="100" customFormat="false" ht="12.75" hidden="false" customHeight="false" outlineLevel="0" collapsed="false">
      <c r="B100" s="6"/>
      <c r="C100" s="6"/>
      <c r="D100" s="6"/>
      <c r="E100" s="6"/>
      <c r="F100" s="6"/>
      <c r="G100" s="6"/>
    </row>
    <row r="101" customFormat="false" ht="12.75" hidden="false" customHeight="false" outlineLevel="0" collapsed="false">
      <c r="B101" s="6"/>
      <c r="C101" s="6"/>
      <c r="D101" s="6"/>
      <c r="E101" s="6"/>
      <c r="F101" s="6"/>
      <c r="G101" s="6"/>
    </row>
    <row r="102" customFormat="false" ht="12.75" hidden="false" customHeight="false" outlineLevel="0" collapsed="false">
      <c r="B102" s="6"/>
      <c r="C102" s="6"/>
      <c r="D102" s="6"/>
      <c r="E102" s="6"/>
      <c r="F102" s="6"/>
      <c r="G102" s="6"/>
    </row>
    <row r="103" customFormat="false" ht="12.75" hidden="false" customHeight="false" outlineLevel="0" collapsed="false">
      <c r="B103" s="6"/>
      <c r="C103" s="6"/>
      <c r="D103" s="6"/>
      <c r="E103" s="6"/>
      <c r="F103" s="6"/>
      <c r="G103" s="6"/>
    </row>
    <row r="104" customFormat="false" ht="12.75" hidden="false" customHeight="false" outlineLevel="0" collapsed="false">
      <c r="B104" s="6"/>
      <c r="C104" s="6"/>
      <c r="D104" s="6"/>
      <c r="E104" s="6"/>
      <c r="F104" s="6"/>
      <c r="G104" s="6"/>
    </row>
    <row r="105" customFormat="false" ht="12.75" hidden="false" customHeight="false" outlineLevel="0" collapsed="false">
      <c r="B105" s="6"/>
      <c r="C105" s="6"/>
      <c r="D105" s="6"/>
      <c r="E105" s="6"/>
      <c r="F105" s="6"/>
      <c r="G105" s="6"/>
    </row>
    <row r="106" customFormat="false" ht="12.75" hidden="false" customHeight="false" outlineLevel="0" collapsed="false">
      <c r="B106" s="6"/>
      <c r="C106" s="6"/>
      <c r="D106" s="6"/>
      <c r="E106" s="6"/>
      <c r="F106" s="6"/>
      <c r="G106" s="6"/>
    </row>
    <row r="107" customFormat="false" ht="12.75" hidden="false" customHeight="false" outlineLevel="0" collapsed="false">
      <c r="B107" s="6"/>
      <c r="C107" s="6"/>
      <c r="D107" s="6"/>
      <c r="E107" s="6"/>
      <c r="F107" s="6"/>
      <c r="G107" s="6"/>
    </row>
    <row r="108" customFormat="false" ht="12.75" hidden="false" customHeight="false" outlineLevel="0" collapsed="false">
      <c r="B108" s="6"/>
      <c r="C108" s="6"/>
      <c r="D108" s="6"/>
      <c r="E108" s="6"/>
      <c r="F108" s="6"/>
      <c r="G108" s="6"/>
    </row>
    <row r="109" customFormat="false" ht="12.75" hidden="false" customHeight="false" outlineLevel="0" collapsed="false">
      <c r="B109" s="6"/>
      <c r="C109" s="6"/>
      <c r="D109" s="6"/>
      <c r="E109" s="6"/>
      <c r="F109" s="6"/>
      <c r="G109" s="6"/>
    </row>
    <row r="110" customFormat="false" ht="12.75" hidden="false" customHeight="false" outlineLevel="0" collapsed="false">
      <c r="B110" s="6"/>
      <c r="C110" s="6"/>
      <c r="D110" s="6"/>
      <c r="E110" s="6"/>
      <c r="F110" s="6"/>
      <c r="G110" s="6"/>
    </row>
    <row r="111" customFormat="false" ht="12.75" hidden="false" customHeight="false" outlineLevel="0" collapsed="false">
      <c r="B111" s="6"/>
      <c r="C111" s="6"/>
      <c r="D111" s="6"/>
      <c r="E111" s="6"/>
      <c r="F111" s="6"/>
      <c r="G111" s="6"/>
    </row>
    <row r="112" customFormat="false" ht="12.75" hidden="false" customHeight="false" outlineLevel="0" collapsed="false">
      <c r="B112" s="6"/>
      <c r="C112" s="6"/>
      <c r="D112" s="6"/>
      <c r="E112" s="6"/>
      <c r="F112" s="6"/>
      <c r="G112" s="6"/>
    </row>
    <row r="113" customFormat="false" ht="12.75" hidden="false" customHeight="false" outlineLevel="0" collapsed="false">
      <c r="B113" s="6"/>
      <c r="C113" s="6"/>
      <c r="D113" s="6"/>
      <c r="E113" s="6"/>
      <c r="F113" s="6"/>
      <c r="G113" s="6"/>
    </row>
    <row r="114" customFormat="false" ht="12.75" hidden="false" customHeight="false" outlineLevel="0" collapsed="false">
      <c r="B114" s="6"/>
      <c r="C114" s="6"/>
      <c r="D114" s="6"/>
      <c r="E114" s="6"/>
      <c r="F114" s="6"/>
      <c r="G114" s="6"/>
    </row>
    <row r="115" customFormat="false" ht="12.75" hidden="false" customHeight="false" outlineLevel="0" collapsed="false">
      <c r="B115" s="6"/>
      <c r="C115" s="6"/>
      <c r="D115" s="6"/>
      <c r="E115" s="6"/>
      <c r="F115" s="6"/>
      <c r="G115" s="6"/>
    </row>
    <row r="116" customFormat="false" ht="12.75" hidden="false" customHeight="false" outlineLevel="0" collapsed="false">
      <c r="B116" s="6"/>
      <c r="C116" s="6"/>
      <c r="D116" s="6"/>
      <c r="E116" s="6"/>
      <c r="F116" s="6"/>
      <c r="G116" s="6"/>
    </row>
    <row r="117" customFormat="false" ht="12.75" hidden="false" customHeight="false" outlineLevel="0" collapsed="false">
      <c r="B117" s="6"/>
      <c r="C117" s="6"/>
      <c r="D117" s="6"/>
      <c r="E117" s="6"/>
      <c r="F117" s="6"/>
      <c r="G117" s="6"/>
    </row>
    <row r="118" customFormat="false" ht="12.75" hidden="false" customHeight="false" outlineLevel="0" collapsed="false">
      <c r="B118" s="6"/>
      <c r="C118" s="6"/>
      <c r="D118" s="6"/>
      <c r="E118" s="6"/>
      <c r="F118" s="6"/>
      <c r="G118" s="6"/>
    </row>
    <row r="119" customFormat="false" ht="12.75" hidden="false" customHeight="false" outlineLevel="0" collapsed="false">
      <c r="B119" s="6"/>
      <c r="C119" s="6"/>
      <c r="D119" s="6"/>
      <c r="E119" s="6"/>
      <c r="F119" s="6"/>
      <c r="G119" s="6"/>
    </row>
    <row r="120" customFormat="false" ht="12.75" hidden="false" customHeight="false" outlineLevel="0" collapsed="false">
      <c r="B120" s="6"/>
      <c r="C120" s="6"/>
      <c r="D120" s="6"/>
      <c r="E120" s="6"/>
      <c r="F120" s="6"/>
      <c r="G120" s="6"/>
    </row>
    <row r="121" customFormat="false" ht="12.75" hidden="false" customHeight="false" outlineLevel="0" collapsed="false">
      <c r="B121" s="6"/>
      <c r="C121" s="6"/>
      <c r="D121" s="6"/>
      <c r="E121" s="6"/>
      <c r="F121" s="6"/>
      <c r="G121" s="6"/>
    </row>
    <row r="122" customFormat="false" ht="12.75" hidden="false" customHeight="false" outlineLevel="0" collapsed="false">
      <c r="B122" s="6"/>
      <c r="C122" s="6"/>
      <c r="D122" s="6"/>
      <c r="E122" s="6"/>
      <c r="F122" s="6"/>
      <c r="G122" s="6"/>
    </row>
    <row r="123" customFormat="false" ht="12.75" hidden="false" customHeight="false" outlineLevel="0" collapsed="false">
      <c r="B123" s="6"/>
      <c r="C123" s="6"/>
      <c r="D123" s="6"/>
      <c r="E123" s="6"/>
      <c r="F123" s="6"/>
      <c r="G123" s="6"/>
    </row>
    <row r="124" customFormat="false" ht="12.75" hidden="false" customHeight="false" outlineLevel="0" collapsed="false">
      <c r="B124" s="6"/>
      <c r="C124" s="6"/>
      <c r="D124" s="6"/>
      <c r="E124" s="6"/>
      <c r="F124" s="6"/>
      <c r="G124" s="6"/>
    </row>
    <row r="125" customFormat="false" ht="12.75" hidden="false" customHeight="false" outlineLevel="0" collapsed="false">
      <c r="B125" s="6"/>
      <c r="C125" s="6"/>
      <c r="D125" s="6"/>
      <c r="E125" s="6"/>
      <c r="F125" s="6"/>
      <c r="G125" s="6"/>
    </row>
    <row r="126" customFormat="false" ht="12.75" hidden="false" customHeight="false" outlineLevel="0" collapsed="false">
      <c r="B126" s="6"/>
      <c r="C126" s="6"/>
      <c r="D126" s="6"/>
      <c r="E126" s="6"/>
      <c r="F126" s="6"/>
      <c r="G126" s="6"/>
    </row>
    <row r="127" customFormat="false" ht="12.75" hidden="false" customHeight="false" outlineLevel="0" collapsed="false">
      <c r="B127" s="6"/>
      <c r="C127" s="6"/>
      <c r="D127" s="6"/>
      <c r="E127" s="6"/>
      <c r="F127" s="6"/>
      <c r="G127" s="6"/>
    </row>
    <row r="128" customFormat="false" ht="12.75" hidden="false" customHeight="false" outlineLevel="0" collapsed="false">
      <c r="B128" s="6"/>
      <c r="C128" s="6"/>
      <c r="D128" s="6"/>
      <c r="E128" s="6"/>
      <c r="F128" s="6"/>
      <c r="G128" s="6"/>
    </row>
    <row r="129" customFormat="false" ht="12.75" hidden="false" customHeight="false" outlineLevel="0" collapsed="false">
      <c r="B129" s="6"/>
      <c r="C129" s="6"/>
      <c r="D129" s="6"/>
      <c r="E129" s="6"/>
      <c r="F129" s="6"/>
      <c r="G129" s="6"/>
    </row>
    <row r="130" customFormat="false" ht="12.75" hidden="false" customHeight="false" outlineLevel="0" collapsed="false">
      <c r="B130" s="6"/>
      <c r="C130" s="6"/>
      <c r="D130" s="6"/>
      <c r="E130" s="6"/>
      <c r="F130" s="6"/>
      <c r="G130" s="6"/>
    </row>
    <row r="131" customFormat="false" ht="12.75" hidden="false" customHeight="false" outlineLevel="0" collapsed="false">
      <c r="B131" s="6"/>
      <c r="C131" s="6"/>
      <c r="D131" s="6"/>
      <c r="E131" s="6"/>
      <c r="F131" s="6"/>
      <c r="G131" s="6"/>
    </row>
    <row r="132" customFormat="false" ht="12.75" hidden="false" customHeight="false" outlineLevel="0" collapsed="false">
      <c r="B132" s="6"/>
      <c r="C132" s="6"/>
      <c r="D132" s="6"/>
      <c r="E132" s="6"/>
      <c r="F132" s="6"/>
      <c r="G132" s="6"/>
    </row>
    <row r="133" customFormat="false" ht="12.75" hidden="false" customHeight="false" outlineLevel="0" collapsed="false">
      <c r="B133" s="6"/>
      <c r="C133" s="6"/>
      <c r="D133" s="6"/>
      <c r="E133" s="6"/>
      <c r="F133" s="6"/>
      <c r="G133" s="6"/>
    </row>
    <row r="134" customFormat="false" ht="12.75" hidden="false" customHeight="false" outlineLevel="0" collapsed="false">
      <c r="B134" s="6"/>
      <c r="C134" s="6"/>
      <c r="D134" s="6"/>
      <c r="E134" s="6"/>
      <c r="F134" s="6"/>
      <c r="G134" s="6"/>
    </row>
    <row r="135" customFormat="false" ht="12.75" hidden="false" customHeight="false" outlineLevel="0" collapsed="false">
      <c r="B135" s="6"/>
      <c r="C135" s="6"/>
      <c r="D135" s="6"/>
      <c r="E135" s="6"/>
      <c r="F135" s="6"/>
      <c r="G135" s="6"/>
    </row>
    <row r="136" customFormat="false" ht="12.75" hidden="false" customHeight="false" outlineLevel="0" collapsed="false">
      <c r="B136" s="6"/>
      <c r="C136" s="6"/>
      <c r="D136" s="6"/>
      <c r="E136" s="6"/>
      <c r="F136" s="6"/>
      <c r="G136" s="6"/>
    </row>
    <row r="137" customFormat="false" ht="12.75" hidden="false" customHeight="false" outlineLevel="0" collapsed="false">
      <c r="B137" s="6"/>
      <c r="C137" s="6"/>
      <c r="D137" s="6"/>
      <c r="E137" s="6"/>
      <c r="F137" s="6"/>
      <c r="G137" s="6"/>
    </row>
    <row r="138" customFormat="false" ht="12.75" hidden="false" customHeight="false" outlineLevel="0" collapsed="false">
      <c r="B138" s="6"/>
      <c r="C138" s="6"/>
      <c r="D138" s="6"/>
      <c r="E138" s="6"/>
      <c r="F138" s="6"/>
      <c r="G138" s="6"/>
    </row>
    <row r="139" customFormat="false" ht="12.75" hidden="false" customHeight="false" outlineLevel="0" collapsed="false">
      <c r="B139" s="6"/>
      <c r="C139" s="6"/>
      <c r="D139" s="6"/>
      <c r="E139" s="6"/>
      <c r="F139" s="6"/>
      <c r="G139" s="6"/>
    </row>
    <row r="140" customFormat="false" ht="12.75" hidden="false" customHeight="false" outlineLevel="0" collapsed="false">
      <c r="B140" s="6"/>
      <c r="C140" s="6"/>
      <c r="D140" s="6"/>
      <c r="E140" s="6"/>
      <c r="F140" s="6"/>
      <c r="G140" s="6"/>
    </row>
    <row r="141" customFormat="false" ht="12.75" hidden="false" customHeight="false" outlineLevel="0" collapsed="false">
      <c r="B141" s="6"/>
      <c r="C141" s="6"/>
      <c r="D141" s="6"/>
      <c r="E141" s="6"/>
      <c r="F141" s="6"/>
      <c r="G141" s="6"/>
    </row>
  </sheetData>
  <mergeCells count="1">
    <mergeCell ref="B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9T04:27:48Z</dcterms:created>
  <dc:creator/>
  <dc:description/>
  <dc:language>en-US</dc:language>
  <cp:lastModifiedBy/>
  <dcterms:modified xsi:type="dcterms:W3CDTF">2017-01-29T04:27:48Z</dcterms:modified>
  <cp:revision>0</cp:revision>
  <dc:subject/>
  <dc:title/>
</cp:coreProperties>
</file>