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 Fit" sheetId="1" state="visible" r:id="rId2"/>
    <sheet name="Tabelle Fit" sheetId="2" state="visible" r:id="rId3"/>
    <sheet name="Dia Messwerte" sheetId="3" state="visible" r:id="rId4"/>
    <sheet name="Tabelle Messwerte" sheetId="4" state="visible" r:id="rId5"/>
    <sheet name="Koeffizien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Schmelze-Koeffizienten</t>
  </si>
  <si>
    <t xml:space="preserve">Temperatur</t>
  </si>
  <si>
    <t xml:space="preserve">Druck</t>
  </si>
  <si>
    <t xml:space="preserve">spez. Vol.</t>
  </si>
  <si>
    <t xml:space="preserve">Feststoff-Koeffizienten</t>
  </si>
  <si>
    <t xml:space="preserve">Übergangsgerade</t>
  </si>
  <si>
    <t xml:space="preserve">b1m</t>
  </si>
  <si>
    <t xml:space="preserve">b2m</t>
  </si>
  <si>
    <t xml:space="preserve">b3m</t>
  </si>
  <si>
    <t xml:space="preserve">b4m</t>
  </si>
  <si>
    <t xml:space="preserve">T</t>
  </si>
  <si>
    <t xml:space="preserve">p</t>
  </si>
  <si>
    <t xml:space="preserve">v</t>
  </si>
  <si>
    <t xml:space="preserve">b1s</t>
  </si>
  <si>
    <t xml:space="preserve">b2s</t>
  </si>
  <si>
    <t xml:space="preserve">b3s</t>
  </si>
  <si>
    <t xml:space="preserve">b4s</t>
  </si>
  <si>
    <t xml:space="preserve">b7</t>
  </si>
  <si>
    <t xml:space="preserve">b8</t>
  </si>
  <si>
    <t xml:space="preserve">b9</t>
  </si>
  <si>
    <t xml:space="preserve">b5</t>
  </si>
  <si>
    <t xml:space="preserve">b6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[m^3/kg]</t>
  </si>
  <si>
    <t xml:space="preserve">[m^3/(kg K)]</t>
  </si>
  <si>
    <t xml:space="preserve">[Pa]</t>
  </si>
  <si>
    <t xml:space="preserve">[1/K]</t>
  </si>
  <si>
    <t xml:space="preserve">[°C]</t>
  </si>
  <si>
    <t xml:space="preserve">[K]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]</t>
    </r>
  </si>
  <si>
    <t xml:space="preserve">[1/Pa]</t>
  </si>
  <si>
    <t xml:space="preserve">[K/Pa]</t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cm^3/g]</t>
    </r>
  </si>
  <si>
    <r>
      <rPr>
        <sz val="10"/>
        <rFont val="Arial"/>
        <family val="0"/>
      </rPr>
      <t xml:space="preserve">spezifisches Volumen </t>
    </r>
    <r>
      <rPr>
        <b val="true"/>
        <sz val="10"/>
        <rFont val="Arial"/>
        <family val="2"/>
      </rPr>
      <t xml:space="preserve">[m^3/kg]</t>
    </r>
  </si>
  <si>
    <t xml:space="preserve">Temperatur [°C]</t>
  </si>
  <si>
    <t xml:space="preserve">0,1 MPa</t>
  </si>
  <si>
    <t xml:space="preserve">20 MPa</t>
  </si>
  <si>
    <t xml:space="preserve">40 MPa</t>
  </si>
  <si>
    <t xml:space="preserve">80 MPa</t>
  </si>
  <si>
    <t xml:space="preserve">120 MPa</t>
  </si>
  <si>
    <t xml:space="preserve">160 MPa</t>
  </si>
  <si>
    <t xml:space="preserve">Temperatur [K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E+00"/>
    <numFmt numFmtId="167" formatCode="0.000000E+00"/>
    <numFmt numFmtId="168" formatCode="0.00"/>
    <numFmt numFmtId="169" formatCode="0.00E+00"/>
    <numFmt numFmtId="170" formatCode="0.000000"/>
    <numFmt numFmtId="171" formatCode="0.0000E+00"/>
    <numFmt numFmtId="172" formatCode="0.0"/>
    <numFmt numFmtId="173" formatCode="0.0000"/>
    <numFmt numFmtId="174" formatCode="0.00000E+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Wingdings 2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Symbol"/>
      <family val="2"/>
    </font>
    <font>
      <b val="true"/>
      <sz val="12.8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7299797375"/>
          <c:y val="0.0305432984004413"/>
          <c:w val="0.844242797991366"/>
          <c:h val="0.9144373965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48414</c:v>
                </c:pt>
                <c:pt idx="1">
                  <c:v>0.000945337</c:v>
                </c:pt>
                <c:pt idx="2">
                  <c:v>0.000944924</c:v>
                </c:pt>
                <c:pt idx="3">
                  <c:v>0.00094233</c:v>
                </c:pt>
                <c:pt idx="4">
                  <c:v>0.000940436</c:v>
                </c:pt>
                <c:pt idx="5">
                  <c:v>0.000939097</c:v>
                </c:pt>
                <c:pt idx="6">
                  <c:v>0.000936828</c:v>
                </c:pt>
                <c:pt idx="7">
                  <c:v>0.000935258</c:v>
                </c:pt>
                <c:pt idx="8">
                  <c:v>0.000933452</c:v>
                </c:pt>
                <c:pt idx="9">
                  <c:v>0.000931318</c:v>
                </c:pt>
                <c:pt idx="10">
                  <c:v>0.000929034</c:v>
                </c:pt>
                <c:pt idx="11">
                  <c:v>0.000926816</c:v>
                </c:pt>
                <c:pt idx="12">
                  <c:v>0.000925632</c:v>
                </c:pt>
                <c:pt idx="13">
                  <c:v>0.000923321</c:v>
                </c:pt>
                <c:pt idx="14">
                  <c:v>0.000921276</c:v>
                </c:pt>
                <c:pt idx="15">
                  <c:v>0.000919016</c:v>
                </c:pt>
                <c:pt idx="16">
                  <c:v>0.000917434</c:v>
                </c:pt>
                <c:pt idx="17">
                  <c:v>0.000915676</c:v>
                </c:pt>
                <c:pt idx="18">
                  <c:v>0.000913632</c:v>
                </c:pt>
                <c:pt idx="19">
                  <c:v>0.000911587</c:v>
                </c:pt>
                <c:pt idx="20">
                  <c:v>0.000909548</c:v>
                </c:pt>
                <c:pt idx="21">
                  <c:v>0.000907311</c:v>
                </c:pt>
                <c:pt idx="22">
                  <c:v>0.000905346</c:v>
                </c:pt>
                <c:pt idx="23">
                  <c:v>0.000903782</c:v>
                </c:pt>
                <c:pt idx="24">
                  <c:v>0.000901476</c:v>
                </c:pt>
                <c:pt idx="25">
                  <c:v>0.000899725</c:v>
                </c:pt>
                <c:pt idx="26">
                  <c:v>0.000897862</c:v>
                </c:pt>
                <c:pt idx="27">
                  <c:v>0.000895818</c:v>
                </c:pt>
                <c:pt idx="28">
                  <c:v>0.000893506</c:v>
                </c:pt>
                <c:pt idx="29">
                  <c:v>0.00089198</c:v>
                </c:pt>
                <c:pt idx="30">
                  <c:v>0.000889925</c:v>
                </c:pt>
                <c:pt idx="31">
                  <c:v>0.000888175</c:v>
                </c:pt>
                <c:pt idx="32">
                  <c:v>0.000886125</c:v>
                </c:pt>
                <c:pt idx="33">
                  <c:v>0.000884594</c:v>
                </c:pt>
                <c:pt idx="34">
                  <c:v>0.000883004</c:v>
                </c:pt>
                <c:pt idx="35">
                  <c:v>0.000881413</c:v>
                </c:pt>
                <c:pt idx="36">
                  <c:v>0.000879556</c:v>
                </c:pt>
                <c:pt idx="37">
                  <c:v>0.000877527</c:v>
                </c:pt>
                <c:pt idx="38">
                  <c:v>0.000875735</c:v>
                </c:pt>
                <c:pt idx="39">
                  <c:v>0.000874182</c:v>
                </c:pt>
                <c:pt idx="40">
                  <c:v>0.000872661</c:v>
                </c:pt>
                <c:pt idx="41">
                  <c:v>0.000870542</c:v>
                </c:pt>
                <c:pt idx="42">
                  <c:v>0.000868813</c:v>
                </c:pt>
                <c:pt idx="43">
                  <c:v>0.000867287</c:v>
                </c:pt>
                <c:pt idx="44">
                  <c:v>0.000865499</c:v>
                </c:pt>
                <c:pt idx="45">
                  <c:v>0.000863829</c:v>
                </c:pt>
                <c:pt idx="46">
                  <c:v>0.000861918</c:v>
                </c:pt>
                <c:pt idx="47">
                  <c:v>0.000860158</c:v>
                </c:pt>
                <c:pt idx="48">
                  <c:v>0.000858498</c:v>
                </c:pt>
                <c:pt idx="49">
                  <c:v>0.000856855</c:v>
                </c:pt>
                <c:pt idx="50">
                  <c:v>0.000855051</c:v>
                </c:pt>
                <c:pt idx="51">
                  <c:v>0.000853482</c:v>
                </c:pt>
                <c:pt idx="52">
                  <c:v>0.000851705</c:v>
                </c:pt>
                <c:pt idx="53">
                  <c:v>0.000849961</c:v>
                </c:pt>
                <c:pt idx="54">
                  <c:v>0.000848445</c:v>
                </c:pt>
                <c:pt idx="55">
                  <c:v>0.000846642</c:v>
                </c:pt>
                <c:pt idx="56">
                  <c:v>0.000845196</c:v>
                </c:pt>
                <c:pt idx="57">
                  <c:v>0.000843489</c:v>
                </c:pt>
                <c:pt idx="58">
                  <c:v>0.000841632</c:v>
                </c:pt>
                <c:pt idx="59">
                  <c:v>0.00084032</c:v>
                </c:pt>
                <c:pt idx="60">
                  <c:v>0.000838463</c:v>
                </c:pt>
                <c:pt idx="61">
                  <c:v>0.00083721</c:v>
                </c:pt>
                <c:pt idx="62">
                  <c:v>0.000834936</c:v>
                </c:pt>
                <c:pt idx="63">
                  <c:v>0.00083363</c:v>
                </c:pt>
                <c:pt idx="64">
                  <c:v>0.00083221</c:v>
                </c:pt>
                <c:pt idx="65">
                  <c:v>0.000830444</c:v>
                </c:pt>
                <c:pt idx="66">
                  <c:v>0.000828684</c:v>
                </c:pt>
                <c:pt idx="67">
                  <c:v>0.000827452</c:v>
                </c:pt>
                <c:pt idx="68">
                  <c:v>0.000825692</c:v>
                </c:pt>
                <c:pt idx="69">
                  <c:v>0.000824423</c:v>
                </c:pt>
                <c:pt idx="70">
                  <c:v>0.000823164</c:v>
                </c:pt>
                <c:pt idx="71">
                  <c:v>0.000821713</c:v>
                </c:pt>
                <c:pt idx="72">
                  <c:v>0.000820236</c:v>
                </c:pt>
                <c:pt idx="73">
                  <c:v>0.000818796</c:v>
                </c:pt>
                <c:pt idx="74">
                  <c:v>0.000817223</c:v>
                </c:pt>
                <c:pt idx="75">
                  <c:v>0.000815804</c:v>
                </c:pt>
                <c:pt idx="76">
                  <c:v>0.000814418</c:v>
                </c:pt>
                <c:pt idx="77">
                  <c:v>0.000812844</c:v>
                </c:pt>
                <c:pt idx="78">
                  <c:v>0.000811319</c:v>
                </c:pt>
                <c:pt idx="79">
                  <c:v>0.000810237</c:v>
                </c:pt>
                <c:pt idx="80">
                  <c:v>0.000808969</c:v>
                </c:pt>
                <c:pt idx="81">
                  <c:v>0.00080759</c:v>
                </c:pt>
                <c:pt idx="82">
                  <c:v>0.000806622</c:v>
                </c:pt>
                <c:pt idx="83">
                  <c:v>0.000806221</c:v>
                </c:pt>
                <c:pt idx="84">
                  <c:v>0.000805639</c:v>
                </c:pt>
                <c:pt idx="85">
                  <c:v>0.000805543</c:v>
                </c:pt>
                <c:pt idx="86">
                  <c:v>0.000804961</c:v>
                </c:pt>
                <c:pt idx="87">
                  <c:v>0.000804838</c:v>
                </c:pt>
                <c:pt idx="88">
                  <c:v>0.000804716</c:v>
                </c:pt>
                <c:pt idx="89">
                  <c:v>0.00080415</c:v>
                </c:pt>
                <c:pt idx="90">
                  <c:v>0.000803932</c:v>
                </c:pt>
                <c:pt idx="91">
                  <c:v>0.000803841</c:v>
                </c:pt>
                <c:pt idx="92">
                  <c:v>0.0008039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 bar"</c:f>
              <c:strCache>
                <c:ptCount val="1"/>
                <c:pt idx="0">
                  <c:v>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6812</c:v>
                </c:pt>
                <c:pt idx="1">
                  <c:v>0.000924464</c:v>
                </c:pt>
                <c:pt idx="2">
                  <c:v>0.000923615</c:v>
                </c:pt>
                <c:pt idx="3">
                  <c:v>0.000921686</c:v>
                </c:pt>
                <c:pt idx="4">
                  <c:v>0.000920025</c:v>
                </c:pt>
                <c:pt idx="5">
                  <c:v>0.000919048</c:v>
                </c:pt>
                <c:pt idx="6">
                  <c:v>0.000917194</c:v>
                </c:pt>
                <c:pt idx="7">
                  <c:v>0.000915613</c:v>
                </c:pt>
                <c:pt idx="8">
                  <c:v>0.000914201</c:v>
                </c:pt>
                <c:pt idx="9">
                  <c:v>0.000912513</c:v>
                </c:pt>
                <c:pt idx="10">
                  <c:v>0.000910718</c:v>
                </c:pt>
                <c:pt idx="11">
                  <c:v>0.000908974</c:v>
                </c:pt>
                <c:pt idx="12">
                  <c:v>0.000907109</c:v>
                </c:pt>
                <c:pt idx="13">
                  <c:v>0.000905314</c:v>
                </c:pt>
                <c:pt idx="14">
                  <c:v>0.000903518</c:v>
                </c:pt>
                <c:pt idx="15">
                  <c:v>0.000901991</c:v>
                </c:pt>
                <c:pt idx="16">
                  <c:v>0.000900195</c:v>
                </c:pt>
                <c:pt idx="17">
                  <c:v>0.0008984</c:v>
                </c:pt>
                <c:pt idx="18">
                  <c:v>0.000896605</c:v>
                </c:pt>
                <c:pt idx="19">
                  <c:v>0.000894809</c:v>
                </c:pt>
                <c:pt idx="20">
                  <c:v>0.000893014</c:v>
                </c:pt>
                <c:pt idx="21">
                  <c:v>0.000891165</c:v>
                </c:pt>
                <c:pt idx="22">
                  <c:v>0.000889316</c:v>
                </c:pt>
                <c:pt idx="23">
                  <c:v>0.000887735</c:v>
                </c:pt>
                <c:pt idx="24">
                  <c:v>0.000885891</c:v>
                </c:pt>
                <c:pt idx="25">
                  <c:v>0.000884267</c:v>
                </c:pt>
                <c:pt idx="26">
                  <c:v>0.000882563</c:v>
                </c:pt>
                <c:pt idx="27">
                  <c:v>0.000880768</c:v>
                </c:pt>
                <c:pt idx="28">
                  <c:v>0.000878972</c:v>
                </c:pt>
                <c:pt idx="29">
                  <c:v>0.000877445</c:v>
                </c:pt>
                <c:pt idx="30">
                  <c:v>0.00087565</c:v>
                </c:pt>
                <c:pt idx="31">
                  <c:v>0.000874122</c:v>
                </c:pt>
                <c:pt idx="32">
                  <c:v>0.000872327</c:v>
                </c:pt>
                <c:pt idx="33">
                  <c:v>0.000870853</c:v>
                </c:pt>
                <c:pt idx="34">
                  <c:v>0.000869379</c:v>
                </c:pt>
                <c:pt idx="35">
                  <c:v>0.000867771</c:v>
                </c:pt>
                <c:pt idx="36">
                  <c:v>0.000866163</c:v>
                </c:pt>
                <c:pt idx="37">
                  <c:v>0.000864384</c:v>
                </c:pt>
                <c:pt idx="38">
                  <c:v>0.00086284</c:v>
                </c:pt>
                <c:pt idx="39">
                  <c:v>0.000861313</c:v>
                </c:pt>
                <c:pt idx="40">
                  <c:v>0.000859786</c:v>
                </c:pt>
                <c:pt idx="41">
                  <c:v>0.00085806</c:v>
                </c:pt>
                <c:pt idx="42">
                  <c:v>0.000856463</c:v>
                </c:pt>
                <c:pt idx="43">
                  <c:v>0.000854935</c:v>
                </c:pt>
                <c:pt idx="44">
                  <c:v>0.000853408</c:v>
                </c:pt>
                <c:pt idx="45">
                  <c:v>0.00085188</c:v>
                </c:pt>
                <c:pt idx="46">
                  <c:v>0.000850219</c:v>
                </c:pt>
                <c:pt idx="47">
                  <c:v>0.000848708</c:v>
                </c:pt>
                <c:pt idx="48">
                  <c:v>0.000847191</c:v>
                </c:pt>
                <c:pt idx="49">
                  <c:v>0.000845637</c:v>
                </c:pt>
                <c:pt idx="50">
                  <c:v>0.000844082</c:v>
                </c:pt>
                <c:pt idx="51">
                  <c:v>0.000842528</c:v>
                </c:pt>
                <c:pt idx="52">
                  <c:v>0.000840974</c:v>
                </c:pt>
                <c:pt idx="53">
                  <c:v>0.000839463</c:v>
                </c:pt>
                <c:pt idx="54">
                  <c:v>0.000837946</c:v>
                </c:pt>
                <c:pt idx="55">
                  <c:v>0.000836392</c:v>
                </c:pt>
                <c:pt idx="56">
                  <c:v>0.000834923</c:v>
                </c:pt>
                <c:pt idx="57">
                  <c:v>0.000833471</c:v>
                </c:pt>
                <c:pt idx="58">
                  <c:v>0.000831863</c:v>
                </c:pt>
                <c:pt idx="59">
                  <c:v>0.000830528</c:v>
                </c:pt>
                <c:pt idx="60">
                  <c:v>0.00082892</c:v>
                </c:pt>
                <c:pt idx="61">
                  <c:v>0.000827661</c:v>
                </c:pt>
                <c:pt idx="62">
                  <c:v>0.000825892</c:v>
                </c:pt>
                <c:pt idx="63">
                  <c:v>0.000824606</c:v>
                </c:pt>
                <c:pt idx="64">
                  <c:v>0.000823132</c:v>
                </c:pt>
                <c:pt idx="65">
                  <c:v>0.000821615</c:v>
                </c:pt>
                <c:pt idx="66">
                  <c:v>0.000820104</c:v>
                </c:pt>
                <c:pt idx="67">
                  <c:v>0.000818855</c:v>
                </c:pt>
                <c:pt idx="68">
                  <c:v>0.000817344</c:v>
                </c:pt>
                <c:pt idx="69">
                  <c:v>0.000816058</c:v>
                </c:pt>
                <c:pt idx="70">
                  <c:v>0.000814782</c:v>
                </c:pt>
                <c:pt idx="71">
                  <c:v>0.000813378</c:v>
                </c:pt>
                <c:pt idx="72">
                  <c:v>0.000812086</c:v>
                </c:pt>
                <c:pt idx="73">
                  <c:v>0.000810628</c:v>
                </c:pt>
                <c:pt idx="74">
                  <c:v>0.000809305</c:v>
                </c:pt>
                <c:pt idx="75">
                  <c:v>0.000807868</c:v>
                </c:pt>
                <c:pt idx="76">
                  <c:v>0.000806625</c:v>
                </c:pt>
                <c:pt idx="77">
                  <c:v>0.000805258</c:v>
                </c:pt>
                <c:pt idx="78">
                  <c:v>0.000803865</c:v>
                </c:pt>
                <c:pt idx="79">
                  <c:v>0.000802766</c:v>
                </c:pt>
                <c:pt idx="80">
                  <c:v>0.00080164</c:v>
                </c:pt>
                <c:pt idx="81">
                  <c:v>0.000800681</c:v>
                </c:pt>
                <c:pt idx="82">
                  <c:v>0.000799898</c:v>
                </c:pt>
                <c:pt idx="83">
                  <c:v>0.00079948</c:v>
                </c:pt>
                <c:pt idx="84">
                  <c:v>0.000799067</c:v>
                </c:pt>
                <c:pt idx="85">
                  <c:v>0.000798842</c:v>
                </c:pt>
                <c:pt idx="86">
                  <c:v>0.000798435</c:v>
                </c:pt>
                <c:pt idx="87">
                  <c:v>0.000798295</c:v>
                </c:pt>
                <c:pt idx="88">
                  <c:v>0.000798155</c:v>
                </c:pt>
                <c:pt idx="89">
                  <c:v>0.000797791</c:v>
                </c:pt>
                <c:pt idx="90">
                  <c:v>0.000797603</c:v>
                </c:pt>
                <c:pt idx="91">
                  <c:v>0.000797464</c:v>
                </c:pt>
                <c:pt idx="92">
                  <c:v>0.000797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00 bar"</c:f>
              <c:strCache>
                <c:ptCount val="1"/>
                <c:pt idx="0">
                  <c:v>4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5101</c:v>
                </c:pt>
                <c:pt idx="1">
                  <c:v>0.000903485</c:v>
                </c:pt>
                <c:pt idx="2">
                  <c:v>0.0009022</c:v>
                </c:pt>
                <c:pt idx="3">
                  <c:v>0.000900939</c:v>
                </c:pt>
                <c:pt idx="4">
                  <c:v>0.000899512</c:v>
                </c:pt>
                <c:pt idx="5">
                  <c:v>0.000898144</c:v>
                </c:pt>
                <c:pt idx="6">
                  <c:v>0.000896958</c:v>
                </c:pt>
                <c:pt idx="7">
                  <c:v>0.000895617</c:v>
                </c:pt>
                <c:pt idx="8">
                  <c:v>0.000894351</c:v>
                </c:pt>
                <c:pt idx="9">
                  <c:v>0.00089286</c:v>
                </c:pt>
                <c:pt idx="10">
                  <c:v>0.000891556</c:v>
                </c:pt>
                <c:pt idx="11">
                  <c:v>0.000890038</c:v>
                </c:pt>
                <c:pt idx="12">
                  <c:v>0.000888493</c:v>
                </c:pt>
                <c:pt idx="13">
                  <c:v>0.000887216</c:v>
                </c:pt>
                <c:pt idx="14">
                  <c:v>0.000885671</c:v>
                </c:pt>
                <c:pt idx="15">
                  <c:v>0.000884127</c:v>
                </c:pt>
                <c:pt idx="16">
                  <c:v>0.000882367</c:v>
                </c:pt>
                <c:pt idx="17">
                  <c:v>0.000881037</c:v>
                </c:pt>
                <c:pt idx="18">
                  <c:v>0.000879492</c:v>
                </c:pt>
                <c:pt idx="19">
                  <c:v>0.000877947</c:v>
                </c:pt>
                <c:pt idx="20">
                  <c:v>0.000876397</c:v>
                </c:pt>
                <c:pt idx="21">
                  <c:v>0.000874938</c:v>
                </c:pt>
                <c:pt idx="22">
                  <c:v>0.000873206</c:v>
                </c:pt>
                <c:pt idx="23">
                  <c:v>0.000871607</c:v>
                </c:pt>
                <c:pt idx="24">
                  <c:v>0.000870228</c:v>
                </c:pt>
                <c:pt idx="25">
                  <c:v>0.000868732</c:v>
                </c:pt>
                <c:pt idx="26">
                  <c:v>0.000867187</c:v>
                </c:pt>
                <c:pt idx="27">
                  <c:v>0.000865642</c:v>
                </c:pt>
                <c:pt idx="28">
                  <c:v>0.000864365</c:v>
                </c:pt>
                <c:pt idx="29">
                  <c:v>0.000862837</c:v>
                </c:pt>
                <c:pt idx="30">
                  <c:v>0.000861302</c:v>
                </c:pt>
                <c:pt idx="31">
                  <c:v>0.000859999</c:v>
                </c:pt>
                <c:pt idx="32">
                  <c:v>0.000858459</c:v>
                </c:pt>
                <c:pt idx="33">
                  <c:v>0.000857043</c:v>
                </c:pt>
                <c:pt idx="34">
                  <c:v>0.000855686</c:v>
                </c:pt>
                <c:pt idx="35">
                  <c:v>0.000854061</c:v>
                </c:pt>
                <c:pt idx="36">
                  <c:v>0.000852703</c:v>
                </c:pt>
                <c:pt idx="37">
                  <c:v>0.000851175</c:v>
                </c:pt>
                <c:pt idx="38">
                  <c:v>0.000849882</c:v>
                </c:pt>
                <c:pt idx="39">
                  <c:v>0.00084838</c:v>
                </c:pt>
                <c:pt idx="40">
                  <c:v>0.000846846</c:v>
                </c:pt>
                <c:pt idx="41">
                  <c:v>0.000845515</c:v>
                </c:pt>
                <c:pt idx="42">
                  <c:v>0.000844051</c:v>
                </c:pt>
                <c:pt idx="43">
                  <c:v>0.000842522</c:v>
                </c:pt>
                <c:pt idx="44">
                  <c:v>0.000841256</c:v>
                </c:pt>
                <c:pt idx="45">
                  <c:v>0.000839872</c:v>
                </c:pt>
                <c:pt idx="46">
                  <c:v>0.000838461</c:v>
                </c:pt>
                <c:pt idx="47">
                  <c:v>0.0008372</c:v>
                </c:pt>
                <c:pt idx="48">
                  <c:v>0.000835827</c:v>
                </c:pt>
                <c:pt idx="49">
                  <c:v>0.000834362</c:v>
                </c:pt>
                <c:pt idx="50">
                  <c:v>0.000833058</c:v>
                </c:pt>
                <c:pt idx="51">
                  <c:v>0.000831519</c:v>
                </c:pt>
                <c:pt idx="52">
                  <c:v>0.000830189</c:v>
                </c:pt>
                <c:pt idx="53">
                  <c:v>0.000828912</c:v>
                </c:pt>
                <c:pt idx="54">
                  <c:v>0.000827394</c:v>
                </c:pt>
                <c:pt idx="55">
                  <c:v>0.00082609</c:v>
                </c:pt>
                <c:pt idx="56">
                  <c:v>0.000824599</c:v>
                </c:pt>
                <c:pt idx="57">
                  <c:v>0.000823402</c:v>
                </c:pt>
                <c:pt idx="58">
                  <c:v>0.000822045</c:v>
                </c:pt>
                <c:pt idx="59">
                  <c:v>0.000820688</c:v>
                </c:pt>
                <c:pt idx="60">
                  <c:v>0.00081933</c:v>
                </c:pt>
                <c:pt idx="61">
                  <c:v>0.000818064</c:v>
                </c:pt>
                <c:pt idx="62">
                  <c:v>0.000816803</c:v>
                </c:pt>
                <c:pt idx="63">
                  <c:v>0.000815537</c:v>
                </c:pt>
                <c:pt idx="64">
                  <c:v>0.000814008</c:v>
                </c:pt>
                <c:pt idx="65">
                  <c:v>0.000812742</c:v>
                </c:pt>
                <c:pt idx="66">
                  <c:v>0.000811481</c:v>
                </c:pt>
                <c:pt idx="67">
                  <c:v>0.000810215</c:v>
                </c:pt>
                <c:pt idx="68">
                  <c:v>0.000808954</c:v>
                </c:pt>
                <c:pt idx="69">
                  <c:v>0.000807651</c:v>
                </c:pt>
                <c:pt idx="70">
                  <c:v>0.000806358</c:v>
                </c:pt>
                <c:pt idx="71">
                  <c:v>0.000805001</c:v>
                </c:pt>
                <c:pt idx="72">
                  <c:v>0.000803895</c:v>
                </c:pt>
                <c:pt idx="73">
                  <c:v>0.00080242</c:v>
                </c:pt>
                <c:pt idx="74">
                  <c:v>0.000801347</c:v>
                </c:pt>
                <c:pt idx="75">
                  <c:v>0.000799893</c:v>
                </c:pt>
                <c:pt idx="76">
                  <c:v>0.000798793</c:v>
                </c:pt>
                <c:pt idx="77">
                  <c:v>0.000797634</c:v>
                </c:pt>
                <c:pt idx="78">
                  <c:v>0.000796373</c:v>
                </c:pt>
                <c:pt idx="79">
                  <c:v>0.000795257</c:v>
                </c:pt>
                <c:pt idx="80">
                  <c:v>0.000794275</c:v>
                </c:pt>
                <c:pt idx="81">
                  <c:v>0.000793737</c:v>
                </c:pt>
                <c:pt idx="82">
                  <c:v>0.000793141</c:v>
                </c:pt>
                <c:pt idx="83">
                  <c:v>0.000792705</c:v>
                </c:pt>
                <c:pt idx="84">
                  <c:v>0.000792463</c:v>
                </c:pt>
                <c:pt idx="85">
                  <c:v>0.000792108</c:v>
                </c:pt>
                <c:pt idx="86">
                  <c:v>0.000791876</c:v>
                </c:pt>
                <c:pt idx="87">
                  <c:v>0.000791719</c:v>
                </c:pt>
                <c:pt idx="88">
                  <c:v>0.000791562</c:v>
                </c:pt>
                <c:pt idx="89">
                  <c:v>0.0007914</c:v>
                </c:pt>
                <c:pt idx="90">
                  <c:v>0.000791243</c:v>
                </c:pt>
                <c:pt idx="91">
                  <c:v>0.000791054</c:v>
                </c:pt>
                <c:pt idx="92">
                  <c:v>0.0007906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0bar"</c:f>
              <c:strCache>
                <c:ptCount val="1"/>
                <c:pt idx="0">
                  <c:v>800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2702</c:v>
                </c:pt>
                <c:pt idx="1">
                  <c:v>0.000871957</c:v>
                </c:pt>
                <c:pt idx="2">
                  <c:v>0.000871078</c:v>
                </c:pt>
                <c:pt idx="3">
                  <c:v>0.000870055</c:v>
                </c:pt>
                <c:pt idx="4">
                  <c:v>0.000869026</c:v>
                </c:pt>
                <c:pt idx="5">
                  <c:v>0.000867906</c:v>
                </c:pt>
                <c:pt idx="6">
                  <c:v>0.000866706</c:v>
                </c:pt>
                <c:pt idx="7">
                  <c:v>0.000865682</c:v>
                </c:pt>
                <c:pt idx="8">
                  <c:v>0.0008646</c:v>
                </c:pt>
                <c:pt idx="9">
                  <c:v>0.000863362</c:v>
                </c:pt>
                <c:pt idx="10">
                  <c:v>0.000862065</c:v>
                </c:pt>
                <c:pt idx="11">
                  <c:v>0.000861026</c:v>
                </c:pt>
                <c:pt idx="12">
                  <c:v>0.000859745</c:v>
                </c:pt>
                <c:pt idx="13">
                  <c:v>0.000858453</c:v>
                </c:pt>
                <c:pt idx="14">
                  <c:v>0.000857157</c:v>
                </c:pt>
                <c:pt idx="15">
                  <c:v>0.000855865</c:v>
                </c:pt>
                <c:pt idx="16">
                  <c:v>0.000854568</c:v>
                </c:pt>
                <c:pt idx="17">
                  <c:v>0.000853277</c:v>
                </c:pt>
                <c:pt idx="18">
                  <c:v>0.00085198</c:v>
                </c:pt>
                <c:pt idx="19">
                  <c:v>0.000850689</c:v>
                </c:pt>
                <c:pt idx="20">
                  <c:v>0.000849392</c:v>
                </c:pt>
                <c:pt idx="21">
                  <c:v>0.000848326</c:v>
                </c:pt>
                <c:pt idx="22">
                  <c:v>0.000846991</c:v>
                </c:pt>
                <c:pt idx="23">
                  <c:v>0.000845657</c:v>
                </c:pt>
                <c:pt idx="24">
                  <c:v>0.000844328</c:v>
                </c:pt>
                <c:pt idx="25">
                  <c:v>0.000843031</c:v>
                </c:pt>
                <c:pt idx="26">
                  <c:v>0.000842002</c:v>
                </c:pt>
                <c:pt idx="27">
                  <c:v>0.000840711</c:v>
                </c:pt>
                <c:pt idx="28">
                  <c:v>0.000839414</c:v>
                </c:pt>
                <c:pt idx="29">
                  <c:v>0.000838134</c:v>
                </c:pt>
                <c:pt idx="30">
                  <c:v>0.000837094</c:v>
                </c:pt>
                <c:pt idx="31">
                  <c:v>0.000835803</c:v>
                </c:pt>
                <c:pt idx="32">
                  <c:v>0.000834511</c:v>
                </c:pt>
                <c:pt idx="33">
                  <c:v>0.000833418</c:v>
                </c:pt>
                <c:pt idx="34">
                  <c:v>0.000832164</c:v>
                </c:pt>
                <c:pt idx="35">
                  <c:v>0.000831044</c:v>
                </c:pt>
                <c:pt idx="36">
                  <c:v>0.000829924</c:v>
                </c:pt>
                <c:pt idx="37">
                  <c:v>0.000828627</c:v>
                </c:pt>
                <c:pt idx="38">
                  <c:v>0.000827363</c:v>
                </c:pt>
                <c:pt idx="39">
                  <c:v>0.000826307</c:v>
                </c:pt>
                <c:pt idx="40">
                  <c:v>0.000825016</c:v>
                </c:pt>
                <c:pt idx="41">
                  <c:v>0.000823789</c:v>
                </c:pt>
                <c:pt idx="42">
                  <c:v>0.000822695</c:v>
                </c:pt>
                <c:pt idx="43">
                  <c:v>0.000821399</c:v>
                </c:pt>
                <c:pt idx="44">
                  <c:v>0.000820214</c:v>
                </c:pt>
                <c:pt idx="45">
                  <c:v>0.000819078</c:v>
                </c:pt>
                <c:pt idx="46">
                  <c:v>0.000817921</c:v>
                </c:pt>
                <c:pt idx="47">
                  <c:v>0.000816758</c:v>
                </c:pt>
                <c:pt idx="48">
                  <c:v>0.000815622</c:v>
                </c:pt>
                <c:pt idx="49">
                  <c:v>0.0008144</c:v>
                </c:pt>
                <c:pt idx="50">
                  <c:v>0.000813066</c:v>
                </c:pt>
                <c:pt idx="51">
                  <c:v>0.000812</c:v>
                </c:pt>
                <c:pt idx="52">
                  <c:v>0.000810665</c:v>
                </c:pt>
                <c:pt idx="53">
                  <c:v>0.000809637</c:v>
                </c:pt>
                <c:pt idx="54">
                  <c:v>0.000808345</c:v>
                </c:pt>
                <c:pt idx="55">
                  <c:v>0.000807091</c:v>
                </c:pt>
                <c:pt idx="56">
                  <c:v>0.000806025</c:v>
                </c:pt>
                <c:pt idx="57">
                  <c:v>0.000804932</c:v>
                </c:pt>
                <c:pt idx="58">
                  <c:v>0.000803678</c:v>
                </c:pt>
                <c:pt idx="59">
                  <c:v>0.000802558</c:v>
                </c:pt>
                <c:pt idx="60">
                  <c:v>0.000801438</c:v>
                </c:pt>
                <c:pt idx="61">
                  <c:v>0.000800157</c:v>
                </c:pt>
                <c:pt idx="62">
                  <c:v>0.000799118</c:v>
                </c:pt>
                <c:pt idx="63">
                  <c:v>0.000798089</c:v>
                </c:pt>
                <c:pt idx="64">
                  <c:v>0.000796797</c:v>
                </c:pt>
                <c:pt idx="65">
                  <c:v>0.000795501</c:v>
                </c:pt>
                <c:pt idx="66">
                  <c:v>0.000794477</c:v>
                </c:pt>
                <c:pt idx="67">
                  <c:v>0.00079318</c:v>
                </c:pt>
                <c:pt idx="68">
                  <c:v>0.000792162</c:v>
                </c:pt>
                <c:pt idx="69">
                  <c:v>0.000791091</c:v>
                </c:pt>
                <c:pt idx="70">
                  <c:v>0.000789837</c:v>
                </c:pt>
                <c:pt idx="71">
                  <c:v>0.000788851</c:v>
                </c:pt>
                <c:pt idx="72">
                  <c:v>0.000787833</c:v>
                </c:pt>
                <c:pt idx="73">
                  <c:v>0.000786611</c:v>
                </c:pt>
                <c:pt idx="74">
                  <c:v>0.000785518</c:v>
                </c:pt>
                <c:pt idx="75">
                  <c:v>0.000784489</c:v>
                </c:pt>
                <c:pt idx="76">
                  <c:v>0.000783465</c:v>
                </c:pt>
                <c:pt idx="77">
                  <c:v>0.00078256</c:v>
                </c:pt>
                <c:pt idx="78">
                  <c:v>0.000781815</c:v>
                </c:pt>
                <c:pt idx="79">
                  <c:v>0.000781338</c:v>
                </c:pt>
                <c:pt idx="80">
                  <c:v>0.000780754</c:v>
                </c:pt>
                <c:pt idx="81">
                  <c:v>0.000780561</c:v>
                </c:pt>
                <c:pt idx="82">
                  <c:v>0.000780106</c:v>
                </c:pt>
                <c:pt idx="83">
                  <c:v>0.000779918</c:v>
                </c:pt>
                <c:pt idx="84">
                  <c:v>0.00077973</c:v>
                </c:pt>
                <c:pt idx="85">
                  <c:v>0.000779538</c:v>
                </c:pt>
                <c:pt idx="86">
                  <c:v>0.00077935</c:v>
                </c:pt>
                <c:pt idx="87">
                  <c:v>0.000779163</c:v>
                </c:pt>
                <c:pt idx="88">
                  <c:v>0.000778975</c:v>
                </c:pt>
                <c:pt idx="89">
                  <c:v>0.000778782</c:v>
                </c:pt>
                <c:pt idx="90">
                  <c:v>0.000778595</c:v>
                </c:pt>
                <c:pt idx="91">
                  <c:v>0.000778407</c:v>
                </c:pt>
                <c:pt idx="92">
                  <c:v>0.000778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200 bar"</c:f>
              <c:strCache>
                <c:ptCount val="1"/>
                <c:pt idx="0">
                  <c:v>12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49944</c:v>
                </c:pt>
                <c:pt idx="1">
                  <c:v>0.000849173</c:v>
                </c:pt>
                <c:pt idx="2">
                  <c:v>0.000848483</c:v>
                </c:pt>
                <c:pt idx="3">
                  <c:v>0.000847631</c:v>
                </c:pt>
                <c:pt idx="4">
                  <c:v>0.000846592</c:v>
                </c:pt>
                <c:pt idx="5">
                  <c:v>0.000845704</c:v>
                </c:pt>
                <c:pt idx="6">
                  <c:v>0.000844917</c:v>
                </c:pt>
                <c:pt idx="7">
                  <c:v>0.000843867</c:v>
                </c:pt>
                <c:pt idx="8">
                  <c:v>0.000842973</c:v>
                </c:pt>
                <c:pt idx="9">
                  <c:v>0.000841934</c:v>
                </c:pt>
                <c:pt idx="10">
                  <c:v>0.000840895</c:v>
                </c:pt>
                <c:pt idx="11">
                  <c:v>0.000839856</c:v>
                </c:pt>
                <c:pt idx="12">
                  <c:v>0.000838817</c:v>
                </c:pt>
                <c:pt idx="13">
                  <c:v>0.000837553</c:v>
                </c:pt>
                <c:pt idx="14">
                  <c:v>0.000836504</c:v>
                </c:pt>
                <c:pt idx="15">
                  <c:v>0.000835449</c:v>
                </c:pt>
                <c:pt idx="16">
                  <c:v>0.000834399</c:v>
                </c:pt>
                <c:pt idx="17">
                  <c:v>0.000833361</c:v>
                </c:pt>
                <c:pt idx="18">
                  <c:v>0.000832295</c:v>
                </c:pt>
                <c:pt idx="19">
                  <c:v>0.00083124</c:v>
                </c:pt>
                <c:pt idx="20">
                  <c:v>0.000829971</c:v>
                </c:pt>
                <c:pt idx="21">
                  <c:v>0.00082891</c:v>
                </c:pt>
                <c:pt idx="22">
                  <c:v>0.000827845</c:v>
                </c:pt>
                <c:pt idx="23">
                  <c:v>0.000826645</c:v>
                </c:pt>
                <c:pt idx="24">
                  <c:v>0.000825553</c:v>
                </c:pt>
                <c:pt idx="25">
                  <c:v>0.000824498</c:v>
                </c:pt>
                <c:pt idx="26">
                  <c:v>0.000823448</c:v>
                </c:pt>
                <c:pt idx="27">
                  <c:v>0.000822329</c:v>
                </c:pt>
                <c:pt idx="28">
                  <c:v>0.00082129</c:v>
                </c:pt>
                <c:pt idx="29">
                  <c:v>0.000820021</c:v>
                </c:pt>
                <c:pt idx="30">
                  <c:v>0.000818971</c:v>
                </c:pt>
                <c:pt idx="31">
                  <c:v>0.000817916</c:v>
                </c:pt>
                <c:pt idx="32">
                  <c:v>0.000816867</c:v>
                </c:pt>
                <c:pt idx="33">
                  <c:v>0.000815855</c:v>
                </c:pt>
                <c:pt idx="34">
                  <c:v>0.000814842</c:v>
                </c:pt>
                <c:pt idx="35">
                  <c:v>0.000813562</c:v>
                </c:pt>
                <c:pt idx="36">
                  <c:v>0.00081255</c:v>
                </c:pt>
                <c:pt idx="37">
                  <c:v>0.000811495</c:v>
                </c:pt>
                <c:pt idx="38">
                  <c:v>0.000810446</c:v>
                </c:pt>
                <c:pt idx="39">
                  <c:v>0.000809166</c:v>
                </c:pt>
                <c:pt idx="40">
                  <c:v>0.000808073</c:v>
                </c:pt>
                <c:pt idx="41">
                  <c:v>0.000807019</c:v>
                </c:pt>
                <c:pt idx="42">
                  <c:v>0.000805969</c:v>
                </c:pt>
                <c:pt idx="43">
                  <c:v>0.000804914</c:v>
                </c:pt>
                <c:pt idx="44">
                  <c:v>0.000803704</c:v>
                </c:pt>
                <c:pt idx="45">
                  <c:v>0.000802665</c:v>
                </c:pt>
                <c:pt idx="46">
                  <c:v>0.000801626</c:v>
                </c:pt>
                <c:pt idx="47">
                  <c:v>0.000800437</c:v>
                </c:pt>
                <c:pt idx="48">
                  <c:v>0.000799382</c:v>
                </c:pt>
                <c:pt idx="49">
                  <c:v>0.000798295</c:v>
                </c:pt>
                <c:pt idx="50">
                  <c:v>0.000797203</c:v>
                </c:pt>
                <c:pt idx="51">
                  <c:v>0.00079611</c:v>
                </c:pt>
                <c:pt idx="52">
                  <c:v>0.000795018</c:v>
                </c:pt>
                <c:pt idx="53">
                  <c:v>0.000793963</c:v>
                </c:pt>
                <c:pt idx="54">
                  <c:v>0.000792913</c:v>
                </c:pt>
                <c:pt idx="55">
                  <c:v>0.000791633</c:v>
                </c:pt>
                <c:pt idx="56">
                  <c:v>0.000790809</c:v>
                </c:pt>
                <c:pt idx="57">
                  <c:v>0.000789689</c:v>
                </c:pt>
                <c:pt idx="58">
                  <c:v>0.000788677</c:v>
                </c:pt>
                <c:pt idx="59">
                  <c:v>0.000787397</c:v>
                </c:pt>
                <c:pt idx="60">
                  <c:v>0.000786385</c:v>
                </c:pt>
                <c:pt idx="61">
                  <c:v>0.000785346</c:v>
                </c:pt>
                <c:pt idx="62">
                  <c:v>0.000784308</c:v>
                </c:pt>
                <c:pt idx="63">
                  <c:v>0.000783226</c:v>
                </c:pt>
                <c:pt idx="64">
                  <c:v>0.00078223</c:v>
                </c:pt>
                <c:pt idx="65">
                  <c:v>0.000781121</c:v>
                </c:pt>
                <c:pt idx="66">
                  <c:v>0.000780072</c:v>
                </c:pt>
                <c:pt idx="67">
                  <c:v>0.000779113</c:v>
                </c:pt>
                <c:pt idx="68">
                  <c:v>0.000778074</c:v>
                </c:pt>
                <c:pt idx="69">
                  <c:v>0.000777143</c:v>
                </c:pt>
                <c:pt idx="70">
                  <c:v>0.000776131</c:v>
                </c:pt>
                <c:pt idx="71">
                  <c:v>0.000775119</c:v>
                </c:pt>
                <c:pt idx="72">
                  <c:v>0.000774128</c:v>
                </c:pt>
                <c:pt idx="73">
                  <c:v>0.000773094</c:v>
                </c:pt>
                <c:pt idx="74">
                  <c:v>0.000772323</c:v>
                </c:pt>
                <c:pt idx="75">
                  <c:v>0.000771553</c:v>
                </c:pt>
                <c:pt idx="76">
                  <c:v>0.000770782</c:v>
                </c:pt>
                <c:pt idx="77">
                  <c:v>0.000770129</c:v>
                </c:pt>
                <c:pt idx="78">
                  <c:v>0.000769776</c:v>
                </c:pt>
                <c:pt idx="79">
                  <c:v>0.000769417</c:v>
                </c:pt>
                <c:pt idx="80">
                  <c:v>0.000769198</c:v>
                </c:pt>
                <c:pt idx="81">
                  <c:v>0.000768985</c:v>
                </c:pt>
                <c:pt idx="82">
                  <c:v>0.000768594</c:v>
                </c:pt>
                <c:pt idx="83">
                  <c:v>0.000768552</c:v>
                </c:pt>
                <c:pt idx="84">
                  <c:v>0.000768339</c:v>
                </c:pt>
                <c:pt idx="85">
                  <c:v>0.000768375</c:v>
                </c:pt>
                <c:pt idx="86">
                  <c:v>0.000768156</c:v>
                </c:pt>
                <c:pt idx="87">
                  <c:v>0.000767942</c:v>
                </c:pt>
                <c:pt idx="88">
                  <c:v>0.000767979</c:v>
                </c:pt>
                <c:pt idx="89">
                  <c:v>0.000767735</c:v>
                </c:pt>
                <c:pt idx="90">
                  <c:v>0.000767546</c:v>
                </c:pt>
                <c:pt idx="91">
                  <c:v>0.000767347</c:v>
                </c:pt>
                <c:pt idx="92">
                  <c:v>0.0007673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600 bar"</c:f>
              <c:strCache>
                <c:ptCount val="1"/>
                <c:pt idx="0">
                  <c:v>1600 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301</c:v>
                </c:pt>
                <c:pt idx="1">
                  <c:v>0.000834547</c:v>
                </c:pt>
                <c:pt idx="2">
                  <c:v>0.000833403</c:v>
                </c:pt>
                <c:pt idx="3">
                  <c:v>0.00083286</c:v>
                </c:pt>
                <c:pt idx="4">
                  <c:v>0.000831674</c:v>
                </c:pt>
                <c:pt idx="5">
                  <c:v>0.000830864</c:v>
                </c:pt>
                <c:pt idx="6">
                  <c:v>0.00083006</c:v>
                </c:pt>
                <c:pt idx="7">
                  <c:v>0.000829186</c:v>
                </c:pt>
                <c:pt idx="8">
                  <c:v>0.000828393</c:v>
                </c:pt>
                <c:pt idx="9">
                  <c:v>0.000827369</c:v>
                </c:pt>
                <c:pt idx="10">
                  <c:v>0.000826538</c:v>
                </c:pt>
                <c:pt idx="11">
                  <c:v>0.000825477</c:v>
                </c:pt>
                <c:pt idx="12">
                  <c:v>0.000824415</c:v>
                </c:pt>
                <c:pt idx="13">
                  <c:v>0.000823606</c:v>
                </c:pt>
                <c:pt idx="14">
                  <c:v>0.000822292</c:v>
                </c:pt>
                <c:pt idx="15">
                  <c:v>0.000821456</c:v>
                </c:pt>
                <c:pt idx="16">
                  <c:v>0.00082017</c:v>
                </c:pt>
                <c:pt idx="17">
                  <c:v>0.000819108</c:v>
                </c:pt>
                <c:pt idx="18">
                  <c:v>0.000818047</c:v>
                </c:pt>
                <c:pt idx="19">
                  <c:v>0.000817157</c:v>
                </c:pt>
                <c:pt idx="20">
                  <c:v>0.000815919</c:v>
                </c:pt>
                <c:pt idx="21">
                  <c:v>0.00081497</c:v>
                </c:pt>
                <c:pt idx="22">
                  <c:v>0.000813855</c:v>
                </c:pt>
                <c:pt idx="23">
                  <c:v>0.00081274</c:v>
                </c:pt>
                <c:pt idx="24">
                  <c:v>0.00081184</c:v>
                </c:pt>
                <c:pt idx="25">
                  <c:v>0.000810778</c:v>
                </c:pt>
                <c:pt idx="26">
                  <c:v>0.000809717</c:v>
                </c:pt>
                <c:pt idx="27">
                  <c:v>0.000808398</c:v>
                </c:pt>
                <c:pt idx="28">
                  <c:v>0.000807326</c:v>
                </c:pt>
                <c:pt idx="29">
                  <c:v>0.000806517</c:v>
                </c:pt>
                <c:pt idx="30">
                  <c:v>0.000805203</c:v>
                </c:pt>
                <c:pt idx="31">
                  <c:v>0.000804099</c:v>
                </c:pt>
                <c:pt idx="32">
                  <c:v>0.000803027</c:v>
                </c:pt>
                <c:pt idx="33">
                  <c:v>0.000801885</c:v>
                </c:pt>
                <c:pt idx="34">
                  <c:v>0.000800851</c:v>
                </c:pt>
                <c:pt idx="35">
                  <c:v>0.000799816</c:v>
                </c:pt>
                <c:pt idx="36">
                  <c:v>0.000798782</c:v>
                </c:pt>
                <c:pt idx="37">
                  <c:v>0.000797704</c:v>
                </c:pt>
                <c:pt idx="38">
                  <c:v>0.000796632</c:v>
                </c:pt>
                <c:pt idx="39">
                  <c:v>0.000795555</c:v>
                </c:pt>
                <c:pt idx="40">
                  <c:v>0.000794483</c:v>
                </c:pt>
                <c:pt idx="41">
                  <c:v>0.000793405</c:v>
                </c:pt>
                <c:pt idx="42">
                  <c:v>0.000792413</c:v>
                </c:pt>
                <c:pt idx="43">
                  <c:v>0.000791352</c:v>
                </c:pt>
                <c:pt idx="44">
                  <c:v>0.000790451</c:v>
                </c:pt>
                <c:pt idx="45">
                  <c:v>0.000789374</c:v>
                </c:pt>
                <c:pt idx="46">
                  <c:v>0.000788436</c:v>
                </c:pt>
                <c:pt idx="47">
                  <c:v>0.000787374</c:v>
                </c:pt>
                <c:pt idx="48">
                  <c:v>0.000786415</c:v>
                </c:pt>
                <c:pt idx="49">
                  <c:v>0.000785493</c:v>
                </c:pt>
                <c:pt idx="50">
                  <c:v>0.000784405</c:v>
                </c:pt>
                <c:pt idx="51">
                  <c:v>0.000783343</c:v>
                </c:pt>
                <c:pt idx="52">
                  <c:v>0.000782496</c:v>
                </c:pt>
                <c:pt idx="53">
                  <c:v>0.000781419</c:v>
                </c:pt>
                <c:pt idx="54">
                  <c:v>0.000780374</c:v>
                </c:pt>
                <c:pt idx="55">
                  <c:v>0.000779312</c:v>
                </c:pt>
                <c:pt idx="56">
                  <c:v>0.000778251</c:v>
                </c:pt>
                <c:pt idx="57">
                  <c:v>0.000777323</c:v>
                </c:pt>
                <c:pt idx="58">
                  <c:v>0.000776557</c:v>
                </c:pt>
                <c:pt idx="59">
                  <c:v>0.000775522</c:v>
                </c:pt>
                <c:pt idx="60">
                  <c:v>0.000774488</c:v>
                </c:pt>
                <c:pt idx="61">
                  <c:v>0.000773426</c:v>
                </c:pt>
                <c:pt idx="62">
                  <c:v>0.000772606</c:v>
                </c:pt>
                <c:pt idx="63">
                  <c:v>0.000771529</c:v>
                </c:pt>
                <c:pt idx="64">
                  <c:v>0.00077051</c:v>
                </c:pt>
                <c:pt idx="65">
                  <c:v>0.000769449</c:v>
                </c:pt>
                <c:pt idx="66">
                  <c:v>0.000768575</c:v>
                </c:pt>
                <c:pt idx="67">
                  <c:v>0.000767594</c:v>
                </c:pt>
                <c:pt idx="68">
                  <c:v>0.000766699</c:v>
                </c:pt>
                <c:pt idx="69">
                  <c:v>0.000765578</c:v>
                </c:pt>
                <c:pt idx="70">
                  <c:v>0.000764812</c:v>
                </c:pt>
                <c:pt idx="71">
                  <c:v>0.000763777</c:v>
                </c:pt>
                <c:pt idx="72">
                  <c:v>0.000763032</c:v>
                </c:pt>
                <c:pt idx="73">
                  <c:v>0.000762308</c:v>
                </c:pt>
                <c:pt idx="74">
                  <c:v>0.000761718</c:v>
                </c:pt>
                <c:pt idx="75">
                  <c:v>0.000761193</c:v>
                </c:pt>
                <c:pt idx="76">
                  <c:v>0.000760775</c:v>
                </c:pt>
                <c:pt idx="77">
                  <c:v>0.00076026</c:v>
                </c:pt>
                <c:pt idx="78">
                  <c:v>0.000760018</c:v>
                </c:pt>
                <c:pt idx="79">
                  <c:v>0.000759771</c:v>
                </c:pt>
                <c:pt idx="80">
                  <c:v>0.000759548</c:v>
                </c:pt>
                <c:pt idx="81">
                  <c:v>0.000759562</c:v>
                </c:pt>
                <c:pt idx="82">
                  <c:v>0.00075932</c:v>
                </c:pt>
                <c:pt idx="83">
                  <c:v>0.000759084</c:v>
                </c:pt>
                <c:pt idx="84">
                  <c:v>0.000759036</c:v>
                </c:pt>
                <c:pt idx="85">
                  <c:v>0.00075888</c:v>
                </c:pt>
                <c:pt idx="86">
                  <c:v>0.000758842</c:v>
                </c:pt>
                <c:pt idx="87">
                  <c:v>0.00075867</c:v>
                </c:pt>
                <c:pt idx="88">
                  <c:v>0.000758434</c:v>
                </c:pt>
                <c:pt idx="89">
                  <c:v>0.000758455</c:v>
                </c:pt>
                <c:pt idx="90">
                  <c:v>0.000758215</c:v>
                </c:pt>
                <c:pt idx="91">
                  <c:v>0.000758163</c:v>
                </c:pt>
                <c:pt idx="92">
                  <c:v>0.00075789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:$F$25</c:f>
              <c:numCache>
                <c:formatCode>General</c:formatCode>
                <c:ptCount val="21"/>
                <c:pt idx="0">
                  <c:v>333.00038086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:$H$25</c:f>
              <c:numCache>
                <c:formatCode>General</c:formatCode>
                <c:ptCount val="21"/>
                <c:pt idx="0">
                  <c:v>0.000806600214707831</c:v>
                </c:pt>
                <c:pt idx="1">
                  <c:v>0.000813567402778261</c:v>
                </c:pt>
                <c:pt idx="2">
                  <c:v>0.000820431736852326</c:v>
                </c:pt>
                <c:pt idx="3">
                  <c:v>0.000827295918096425</c:v>
                </c:pt>
                <c:pt idx="4">
                  <c:v>0.000834159938493624</c:v>
                </c:pt>
                <c:pt idx="5">
                  <c:v>0.000841023789613165</c:v>
                </c:pt>
                <c:pt idx="6">
                  <c:v>0.000847887462589401</c:v>
                </c:pt>
                <c:pt idx="7">
                  <c:v>0.000854750948099684</c:v>
                </c:pt>
                <c:pt idx="8">
                  <c:v>0.000861614236341138</c:v>
                </c:pt>
                <c:pt idx="9">
                  <c:v>0.000868477317006274</c:v>
                </c:pt>
                <c:pt idx="10">
                  <c:v>0.000875340179257381</c:v>
                </c:pt>
                <c:pt idx="11">
                  <c:v>0.000882202811699639</c:v>
                </c:pt>
                <c:pt idx="12">
                  <c:v>0.00088906520235289</c:v>
                </c:pt>
                <c:pt idx="13">
                  <c:v>0.000895927338622001</c:v>
                </c:pt>
                <c:pt idx="14">
                  <c:v>0.000902789207265743</c:v>
                </c:pt>
                <c:pt idx="15">
                  <c:v>0.000909650798730479</c:v>
                </c:pt>
                <c:pt idx="16">
                  <c:v>0.000916512089886081</c:v>
                </c:pt>
                <c:pt idx="17">
                  <c:v>0.000923373069493661</c:v>
                </c:pt>
                <c:pt idx="18">
                  <c:v>0.000930233721384977</c:v>
                </c:pt>
                <c:pt idx="19">
                  <c:v>0.00093709402856535</c:v>
                </c:pt>
                <c:pt idx="20">
                  <c:v>0.00094395397317204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29:$F$49</c:f>
              <c:numCache>
                <c:formatCode>General</c:formatCode>
                <c:ptCount val="21"/>
                <c:pt idx="0">
                  <c:v>334.867172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29:$H$49</c:f>
              <c:numCache>
                <c:formatCode>General</c:formatCode>
                <c:ptCount val="21"/>
                <c:pt idx="0">
                  <c:v>0.000798611538465118</c:v>
                </c:pt>
                <c:pt idx="1">
                  <c:v>0.000803899559211461</c:v>
                </c:pt>
                <c:pt idx="2">
                  <c:v>0.000810262726179286</c:v>
                </c:pt>
                <c:pt idx="3">
                  <c:v>0.00081660180713059</c:v>
                </c:pt>
                <c:pt idx="4">
                  <c:v>0.000822915800181426</c:v>
                </c:pt>
                <c:pt idx="5">
                  <c:v>0.000829203673585243</c:v>
                </c:pt>
                <c:pt idx="6">
                  <c:v>0.000835464365811029</c:v>
                </c:pt>
                <c:pt idx="7">
                  <c:v>0.000841696785714479</c:v>
                </c:pt>
                <c:pt idx="8">
                  <c:v>0.000847899812808363</c:v>
                </c:pt>
                <c:pt idx="9">
                  <c:v>0.000854072297638176</c:v>
                </c:pt>
                <c:pt idx="10">
                  <c:v>0.000860213062268967</c:v>
                </c:pt>
                <c:pt idx="11">
                  <c:v>0.000866320900888943</c:v>
                </c:pt>
                <c:pt idx="12">
                  <c:v>0.000872394580535168</c:v>
                </c:pt>
                <c:pt idx="13">
                  <c:v>0.000878432841946189</c:v>
                </c:pt>
                <c:pt idx="14">
                  <c:v>0.000884434400545963</c:v>
                </c:pt>
                <c:pt idx="15">
                  <c:v>0.000890397947562839</c:v>
                </c:pt>
                <c:pt idx="16">
                  <c:v>0.000896322147689666</c:v>
                </c:pt>
                <c:pt idx="17">
                  <c:v>0.000902205650960075</c:v>
                </c:pt>
                <c:pt idx="18">
                  <c:v>0.000908047084105821</c:v>
                </c:pt>
                <c:pt idx="19">
                  <c:v>0.000913845055538499</c:v>
                </c:pt>
                <c:pt idx="20">
                  <c:v>0.00091959815717300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53:$F$73</c:f>
              <c:numCache>
                <c:formatCode>General</c:formatCode>
                <c:ptCount val="21"/>
                <c:pt idx="0">
                  <c:v>336.743344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53:$H$73</c:f>
              <c:numCache>
                <c:formatCode>General</c:formatCode>
                <c:ptCount val="21"/>
                <c:pt idx="0">
                  <c:v>0.000791485719150049</c:v>
                </c:pt>
                <c:pt idx="1">
                  <c:v>0.000795326851347795</c:v>
                </c:pt>
                <c:pt idx="2">
                  <c:v>0.000801291176701664</c:v>
                </c:pt>
                <c:pt idx="3">
                  <c:v>0.000807216317760222</c:v>
                </c:pt>
                <c:pt idx="4">
                  <c:v>0.000813100959054523</c:v>
                </c:pt>
                <c:pt idx="5">
                  <c:v>0.000818943768699404</c:v>
                </c:pt>
                <c:pt idx="6">
                  <c:v>0.000824743400208118</c:v>
                </c:pt>
                <c:pt idx="7">
                  <c:v>0.000830498494436429</c:v>
                </c:pt>
                <c:pt idx="8">
                  <c:v>0.000836207681652405</c:v>
                </c:pt>
                <c:pt idx="9">
                  <c:v>0.000841869583726907</c:v>
                </c:pt>
                <c:pt idx="10">
                  <c:v>0.000847482816438557</c:v>
                </c:pt>
                <c:pt idx="11">
                  <c:v>0.000853045991885662</c:v>
                </c:pt>
                <c:pt idx="12">
                  <c:v>0.000858557720996374</c:v>
                </c:pt>
                <c:pt idx="13">
                  <c:v>0.000864016616127052</c:v>
                </c:pt>
                <c:pt idx="14">
                  <c:v>0.000869421293737639</c:v>
                </c:pt>
                <c:pt idx="15">
                  <c:v>0.000874770377131674</c:v>
                </c:pt>
                <c:pt idx="16">
                  <c:v>0.000880062499247496</c:v>
                </c:pt>
                <c:pt idx="17">
                  <c:v>0.000885296307779737</c:v>
                </c:pt>
                <c:pt idx="18">
                  <c:v>0.000890470458937694</c:v>
                </c:pt>
                <c:pt idx="19">
                  <c:v>0.000895583633813883</c:v>
                </c:pt>
                <c:pt idx="20">
                  <c:v>0.00090063453229922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77:$F$97</c:f>
              <c:numCache>
                <c:formatCode>General</c:formatCode>
                <c:ptCount val="21"/>
                <c:pt idx="0">
                  <c:v>340.495688</c:v>
                </c:pt>
                <c:pt idx="1">
                  <c:v>343.15</c:v>
                </c:pt>
                <c:pt idx="2">
                  <c:v>353.15</c:v>
                </c:pt>
                <c:pt idx="3">
                  <c:v>363.15</c:v>
                </c:pt>
                <c:pt idx="4">
                  <c:v>373.15</c:v>
                </c:pt>
                <c:pt idx="5">
                  <c:v>383.15</c:v>
                </c:pt>
                <c:pt idx="6">
                  <c:v>393.15</c:v>
                </c:pt>
                <c:pt idx="7">
                  <c:v>403.15</c:v>
                </c:pt>
                <c:pt idx="8">
                  <c:v>413.15</c:v>
                </c:pt>
                <c:pt idx="9">
                  <c:v>423.15</c:v>
                </c:pt>
                <c:pt idx="10">
                  <c:v>433.15</c:v>
                </c:pt>
                <c:pt idx="11">
                  <c:v>443.15</c:v>
                </c:pt>
                <c:pt idx="12">
                  <c:v>453.15</c:v>
                </c:pt>
                <c:pt idx="13">
                  <c:v>463.15</c:v>
                </c:pt>
                <c:pt idx="14">
                  <c:v>473.15</c:v>
                </c:pt>
                <c:pt idx="15">
                  <c:v>483.15</c:v>
                </c:pt>
                <c:pt idx="16">
                  <c:v>493.15</c:v>
                </c:pt>
                <c:pt idx="17">
                  <c:v>503.15</c:v>
                </c:pt>
                <c:pt idx="18">
                  <c:v>513.15</c:v>
                </c:pt>
                <c:pt idx="19">
                  <c:v>523.15</c:v>
                </c:pt>
                <c:pt idx="20">
                  <c:v>533.15</c:v>
                </c:pt>
              </c:numCache>
            </c:numRef>
          </c:xVal>
          <c:yVal>
            <c:numRef>
              <c:f>'Tabelle Fit'!$H$77:$H$97</c:f>
              <c:numCache>
                <c:formatCode>General</c:formatCode>
                <c:ptCount val="21"/>
                <c:pt idx="0">
                  <c:v>0.000779288337806575</c:v>
                </c:pt>
                <c:pt idx="1">
                  <c:v>0.000780722582755678</c:v>
                </c:pt>
                <c:pt idx="2">
                  <c:v>0.000786091423427927</c:v>
                </c:pt>
                <c:pt idx="3">
                  <c:v>0.000791404609489656</c:v>
                </c:pt>
                <c:pt idx="4">
                  <c:v>0.00079666087634186</c:v>
                </c:pt>
                <c:pt idx="5">
                  <c:v>0.000801858977563539</c:v>
                </c:pt>
                <c:pt idx="6">
                  <c:v>0.000806997687541884</c:v>
                </c:pt>
                <c:pt idx="7">
                  <c:v>0.000812075804063411</c:v>
                </c:pt>
                <c:pt idx="8">
                  <c:v>0.000817092150849938</c:v>
                </c:pt>
                <c:pt idx="9">
                  <c:v>0.000822045580023406</c:v>
                </c:pt>
                <c:pt idx="10">
                  <c:v>0.000826934974483845</c:v>
                </c:pt>
                <c:pt idx="11">
                  <c:v>0.000831759250185281</c:v>
                </c:pt>
                <c:pt idx="12">
                  <c:v>0.000836517358295021</c:v>
                </c:pt>
                <c:pt idx="13">
                  <c:v>0.000841208287222611</c:v>
                </c:pt>
                <c:pt idx="14">
                  <c:v>0.000845831064505758</c:v>
                </c:pt>
                <c:pt idx="15">
                  <c:v>0.000850384758541659</c:v>
                </c:pt>
                <c:pt idx="16">
                  <c:v>0.000854868480153486</c:v>
                </c:pt>
                <c:pt idx="17">
                  <c:v>0.000859281383983178</c:v>
                </c:pt>
                <c:pt idx="18">
                  <c:v>0.000863622669703199</c:v>
                </c:pt>
                <c:pt idx="19">
                  <c:v>0.000867891583041505</c:v>
                </c:pt>
                <c:pt idx="20">
                  <c:v>0.00087208741661561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01:$F$120</c:f>
              <c:numCache>
                <c:formatCode>General</c:formatCode>
                <c:ptCount val="20"/>
                <c:pt idx="0">
                  <c:v>344.248032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101:$H$120</c:f>
              <c:numCache>
                <c:formatCode>General</c:formatCode>
                <c:ptCount val="20"/>
                <c:pt idx="0">
                  <c:v>0.000769111572862793</c:v>
                </c:pt>
                <c:pt idx="1">
                  <c:v>0.000773507073856972</c:v>
                </c:pt>
                <c:pt idx="2">
                  <c:v>0.000778384858906348</c:v>
                </c:pt>
                <c:pt idx="3">
                  <c:v>0.000783198276155427</c:v>
                </c:pt>
                <c:pt idx="4">
                  <c:v>0.000787946355387167</c:v>
                </c:pt>
                <c:pt idx="5">
                  <c:v>0.000792628164380237</c:v>
                </c:pt>
                <c:pt idx="6">
                  <c:v>0.000797242810478019</c:v>
                </c:pt>
                <c:pt idx="7">
                  <c:v>0.00080178944199554</c:v>
                </c:pt>
                <c:pt idx="8">
                  <c:v>0.00080626724945688</c:v>
                </c:pt>
                <c:pt idx="9">
                  <c:v>0.000810675466657071</c:v>
                </c:pt>
                <c:pt idx="10">
                  <c:v>0.000815013371544062</c:v>
                </c:pt>
                <c:pt idx="11">
                  <c:v>0.00081928028691788</c:v>
                </c:pt>
                <c:pt idx="12">
                  <c:v>0.000823475580945696</c:v>
                </c:pt>
                <c:pt idx="13">
                  <c:v>0.000827598667493091</c:v>
                </c:pt>
                <c:pt idx="14">
                  <c:v>0.000831649006273313</c:v>
                </c:pt>
                <c:pt idx="15">
                  <c:v>0.000835626102817806</c:v>
                </c:pt>
                <c:pt idx="16">
                  <c:v>0.000839529508272683</c:v>
                </c:pt>
                <c:pt idx="17">
                  <c:v>0.00084335881632948</c:v>
                </c:pt>
                <c:pt idx="18">
                  <c:v>0.000847113670660158</c:v>
                </c:pt>
                <c:pt idx="19">
                  <c:v>0.00085079375638957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F$124:$F$143</c:f>
              <c:numCache>
                <c:formatCode>General</c:formatCode>
                <c:ptCount val="20"/>
                <c:pt idx="0">
                  <c:v>348.000376</c:v>
                </c:pt>
                <c:pt idx="1">
                  <c:v>353.15</c:v>
                </c:pt>
                <c:pt idx="2">
                  <c:v>363.15</c:v>
                </c:pt>
                <c:pt idx="3">
                  <c:v>373.15</c:v>
                </c:pt>
                <c:pt idx="4">
                  <c:v>383.15</c:v>
                </c:pt>
                <c:pt idx="5">
                  <c:v>393.15</c:v>
                </c:pt>
                <c:pt idx="6">
                  <c:v>403.15</c:v>
                </c:pt>
                <c:pt idx="7">
                  <c:v>413.15</c:v>
                </c:pt>
                <c:pt idx="8">
                  <c:v>423.15</c:v>
                </c:pt>
                <c:pt idx="9">
                  <c:v>433.15</c:v>
                </c:pt>
                <c:pt idx="10">
                  <c:v>443.15</c:v>
                </c:pt>
                <c:pt idx="11">
                  <c:v>453.15</c:v>
                </c:pt>
                <c:pt idx="12">
                  <c:v>463.15</c:v>
                </c:pt>
                <c:pt idx="13">
                  <c:v>473.15</c:v>
                </c:pt>
                <c:pt idx="14">
                  <c:v>483.15</c:v>
                </c:pt>
                <c:pt idx="15">
                  <c:v>493.15</c:v>
                </c:pt>
                <c:pt idx="16">
                  <c:v>503.15</c:v>
                </c:pt>
                <c:pt idx="17">
                  <c:v>513.15</c:v>
                </c:pt>
                <c:pt idx="18">
                  <c:v>523.15</c:v>
                </c:pt>
                <c:pt idx="19">
                  <c:v>533.15</c:v>
                </c:pt>
              </c:numCache>
            </c:numRef>
          </c:xVal>
          <c:yVal>
            <c:numRef>
              <c:f>'Tabelle Fit'!$H$124:$H$143</c:f>
              <c:numCache>
                <c:formatCode>General</c:formatCode>
                <c:ptCount val="20"/>
                <c:pt idx="0">
                  <c:v>0.000760400274288579</c:v>
                </c:pt>
                <c:pt idx="1">
                  <c:v>0.000762768904965277</c:v>
                </c:pt>
                <c:pt idx="2">
                  <c:v>0.000767317561587168</c:v>
                </c:pt>
                <c:pt idx="3">
                  <c:v>0.00077179831431377</c:v>
                </c:pt>
                <c:pt idx="4">
                  <c:v>0.000776210447192454</c:v>
                </c:pt>
                <c:pt idx="5">
                  <c:v>0.000780553287460556</c:v>
                </c:pt>
                <c:pt idx="6">
                  <c:v>0.000784826206040642</c:v>
                </c:pt>
                <c:pt idx="7">
                  <c:v>0.000789028617859054</c:v>
                </c:pt>
                <c:pt idx="8">
                  <c:v>0.000793159981989655</c:v>
                </c:pt>
                <c:pt idx="9">
                  <c:v>0.000797219801626086</c:v>
                </c:pt>
                <c:pt idx="10">
                  <c:v>0.000801207623887174</c:v>
                </c:pt>
                <c:pt idx="11">
                  <c:v>0.00080512303946135</c:v>
                </c:pt>
                <c:pt idx="12">
                  <c:v>0.000808965682097076</c:v>
                </c:pt>
                <c:pt idx="13">
                  <c:v>0.000812735227947272</c:v>
                </c:pt>
                <c:pt idx="14">
                  <c:v>0.000816431394776617</c:v>
                </c:pt>
                <c:pt idx="15">
                  <c:v>0.000820053941041332</c:v>
                </c:pt>
                <c:pt idx="16">
                  <c:v>0.000823602664851672</c:v>
                </c:pt>
                <c:pt idx="17">
                  <c:v>0.000827077402827807</c:v>
                </c:pt>
                <c:pt idx="18">
                  <c:v>0.00083047803187777</c:v>
                </c:pt>
                <c:pt idx="19">
                  <c:v>0.0008338044562475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5:$R$8</c:f>
              <c:numCache>
                <c:formatCode>General</c:formatCode>
                <c:ptCount val="4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00038086</c:v>
                </c:pt>
              </c:numCache>
            </c:numRef>
          </c:xVal>
          <c:yVal>
            <c:numRef>
              <c:f>'Tabelle Fit'!$T$5:$T$8</c:f>
              <c:numCache>
                <c:formatCode>General</c:formatCode>
                <c:ptCount val="4"/>
                <c:pt idx="0">
                  <c:v>0.000803845745078771</c:v>
                </c:pt>
                <c:pt idx="1">
                  <c:v>0.000804625001683948</c:v>
                </c:pt>
                <c:pt idx="2">
                  <c:v>0.000805404257279682</c:v>
                </c:pt>
                <c:pt idx="3">
                  <c:v>0.00080617185272860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12:$R$16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4.867172</c:v>
                </c:pt>
              </c:numCache>
            </c:numRef>
          </c:xVal>
          <c:yVal>
            <c:numRef>
              <c:f>'Tabelle Fit'!$T$12:$T$16</c:f>
              <c:numCache>
                <c:formatCode>General</c:formatCode>
                <c:ptCount val="5"/>
                <c:pt idx="0">
                  <c:v>0.000796251531743254</c:v>
                </c:pt>
                <c:pt idx="1">
                  <c:v>0.000796993662642209</c:v>
                </c:pt>
                <c:pt idx="2">
                  <c:v>0.000797735624401063</c:v>
                </c:pt>
                <c:pt idx="3">
                  <c:v>0.000798477416330959</c:v>
                </c:pt>
                <c:pt idx="4">
                  <c:v>0.000798604777628713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0:$R$24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36.743344</c:v>
                </c:pt>
              </c:numCache>
            </c:numRef>
          </c:xVal>
          <c:yVal>
            <c:numRef>
              <c:f>'Tabelle Fit'!$T$20:$T$24</c:f>
              <c:numCache>
                <c:formatCode>General</c:formatCode>
                <c:ptCount val="5"/>
                <c:pt idx="0">
                  <c:v>0.000789350749552891</c:v>
                </c:pt>
                <c:pt idx="1">
                  <c:v>0.000790061750216866</c:v>
                </c:pt>
                <c:pt idx="2">
                  <c:v>0.000790772462205108</c:v>
                </c:pt>
                <c:pt idx="3">
                  <c:v>0.00079148288450684</c:v>
                </c:pt>
                <c:pt idx="4">
                  <c:v>0.00079173809273438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28:$R$32</c:f>
              <c:numCache>
                <c:formatCode>General</c:formatCode>
                <c:ptCount val="5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0.495688</c:v>
                </c:pt>
              </c:numCache>
            </c:numRef>
          </c:xVal>
          <c:yVal>
            <c:numRef>
              <c:f>'Tabelle Fit'!$T$28:$T$32</c:f>
              <c:numCache>
                <c:formatCode>General</c:formatCode>
                <c:ptCount val="5"/>
                <c:pt idx="0">
                  <c:v>0.000777266481524781</c:v>
                </c:pt>
                <c:pt idx="1">
                  <c:v>0.000777928250335875</c:v>
                </c:pt>
                <c:pt idx="2">
                  <c:v>0.000778589579441299</c:v>
                </c:pt>
                <c:pt idx="3">
                  <c:v>0.00077925046767268</c:v>
                </c:pt>
                <c:pt idx="4">
                  <c:v>0.0007797356539970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36:$R$41</c:f>
              <c:numCache>
                <c:formatCode>General</c:formatCode>
                <c:ptCount val="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44.248032</c:v>
                </c:pt>
              </c:numCache>
            </c:numRef>
          </c:xVal>
          <c:yVal>
            <c:numRef>
              <c:f>'Tabelle Fit'!$T$36:$T$41</c:f>
              <c:numCache>
                <c:formatCode>General</c:formatCode>
                <c:ptCount val="6"/>
                <c:pt idx="0">
                  <c:v>0.000766924665024512</c:v>
                </c:pt>
                <c:pt idx="1">
                  <c:v>0.000767548959850446</c:v>
                </c:pt>
                <c:pt idx="2">
                  <c:v>0.00076817272934532</c:v>
                </c:pt>
                <c:pt idx="3">
                  <c:v>0.000768795972421079</c:v>
                </c:pt>
                <c:pt idx="4">
                  <c:v>0.000769418687990989</c:v>
                </c:pt>
                <c:pt idx="5">
                  <c:v>0.00076948703147738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Fit'!$R$45:$R$60</c:f>
              <c:numCache>
                <c:formatCode>General</c:formatCode>
                <c:ptCount val="16"/>
                <c:pt idx="0">
                  <c:v>303.15</c:v>
                </c:pt>
                <c:pt idx="1">
                  <c:v>313.15</c:v>
                </c:pt>
                <c:pt idx="2">
                  <c:v>323.15</c:v>
                </c:pt>
                <c:pt idx="3">
                  <c:v>333.15</c:v>
                </c:pt>
                <c:pt idx="4">
                  <c:v>343.15</c:v>
                </c:pt>
                <c:pt idx="5">
                  <c:v>348.000376</c:v>
                </c:pt>
              </c:numCache>
            </c:numRef>
          </c:xVal>
          <c:yVal>
            <c:numRef>
              <c:f>'Tabelle Fit'!$T$45:$T$60</c:f>
              <c:numCache>
                <c:formatCode>General</c:formatCode>
                <c:ptCount val="16"/>
                <c:pt idx="0">
                  <c:v>0.00075788555203374</c:v>
                </c:pt>
                <c:pt idx="1">
                  <c:v>0.000758480130638291</c:v>
                </c:pt>
                <c:pt idx="2">
                  <c:v>0.00075907413267578</c:v>
                </c:pt>
                <c:pt idx="3">
                  <c:v>0.000759667557196668</c:v>
                </c:pt>
                <c:pt idx="4">
                  <c:v>0.000760260403253742</c:v>
                </c:pt>
                <c:pt idx="5">
                  <c:v>0.0007605477464056</c:v>
                </c:pt>
              </c:numCache>
            </c:numRef>
          </c:yVal>
          <c:smooth val="1"/>
        </c:ser>
        <c:axId val="89099192"/>
        <c:axId val="20548192"/>
      </c:scatterChart>
      <c:valAx>
        <c:axId val="89099192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4412827063695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8192"/>
        <c:crossesAt val="0.0007"/>
        <c:crossBetween val="midCat"/>
        <c:majorUnit val="50"/>
      </c:valAx>
      <c:valAx>
        <c:axId val="20548192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818257032542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9192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14729979737"/>
          <c:y val="0.031715388858246"/>
          <c:w val="0.842524887675095"/>
          <c:h val="0.914920022062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K$3:$K$95</c:f>
              <c:numCache>
                <c:formatCode>General</c:formatCode>
                <c:ptCount val="93"/>
                <c:pt idx="0">
                  <c:v>0.000948414</c:v>
                </c:pt>
                <c:pt idx="1">
                  <c:v>0.000945337</c:v>
                </c:pt>
                <c:pt idx="2">
                  <c:v>0.000944924</c:v>
                </c:pt>
                <c:pt idx="3">
                  <c:v>0.00094233</c:v>
                </c:pt>
                <c:pt idx="4">
                  <c:v>0.000940436</c:v>
                </c:pt>
                <c:pt idx="5">
                  <c:v>0.000939097</c:v>
                </c:pt>
                <c:pt idx="6">
                  <c:v>0.000936828</c:v>
                </c:pt>
                <c:pt idx="7">
                  <c:v>0.000935258</c:v>
                </c:pt>
                <c:pt idx="8">
                  <c:v>0.000933452</c:v>
                </c:pt>
                <c:pt idx="9">
                  <c:v>0.000931318</c:v>
                </c:pt>
                <c:pt idx="10">
                  <c:v>0.000929034</c:v>
                </c:pt>
                <c:pt idx="11">
                  <c:v>0.000926816</c:v>
                </c:pt>
                <c:pt idx="12">
                  <c:v>0.000925632</c:v>
                </c:pt>
                <c:pt idx="13">
                  <c:v>0.000923321</c:v>
                </c:pt>
                <c:pt idx="14">
                  <c:v>0.000921276</c:v>
                </c:pt>
                <c:pt idx="15">
                  <c:v>0.000919016</c:v>
                </c:pt>
                <c:pt idx="16">
                  <c:v>0.000917434</c:v>
                </c:pt>
                <c:pt idx="17">
                  <c:v>0.000915676</c:v>
                </c:pt>
                <c:pt idx="18">
                  <c:v>0.000913632</c:v>
                </c:pt>
                <c:pt idx="19">
                  <c:v>0.000911587</c:v>
                </c:pt>
                <c:pt idx="20">
                  <c:v>0.000909548</c:v>
                </c:pt>
                <c:pt idx="21">
                  <c:v>0.000907311</c:v>
                </c:pt>
                <c:pt idx="22">
                  <c:v>0.000905346</c:v>
                </c:pt>
                <c:pt idx="23">
                  <c:v>0.000903782</c:v>
                </c:pt>
                <c:pt idx="24">
                  <c:v>0.000901476</c:v>
                </c:pt>
                <c:pt idx="25">
                  <c:v>0.000899725</c:v>
                </c:pt>
                <c:pt idx="26">
                  <c:v>0.000897862</c:v>
                </c:pt>
                <c:pt idx="27">
                  <c:v>0.000895818</c:v>
                </c:pt>
                <c:pt idx="28">
                  <c:v>0.000893506</c:v>
                </c:pt>
                <c:pt idx="29">
                  <c:v>0.00089198</c:v>
                </c:pt>
                <c:pt idx="30">
                  <c:v>0.000889925</c:v>
                </c:pt>
                <c:pt idx="31">
                  <c:v>0.000888175</c:v>
                </c:pt>
                <c:pt idx="32">
                  <c:v>0.000886125</c:v>
                </c:pt>
                <c:pt idx="33">
                  <c:v>0.000884594</c:v>
                </c:pt>
                <c:pt idx="34">
                  <c:v>0.000883004</c:v>
                </c:pt>
                <c:pt idx="35">
                  <c:v>0.000881413</c:v>
                </c:pt>
                <c:pt idx="36">
                  <c:v>0.000879556</c:v>
                </c:pt>
                <c:pt idx="37">
                  <c:v>0.000877527</c:v>
                </c:pt>
                <c:pt idx="38">
                  <c:v>0.000875735</c:v>
                </c:pt>
                <c:pt idx="39">
                  <c:v>0.000874182</c:v>
                </c:pt>
                <c:pt idx="40">
                  <c:v>0.000872661</c:v>
                </c:pt>
                <c:pt idx="41">
                  <c:v>0.000870542</c:v>
                </c:pt>
                <c:pt idx="42">
                  <c:v>0.000868813</c:v>
                </c:pt>
                <c:pt idx="43">
                  <c:v>0.000867287</c:v>
                </c:pt>
                <c:pt idx="44">
                  <c:v>0.000865499</c:v>
                </c:pt>
                <c:pt idx="45">
                  <c:v>0.000863829</c:v>
                </c:pt>
                <c:pt idx="46">
                  <c:v>0.000861918</c:v>
                </c:pt>
                <c:pt idx="47">
                  <c:v>0.000860158</c:v>
                </c:pt>
                <c:pt idx="48">
                  <c:v>0.000858498</c:v>
                </c:pt>
                <c:pt idx="49">
                  <c:v>0.000856855</c:v>
                </c:pt>
                <c:pt idx="50">
                  <c:v>0.000855051</c:v>
                </c:pt>
                <c:pt idx="51">
                  <c:v>0.000853482</c:v>
                </c:pt>
                <c:pt idx="52">
                  <c:v>0.000851705</c:v>
                </c:pt>
                <c:pt idx="53">
                  <c:v>0.000849961</c:v>
                </c:pt>
                <c:pt idx="54">
                  <c:v>0.000848445</c:v>
                </c:pt>
                <c:pt idx="55">
                  <c:v>0.000846642</c:v>
                </c:pt>
                <c:pt idx="56">
                  <c:v>0.000845196</c:v>
                </c:pt>
                <c:pt idx="57">
                  <c:v>0.000843489</c:v>
                </c:pt>
                <c:pt idx="58">
                  <c:v>0.000841632</c:v>
                </c:pt>
                <c:pt idx="59">
                  <c:v>0.00084032</c:v>
                </c:pt>
                <c:pt idx="60">
                  <c:v>0.000838463</c:v>
                </c:pt>
                <c:pt idx="61">
                  <c:v>0.00083721</c:v>
                </c:pt>
                <c:pt idx="62">
                  <c:v>0.000834936</c:v>
                </c:pt>
                <c:pt idx="63">
                  <c:v>0.00083363</c:v>
                </c:pt>
                <c:pt idx="64">
                  <c:v>0.00083221</c:v>
                </c:pt>
                <c:pt idx="65">
                  <c:v>0.000830444</c:v>
                </c:pt>
                <c:pt idx="66">
                  <c:v>0.000828684</c:v>
                </c:pt>
                <c:pt idx="67">
                  <c:v>0.000827452</c:v>
                </c:pt>
                <c:pt idx="68">
                  <c:v>0.000825692</c:v>
                </c:pt>
                <c:pt idx="69">
                  <c:v>0.000824423</c:v>
                </c:pt>
                <c:pt idx="70">
                  <c:v>0.000823164</c:v>
                </c:pt>
                <c:pt idx="71">
                  <c:v>0.000821713</c:v>
                </c:pt>
                <c:pt idx="72">
                  <c:v>0.000820236</c:v>
                </c:pt>
                <c:pt idx="73">
                  <c:v>0.000818796</c:v>
                </c:pt>
                <c:pt idx="74">
                  <c:v>0.000817223</c:v>
                </c:pt>
                <c:pt idx="75">
                  <c:v>0.000815804</c:v>
                </c:pt>
                <c:pt idx="76">
                  <c:v>0.000814418</c:v>
                </c:pt>
                <c:pt idx="77">
                  <c:v>0.000812844</c:v>
                </c:pt>
                <c:pt idx="78">
                  <c:v>0.000811319</c:v>
                </c:pt>
                <c:pt idx="79">
                  <c:v>0.000810237</c:v>
                </c:pt>
                <c:pt idx="80">
                  <c:v>0.000808969</c:v>
                </c:pt>
                <c:pt idx="81">
                  <c:v>0.00080759</c:v>
                </c:pt>
                <c:pt idx="82">
                  <c:v>0.000806622</c:v>
                </c:pt>
                <c:pt idx="83">
                  <c:v>0.000806221</c:v>
                </c:pt>
                <c:pt idx="84">
                  <c:v>0.000805639</c:v>
                </c:pt>
                <c:pt idx="85">
                  <c:v>0.000805543</c:v>
                </c:pt>
                <c:pt idx="86">
                  <c:v>0.000804961</c:v>
                </c:pt>
                <c:pt idx="87">
                  <c:v>0.000804838</c:v>
                </c:pt>
                <c:pt idx="88">
                  <c:v>0.000804716</c:v>
                </c:pt>
                <c:pt idx="89">
                  <c:v>0.00080415</c:v>
                </c:pt>
                <c:pt idx="90">
                  <c:v>0.000803932</c:v>
                </c:pt>
                <c:pt idx="91">
                  <c:v>0.000803841</c:v>
                </c:pt>
                <c:pt idx="92">
                  <c:v>0.0008039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20 MPa"</c:f>
              <c:strCache>
                <c:ptCount val="1"/>
                <c:pt idx="0">
                  <c:v>  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L$3:$L$95</c:f>
              <c:numCache>
                <c:formatCode>General</c:formatCode>
                <c:ptCount val="93"/>
                <c:pt idx="0">
                  <c:v>0.000926812</c:v>
                </c:pt>
                <c:pt idx="1">
                  <c:v>0.000924464</c:v>
                </c:pt>
                <c:pt idx="2">
                  <c:v>0.000923615</c:v>
                </c:pt>
                <c:pt idx="3">
                  <c:v>0.000921686</c:v>
                </c:pt>
                <c:pt idx="4">
                  <c:v>0.000920025</c:v>
                </c:pt>
                <c:pt idx="5">
                  <c:v>0.000919048</c:v>
                </c:pt>
                <c:pt idx="6">
                  <c:v>0.000917194</c:v>
                </c:pt>
                <c:pt idx="7">
                  <c:v>0.000915613</c:v>
                </c:pt>
                <c:pt idx="8">
                  <c:v>0.000914201</c:v>
                </c:pt>
                <c:pt idx="9">
                  <c:v>0.000912513</c:v>
                </c:pt>
                <c:pt idx="10">
                  <c:v>0.000910718</c:v>
                </c:pt>
                <c:pt idx="11">
                  <c:v>0.000908974</c:v>
                </c:pt>
                <c:pt idx="12">
                  <c:v>0.000907109</c:v>
                </c:pt>
                <c:pt idx="13">
                  <c:v>0.000905314</c:v>
                </c:pt>
                <c:pt idx="14">
                  <c:v>0.000903518</c:v>
                </c:pt>
                <c:pt idx="15">
                  <c:v>0.000901991</c:v>
                </c:pt>
                <c:pt idx="16">
                  <c:v>0.000900195</c:v>
                </c:pt>
                <c:pt idx="17">
                  <c:v>0.0008984</c:v>
                </c:pt>
                <c:pt idx="18">
                  <c:v>0.000896605</c:v>
                </c:pt>
                <c:pt idx="19">
                  <c:v>0.000894809</c:v>
                </c:pt>
                <c:pt idx="20">
                  <c:v>0.000893014</c:v>
                </c:pt>
                <c:pt idx="21">
                  <c:v>0.000891165</c:v>
                </c:pt>
                <c:pt idx="22">
                  <c:v>0.000889316</c:v>
                </c:pt>
                <c:pt idx="23">
                  <c:v>0.000887735</c:v>
                </c:pt>
                <c:pt idx="24">
                  <c:v>0.000885891</c:v>
                </c:pt>
                <c:pt idx="25">
                  <c:v>0.000884267</c:v>
                </c:pt>
                <c:pt idx="26">
                  <c:v>0.000882563</c:v>
                </c:pt>
                <c:pt idx="27">
                  <c:v>0.000880768</c:v>
                </c:pt>
                <c:pt idx="28">
                  <c:v>0.000878972</c:v>
                </c:pt>
                <c:pt idx="29">
                  <c:v>0.000877445</c:v>
                </c:pt>
                <c:pt idx="30">
                  <c:v>0.00087565</c:v>
                </c:pt>
                <c:pt idx="31">
                  <c:v>0.000874122</c:v>
                </c:pt>
                <c:pt idx="32">
                  <c:v>0.000872327</c:v>
                </c:pt>
                <c:pt idx="33">
                  <c:v>0.000870853</c:v>
                </c:pt>
                <c:pt idx="34">
                  <c:v>0.000869379</c:v>
                </c:pt>
                <c:pt idx="35">
                  <c:v>0.000867771</c:v>
                </c:pt>
                <c:pt idx="36">
                  <c:v>0.000866163</c:v>
                </c:pt>
                <c:pt idx="37">
                  <c:v>0.000864384</c:v>
                </c:pt>
                <c:pt idx="38">
                  <c:v>0.00086284</c:v>
                </c:pt>
                <c:pt idx="39">
                  <c:v>0.000861313</c:v>
                </c:pt>
                <c:pt idx="40">
                  <c:v>0.000859786</c:v>
                </c:pt>
                <c:pt idx="41">
                  <c:v>0.00085806</c:v>
                </c:pt>
                <c:pt idx="42">
                  <c:v>0.000856463</c:v>
                </c:pt>
                <c:pt idx="43">
                  <c:v>0.000854935</c:v>
                </c:pt>
                <c:pt idx="44">
                  <c:v>0.000853408</c:v>
                </c:pt>
                <c:pt idx="45">
                  <c:v>0.00085188</c:v>
                </c:pt>
                <c:pt idx="46">
                  <c:v>0.000850219</c:v>
                </c:pt>
                <c:pt idx="47">
                  <c:v>0.000848708</c:v>
                </c:pt>
                <c:pt idx="48">
                  <c:v>0.000847191</c:v>
                </c:pt>
                <c:pt idx="49">
                  <c:v>0.000845637</c:v>
                </c:pt>
                <c:pt idx="50">
                  <c:v>0.000844082</c:v>
                </c:pt>
                <c:pt idx="51">
                  <c:v>0.000842528</c:v>
                </c:pt>
                <c:pt idx="52">
                  <c:v>0.000840974</c:v>
                </c:pt>
                <c:pt idx="53">
                  <c:v>0.000839463</c:v>
                </c:pt>
                <c:pt idx="54">
                  <c:v>0.000837946</c:v>
                </c:pt>
                <c:pt idx="55">
                  <c:v>0.000836392</c:v>
                </c:pt>
                <c:pt idx="56">
                  <c:v>0.000834923</c:v>
                </c:pt>
                <c:pt idx="57">
                  <c:v>0.000833471</c:v>
                </c:pt>
                <c:pt idx="58">
                  <c:v>0.000831863</c:v>
                </c:pt>
                <c:pt idx="59">
                  <c:v>0.000830528</c:v>
                </c:pt>
                <c:pt idx="60">
                  <c:v>0.00082892</c:v>
                </c:pt>
                <c:pt idx="61">
                  <c:v>0.000827661</c:v>
                </c:pt>
                <c:pt idx="62">
                  <c:v>0.000825892</c:v>
                </c:pt>
                <c:pt idx="63">
                  <c:v>0.000824606</c:v>
                </c:pt>
                <c:pt idx="64">
                  <c:v>0.000823132</c:v>
                </c:pt>
                <c:pt idx="65">
                  <c:v>0.000821615</c:v>
                </c:pt>
                <c:pt idx="66">
                  <c:v>0.000820104</c:v>
                </c:pt>
                <c:pt idx="67">
                  <c:v>0.000818855</c:v>
                </c:pt>
                <c:pt idx="68">
                  <c:v>0.000817344</c:v>
                </c:pt>
                <c:pt idx="69">
                  <c:v>0.000816058</c:v>
                </c:pt>
                <c:pt idx="70">
                  <c:v>0.000814782</c:v>
                </c:pt>
                <c:pt idx="71">
                  <c:v>0.000813378</c:v>
                </c:pt>
                <c:pt idx="72">
                  <c:v>0.000812086</c:v>
                </c:pt>
                <c:pt idx="73">
                  <c:v>0.000810628</c:v>
                </c:pt>
                <c:pt idx="74">
                  <c:v>0.000809305</c:v>
                </c:pt>
                <c:pt idx="75">
                  <c:v>0.000807868</c:v>
                </c:pt>
                <c:pt idx="76">
                  <c:v>0.000806625</c:v>
                </c:pt>
                <c:pt idx="77">
                  <c:v>0.000805258</c:v>
                </c:pt>
                <c:pt idx="78">
                  <c:v>0.000803865</c:v>
                </c:pt>
                <c:pt idx="79">
                  <c:v>0.000802766</c:v>
                </c:pt>
                <c:pt idx="80">
                  <c:v>0.00080164</c:v>
                </c:pt>
                <c:pt idx="81">
                  <c:v>0.000800681</c:v>
                </c:pt>
                <c:pt idx="82">
                  <c:v>0.000799898</c:v>
                </c:pt>
                <c:pt idx="83">
                  <c:v>0.00079948</c:v>
                </c:pt>
                <c:pt idx="84">
                  <c:v>0.000799067</c:v>
                </c:pt>
                <c:pt idx="85">
                  <c:v>0.000798842</c:v>
                </c:pt>
                <c:pt idx="86">
                  <c:v>0.000798435</c:v>
                </c:pt>
                <c:pt idx="87">
                  <c:v>0.000798295</c:v>
                </c:pt>
                <c:pt idx="88">
                  <c:v>0.000798155</c:v>
                </c:pt>
                <c:pt idx="89">
                  <c:v>0.000797791</c:v>
                </c:pt>
                <c:pt idx="90">
                  <c:v>0.000797603</c:v>
                </c:pt>
                <c:pt idx="91">
                  <c:v>0.000797464</c:v>
                </c:pt>
                <c:pt idx="92">
                  <c:v>0.000797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40 MPa"</c:f>
              <c:strCache>
                <c:ptCount val="1"/>
                <c:pt idx="0">
                  <c:v>  40 MP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M$3:$M$95</c:f>
              <c:numCache>
                <c:formatCode>General</c:formatCode>
                <c:ptCount val="93"/>
                <c:pt idx="0">
                  <c:v>0.000905101</c:v>
                </c:pt>
                <c:pt idx="1">
                  <c:v>0.000903485</c:v>
                </c:pt>
                <c:pt idx="2">
                  <c:v>0.0009022</c:v>
                </c:pt>
                <c:pt idx="3">
                  <c:v>0.000900939</c:v>
                </c:pt>
                <c:pt idx="4">
                  <c:v>0.000899512</c:v>
                </c:pt>
                <c:pt idx="5">
                  <c:v>0.000898144</c:v>
                </c:pt>
                <c:pt idx="6">
                  <c:v>0.000896958</c:v>
                </c:pt>
                <c:pt idx="7">
                  <c:v>0.000895617</c:v>
                </c:pt>
                <c:pt idx="8">
                  <c:v>0.000894351</c:v>
                </c:pt>
                <c:pt idx="9">
                  <c:v>0.00089286</c:v>
                </c:pt>
                <c:pt idx="10">
                  <c:v>0.000891556</c:v>
                </c:pt>
                <c:pt idx="11">
                  <c:v>0.000890038</c:v>
                </c:pt>
                <c:pt idx="12">
                  <c:v>0.000888493</c:v>
                </c:pt>
                <c:pt idx="13">
                  <c:v>0.000887216</c:v>
                </c:pt>
                <c:pt idx="14">
                  <c:v>0.000885671</c:v>
                </c:pt>
                <c:pt idx="15">
                  <c:v>0.000884127</c:v>
                </c:pt>
                <c:pt idx="16">
                  <c:v>0.000882367</c:v>
                </c:pt>
                <c:pt idx="17">
                  <c:v>0.000881037</c:v>
                </c:pt>
                <c:pt idx="18">
                  <c:v>0.000879492</c:v>
                </c:pt>
                <c:pt idx="19">
                  <c:v>0.000877947</c:v>
                </c:pt>
                <c:pt idx="20">
                  <c:v>0.000876397</c:v>
                </c:pt>
                <c:pt idx="21">
                  <c:v>0.000874938</c:v>
                </c:pt>
                <c:pt idx="22">
                  <c:v>0.000873206</c:v>
                </c:pt>
                <c:pt idx="23">
                  <c:v>0.000871607</c:v>
                </c:pt>
                <c:pt idx="24">
                  <c:v>0.000870228</c:v>
                </c:pt>
                <c:pt idx="25">
                  <c:v>0.000868732</c:v>
                </c:pt>
                <c:pt idx="26">
                  <c:v>0.000867187</c:v>
                </c:pt>
                <c:pt idx="27">
                  <c:v>0.000865642</c:v>
                </c:pt>
                <c:pt idx="28">
                  <c:v>0.000864365</c:v>
                </c:pt>
                <c:pt idx="29">
                  <c:v>0.000862837</c:v>
                </c:pt>
                <c:pt idx="30">
                  <c:v>0.000861302</c:v>
                </c:pt>
                <c:pt idx="31">
                  <c:v>0.000859999</c:v>
                </c:pt>
                <c:pt idx="32">
                  <c:v>0.000858459</c:v>
                </c:pt>
                <c:pt idx="33">
                  <c:v>0.000857043</c:v>
                </c:pt>
                <c:pt idx="34">
                  <c:v>0.000855686</c:v>
                </c:pt>
                <c:pt idx="35">
                  <c:v>0.000854061</c:v>
                </c:pt>
                <c:pt idx="36">
                  <c:v>0.000852703</c:v>
                </c:pt>
                <c:pt idx="37">
                  <c:v>0.000851175</c:v>
                </c:pt>
                <c:pt idx="38">
                  <c:v>0.000849882</c:v>
                </c:pt>
                <c:pt idx="39">
                  <c:v>0.00084838</c:v>
                </c:pt>
                <c:pt idx="40">
                  <c:v>0.000846846</c:v>
                </c:pt>
                <c:pt idx="41">
                  <c:v>0.000845515</c:v>
                </c:pt>
                <c:pt idx="42">
                  <c:v>0.000844051</c:v>
                </c:pt>
                <c:pt idx="43">
                  <c:v>0.000842522</c:v>
                </c:pt>
                <c:pt idx="44">
                  <c:v>0.000841256</c:v>
                </c:pt>
                <c:pt idx="45">
                  <c:v>0.000839872</c:v>
                </c:pt>
                <c:pt idx="46">
                  <c:v>0.000838461</c:v>
                </c:pt>
                <c:pt idx="47">
                  <c:v>0.0008372</c:v>
                </c:pt>
                <c:pt idx="48">
                  <c:v>0.000835827</c:v>
                </c:pt>
                <c:pt idx="49">
                  <c:v>0.000834362</c:v>
                </c:pt>
                <c:pt idx="50">
                  <c:v>0.000833058</c:v>
                </c:pt>
                <c:pt idx="51">
                  <c:v>0.000831519</c:v>
                </c:pt>
                <c:pt idx="52">
                  <c:v>0.000830189</c:v>
                </c:pt>
                <c:pt idx="53">
                  <c:v>0.000828912</c:v>
                </c:pt>
                <c:pt idx="54">
                  <c:v>0.000827394</c:v>
                </c:pt>
                <c:pt idx="55">
                  <c:v>0.00082609</c:v>
                </c:pt>
                <c:pt idx="56">
                  <c:v>0.000824599</c:v>
                </c:pt>
                <c:pt idx="57">
                  <c:v>0.000823402</c:v>
                </c:pt>
                <c:pt idx="58">
                  <c:v>0.000822045</c:v>
                </c:pt>
                <c:pt idx="59">
                  <c:v>0.000820688</c:v>
                </c:pt>
                <c:pt idx="60">
                  <c:v>0.00081933</c:v>
                </c:pt>
                <c:pt idx="61">
                  <c:v>0.000818064</c:v>
                </c:pt>
                <c:pt idx="62">
                  <c:v>0.000816803</c:v>
                </c:pt>
                <c:pt idx="63">
                  <c:v>0.000815537</c:v>
                </c:pt>
                <c:pt idx="64">
                  <c:v>0.000814008</c:v>
                </c:pt>
                <c:pt idx="65">
                  <c:v>0.000812742</c:v>
                </c:pt>
                <c:pt idx="66">
                  <c:v>0.000811481</c:v>
                </c:pt>
                <c:pt idx="67">
                  <c:v>0.000810215</c:v>
                </c:pt>
                <c:pt idx="68">
                  <c:v>0.000808954</c:v>
                </c:pt>
                <c:pt idx="69">
                  <c:v>0.000807651</c:v>
                </c:pt>
                <c:pt idx="70">
                  <c:v>0.000806358</c:v>
                </c:pt>
                <c:pt idx="71">
                  <c:v>0.000805001</c:v>
                </c:pt>
                <c:pt idx="72">
                  <c:v>0.000803895</c:v>
                </c:pt>
                <c:pt idx="73">
                  <c:v>0.00080242</c:v>
                </c:pt>
                <c:pt idx="74">
                  <c:v>0.000801347</c:v>
                </c:pt>
                <c:pt idx="75">
                  <c:v>0.000799893</c:v>
                </c:pt>
                <c:pt idx="76">
                  <c:v>0.000798793</c:v>
                </c:pt>
                <c:pt idx="77">
                  <c:v>0.000797634</c:v>
                </c:pt>
                <c:pt idx="78">
                  <c:v>0.000796373</c:v>
                </c:pt>
                <c:pt idx="79">
                  <c:v>0.000795257</c:v>
                </c:pt>
                <c:pt idx="80">
                  <c:v>0.000794275</c:v>
                </c:pt>
                <c:pt idx="81">
                  <c:v>0.000793737</c:v>
                </c:pt>
                <c:pt idx="82">
                  <c:v>0.000793141</c:v>
                </c:pt>
                <c:pt idx="83">
                  <c:v>0.000792705</c:v>
                </c:pt>
                <c:pt idx="84">
                  <c:v>0.000792463</c:v>
                </c:pt>
                <c:pt idx="85">
                  <c:v>0.000792108</c:v>
                </c:pt>
                <c:pt idx="86">
                  <c:v>0.000791876</c:v>
                </c:pt>
                <c:pt idx="87">
                  <c:v>0.000791719</c:v>
                </c:pt>
                <c:pt idx="88">
                  <c:v>0.000791562</c:v>
                </c:pt>
                <c:pt idx="89">
                  <c:v>0.0007914</c:v>
                </c:pt>
                <c:pt idx="90">
                  <c:v>0.000791243</c:v>
                </c:pt>
                <c:pt idx="91">
                  <c:v>0.000791054</c:v>
                </c:pt>
                <c:pt idx="92">
                  <c:v>0.0007906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 80 MPa"</c:f>
              <c:strCache>
                <c:ptCount val="1"/>
                <c:pt idx="0">
                  <c:v>  80 MP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N$3:$N$95</c:f>
              <c:numCache>
                <c:formatCode>General</c:formatCode>
                <c:ptCount val="93"/>
                <c:pt idx="0">
                  <c:v>0.000872702</c:v>
                </c:pt>
                <c:pt idx="1">
                  <c:v>0.000871957</c:v>
                </c:pt>
                <c:pt idx="2">
                  <c:v>0.000871078</c:v>
                </c:pt>
                <c:pt idx="3">
                  <c:v>0.000870055</c:v>
                </c:pt>
                <c:pt idx="4">
                  <c:v>0.000869026</c:v>
                </c:pt>
                <c:pt idx="5">
                  <c:v>0.000867906</c:v>
                </c:pt>
                <c:pt idx="6">
                  <c:v>0.000866706</c:v>
                </c:pt>
                <c:pt idx="7">
                  <c:v>0.000865682</c:v>
                </c:pt>
                <c:pt idx="8">
                  <c:v>0.0008646</c:v>
                </c:pt>
                <c:pt idx="9">
                  <c:v>0.000863362</c:v>
                </c:pt>
                <c:pt idx="10">
                  <c:v>0.000862065</c:v>
                </c:pt>
                <c:pt idx="11">
                  <c:v>0.000861026</c:v>
                </c:pt>
                <c:pt idx="12">
                  <c:v>0.000859745</c:v>
                </c:pt>
                <c:pt idx="13">
                  <c:v>0.000858453</c:v>
                </c:pt>
                <c:pt idx="14">
                  <c:v>0.000857157</c:v>
                </c:pt>
                <c:pt idx="15">
                  <c:v>0.000855865</c:v>
                </c:pt>
                <c:pt idx="16">
                  <c:v>0.000854568</c:v>
                </c:pt>
                <c:pt idx="17">
                  <c:v>0.000853277</c:v>
                </c:pt>
                <c:pt idx="18">
                  <c:v>0.00085198</c:v>
                </c:pt>
                <c:pt idx="19">
                  <c:v>0.000850689</c:v>
                </c:pt>
                <c:pt idx="20">
                  <c:v>0.000849392</c:v>
                </c:pt>
                <c:pt idx="21">
                  <c:v>0.000848326</c:v>
                </c:pt>
                <c:pt idx="22">
                  <c:v>0.000846991</c:v>
                </c:pt>
                <c:pt idx="23">
                  <c:v>0.000845657</c:v>
                </c:pt>
                <c:pt idx="24">
                  <c:v>0.000844328</c:v>
                </c:pt>
                <c:pt idx="25">
                  <c:v>0.000843031</c:v>
                </c:pt>
                <c:pt idx="26">
                  <c:v>0.000842002</c:v>
                </c:pt>
                <c:pt idx="27">
                  <c:v>0.000840711</c:v>
                </c:pt>
                <c:pt idx="28">
                  <c:v>0.000839414</c:v>
                </c:pt>
                <c:pt idx="29">
                  <c:v>0.000838134</c:v>
                </c:pt>
                <c:pt idx="30">
                  <c:v>0.000837094</c:v>
                </c:pt>
                <c:pt idx="31">
                  <c:v>0.000835803</c:v>
                </c:pt>
                <c:pt idx="32">
                  <c:v>0.000834511</c:v>
                </c:pt>
                <c:pt idx="33">
                  <c:v>0.000833418</c:v>
                </c:pt>
                <c:pt idx="34">
                  <c:v>0.000832164</c:v>
                </c:pt>
                <c:pt idx="35">
                  <c:v>0.000831044</c:v>
                </c:pt>
                <c:pt idx="36">
                  <c:v>0.000829924</c:v>
                </c:pt>
                <c:pt idx="37">
                  <c:v>0.000828627</c:v>
                </c:pt>
                <c:pt idx="38">
                  <c:v>0.000827363</c:v>
                </c:pt>
                <c:pt idx="39">
                  <c:v>0.000826307</c:v>
                </c:pt>
                <c:pt idx="40">
                  <c:v>0.000825016</c:v>
                </c:pt>
                <c:pt idx="41">
                  <c:v>0.000823789</c:v>
                </c:pt>
                <c:pt idx="42">
                  <c:v>0.000822695</c:v>
                </c:pt>
                <c:pt idx="43">
                  <c:v>0.000821399</c:v>
                </c:pt>
                <c:pt idx="44">
                  <c:v>0.000820214</c:v>
                </c:pt>
                <c:pt idx="45">
                  <c:v>0.000819078</c:v>
                </c:pt>
                <c:pt idx="46">
                  <c:v>0.000817921</c:v>
                </c:pt>
                <c:pt idx="47">
                  <c:v>0.000816758</c:v>
                </c:pt>
                <c:pt idx="48">
                  <c:v>0.000815622</c:v>
                </c:pt>
                <c:pt idx="49">
                  <c:v>0.0008144</c:v>
                </c:pt>
                <c:pt idx="50">
                  <c:v>0.000813066</c:v>
                </c:pt>
                <c:pt idx="51">
                  <c:v>0.000812</c:v>
                </c:pt>
                <c:pt idx="52">
                  <c:v>0.000810665</c:v>
                </c:pt>
                <c:pt idx="53">
                  <c:v>0.000809637</c:v>
                </c:pt>
                <c:pt idx="54">
                  <c:v>0.000808345</c:v>
                </c:pt>
                <c:pt idx="55">
                  <c:v>0.000807091</c:v>
                </c:pt>
                <c:pt idx="56">
                  <c:v>0.000806025</c:v>
                </c:pt>
                <c:pt idx="57">
                  <c:v>0.000804932</c:v>
                </c:pt>
                <c:pt idx="58">
                  <c:v>0.000803678</c:v>
                </c:pt>
                <c:pt idx="59">
                  <c:v>0.000802558</c:v>
                </c:pt>
                <c:pt idx="60">
                  <c:v>0.000801438</c:v>
                </c:pt>
                <c:pt idx="61">
                  <c:v>0.000800157</c:v>
                </c:pt>
                <c:pt idx="62">
                  <c:v>0.000799118</c:v>
                </c:pt>
                <c:pt idx="63">
                  <c:v>0.000798089</c:v>
                </c:pt>
                <c:pt idx="64">
                  <c:v>0.000796797</c:v>
                </c:pt>
                <c:pt idx="65">
                  <c:v>0.000795501</c:v>
                </c:pt>
                <c:pt idx="66">
                  <c:v>0.000794477</c:v>
                </c:pt>
                <c:pt idx="67">
                  <c:v>0.00079318</c:v>
                </c:pt>
                <c:pt idx="68">
                  <c:v>0.000792162</c:v>
                </c:pt>
                <c:pt idx="69">
                  <c:v>0.000791091</c:v>
                </c:pt>
                <c:pt idx="70">
                  <c:v>0.000789837</c:v>
                </c:pt>
                <c:pt idx="71">
                  <c:v>0.000788851</c:v>
                </c:pt>
                <c:pt idx="72">
                  <c:v>0.000787833</c:v>
                </c:pt>
                <c:pt idx="73">
                  <c:v>0.000786611</c:v>
                </c:pt>
                <c:pt idx="74">
                  <c:v>0.000785518</c:v>
                </c:pt>
                <c:pt idx="75">
                  <c:v>0.000784489</c:v>
                </c:pt>
                <c:pt idx="76">
                  <c:v>0.000783465</c:v>
                </c:pt>
                <c:pt idx="77">
                  <c:v>0.00078256</c:v>
                </c:pt>
                <c:pt idx="78">
                  <c:v>0.000781815</c:v>
                </c:pt>
                <c:pt idx="79">
                  <c:v>0.000781338</c:v>
                </c:pt>
                <c:pt idx="80">
                  <c:v>0.000780754</c:v>
                </c:pt>
                <c:pt idx="81">
                  <c:v>0.000780561</c:v>
                </c:pt>
                <c:pt idx="82">
                  <c:v>0.000780106</c:v>
                </c:pt>
                <c:pt idx="83">
                  <c:v>0.000779918</c:v>
                </c:pt>
                <c:pt idx="84">
                  <c:v>0.00077973</c:v>
                </c:pt>
                <c:pt idx="85">
                  <c:v>0.000779538</c:v>
                </c:pt>
                <c:pt idx="86">
                  <c:v>0.00077935</c:v>
                </c:pt>
                <c:pt idx="87">
                  <c:v>0.000779163</c:v>
                </c:pt>
                <c:pt idx="88">
                  <c:v>0.000778975</c:v>
                </c:pt>
                <c:pt idx="89">
                  <c:v>0.000778782</c:v>
                </c:pt>
                <c:pt idx="90">
                  <c:v>0.000778595</c:v>
                </c:pt>
                <c:pt idx="91">
                  <c:v>0.000778407</c:v>
                </c:pt>
                <c:pt idx="92">
                  <c:v>0.000778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  120 MPa"</c:f>
              <c:strCache>
                <c:ptCount val="1"/>
                <c:pt idx="0">
                  <c:v>  120 MP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O$3:$O$95</c:f>
              <c:numCache>
                <c:formatCode>General</c:formatCode>
                <c:ptCount val="93"/>
                <c:pt idx="0">
                  <c:v>0.000849944</c:v>
                </c:pt>
                <c:pt idx="1">
                  <c:v>0.000849173</c:v>
                </c:pt>
                <c:pt idx="2">
                  <c:v>0.000848483</c:v>
                </c:pt>
                <c:pt idx="3">
                  <c:v>0.000847631</c:v>
                </c:pt>
                <c:pt idx="4">
                  <c:v>0.000846592</c:v>
                </c:pt>
                <c:pt idx="5">
                  <c:v>0.000845704</c:v>
                </c:pt>
                <c:pt idx="6">
                  <c:v>0.000844917</c:v>
                </c:pt>
                <c:pt idx="7">
                  <c:v>0.000843867</c:v>
                </c:pt>
                <c:pt idx="8">
                  <c:v>0.000842973</c:v>
                </c:pt>
                <c:pt idx="9">
                  <c:v>0.000841934</c:v>
                </c:pt>
                <c:pt idx="10">
                  <c:v>0.000840895</c:v>
                </c:pt>
                <c:pt idx="11">
                  <c:v>0.000839856</c:v>
                </c:pt>
                <c:pt idx="12">
                  <c:v>0.000838817</c:v>
                </c:pt>
                <c:pt idx="13">
                  <c:v>0.000837553</c:v>
                </c:pt>
                <c:pt idx="14">
                  <c:v>0.000836504</c:v>
                </c:pt>
                <c:pt idx="15">
                  <c:v>0.000835449</c:v>
                </c:pt>
                <c:pt idx="16">
                  <c:v>0.000834399</c:v>
                </c:pt>
                <c:pt idx="17">
                  <c:v>0.000833361</c:v>
                </c:pt>
                <c:pt idx="18">
                  <c:v>0.000832295</c:v>
                </c:pt>
                <c:pt idx="19">
                  <c:v>0.00083124</c:v>
                </c:pt>
                <c:pt idx="20">
                  <c:v>0.000829971</c:v>
                </c:pt>
                <c:pt idx="21">
                  <c:v>0.00082891</c:v>
                </c:pt>
                <c:pt idx="22">
                  <c:v>0.000827845</c:v>
                </c:pt>
                <c:pt idx="23">
                  <c:v>0.000826645</c:v>
                </c:pt>
                <c:pt idx="24">
                  <c:v>0.000825553</c:v>
                </c:pt>
                <c:pt idx="25">
                  <c:v>0.000824498</c:v>
                </c:pt>
                <c:pt idx="26">
                  <c:v>0.000823448</c:v>
                </c:pt>
                <c:pt idx="27">
                  <c:v>0.000822329</c:v>
                </c:pt>
                <c:pt idx="28">
                  <c:v>0.00082129</c:v>
                </c:pt>
                <c:pt idx="29">
                  <c:v>0.000820021</c:v>
                </c:pt>
                <c:pt idx="30">
                  <c:v>0.000818971</c:v>
                </c:pt>
                <c:pt idx="31">
                  <c:v>0.000817916</c:v>
                </c:pt>
                <c:pt idx="32">
                  <c:v>0.000816867</c:v>
                </c:pt>
                <c:pt idx="33">
                  <c:v>0.000815855</c:v>
                </c:pt>
                <c:pt idx="34">
                  <c:v>0.000814842</c:v>
                </c:pt>
                <c:pt idx="35">
                  <c:v>0.000813562</c:v>
                </c:pt>
                <c:pt idx="36">
                  <c:v>0.00081255</c:v>
                </c:pt>
                <c:pt idx="37">
                  <c:v>0.000811495</c:v>
                </c:pt>
                <c:pt idx="38">
                  <c:v>0.000810446</c:v>
                </c:pt>
                <c:pt idx="39">
                  <c:v>0.000809166</c:v>
                </c:pt>
                <c:pt idx="40">
                  <c:v>0.000808073</c:v>
                </c:pt>
                <c:pt idx="41">
                  <c:v>0.000807019</c:v>
                </c:pt>
                <c:pt idx="42">
                  <c:v>0.000805969</c:v>
                </c:pt>
                <c:pt idx="43">
                  <c:v>0.000804914</c:v>
                </c:pt>
                <c:pt idx="44">
                  <c:v>0.000803704</c:v>
                </c:pt>
                <c:pt idx="45">
                  <c:v>0.000802665</c:v>
                </c:pt>
                <c:pt idx="46">
                  <c:v>0.000801626</c:v>
                </c:pt>
                <c:pt idx="47">
                  <c:v>0.000800437</c:v>
                </c:pt>
                <c:pt idx="48">
                  <c:v>0.000799382</c:v>
                </c:pt>
                <c:pt idx="49">
                  <c:v>0.000798295</c:v>
                </c:pt>
                <c:pt idx="50">
                  <c:v>0.000797203</c:v>
                </c:pt>
                <c:pt idx="51">
                  <c:v>0.00079611</c:v>
                </c:pt>
                <c:pt idx="52">
                  <c:v>0.000795018</c:v>
                </c:pt>
                <c:pt idx="53">
                  <c:v>0.000793963</c:v>
                </c:pt>
                <c:pt idx="54">
                  <c:v>0.000792913</c:v>
                </c:pt>
                <c:pt idx="55">
                  <c:v>0.000791633</c:v>
                </c:pt>
                <c:pt idx="56">
                  <c:v>0.000790809</c:v>
                </c:pt>
                <c:pt idx="57">
                  <c:v>0.000789689</c:v>
                </c:pt>
                <c:pt idx="58">
                  <c:v>0.000788677</c:v>
                </c:pt>
                <c:pt idx="59">
                  <c:v>0.000787397</c:v>
                </c:pt>
                <c:pt idx="60">
                  <c:v>0.000786385</c:v>
                </c:pt>
                <c:pt idx="61">
                  <c:v>0.000785346</c:v>
                </c:pt>
                <c:pt idx="62">
                  <c:v>0.000784308</c:v>
                </c:pt>
                <c:pt idx="63">
                  <c:v>0.000783226</c:v>
                </c:pt>
                <c:pt idx="64">
                  <c:v>0.00078223</c:v>
                </c:pt>
                <c:pt idx="65">
                  <c:v>0.000781121</c:v>
                </c:pt>
                <c:pt idx="66">
                  <c:v>0.000780072</c:v>
                </c:pt>
                <c:pt idx="67">
                  <c:v>0.000779113</c:v>
                </c:pt>
                <c:pt idx="68">
                  <c:v>0.000778074</c:v>
                </c:pt>
                <c:pt idx="69">
                  <c:v>0.000777143</c:v>
                </c:pt>
                <c:pt idx="70">
                  <c:v>0.000776131</c:v>
                </c:pt>
                <c:pt idx="71">
                  <c:v>0.000775119</c:v>
                </c:pt>
                <c:pt idx="72">
                  <c:v>0.000774128</c:v>
                </c:pt>
                <c:pt idx="73">
                  <c:v>0.000773094</c:v>
                </c:pt>
                <c:pt idx="74">
                  <c:v>0.000772323</c:v>
                </c:pt>
                <c:pt idx="75">
                  <c:v>0.000771553</c:v>
                </c:pt>
                <c:pt idx="76">
                  <c:v>0.000770782</c:v>
                </c:pt>
                <c:pt idx="77">
                  <c:v>0.000770129</c:v>
                </c:pt>
                <c:pt idx="78">
                  <c:v>0.000769776</c:v>
                </c:pt>
                <c:pt idx="79">
                  <c:v>0.000769417</c:v>
                </c:pt>
                <c:pt idx="80">
                  <c:v>0.000769198</c:v>
                </c:pt>
                <c:pt idx="81">
                  <c:v>0.000768985</c:v>
                </c:pt>
                <c:pt idx="82">
                  <c:v>0.000768594</c:v>
                </c:pt>
                <c:pt idx="83">
                  <c:v>0.000768552</c:v>
                </c:pt>
                <c:pt idx="84">
                  <c:v>0.000768339</c:v>
                </c:pt>
                <c:pt idx="85">
                  <c:v>0.000768375</c:v>
                </c:pt>
                <c:pt idx="86">
                  <c:v>0.000768156</c:v>
                </c:pt>
                <c:pt idx="87">
                  <c:v>0.000767942</c:v>
                </c:pt>
                <c:pt idx="88">
                  <c:v>0.000767979</c:v>
                </c:pt>
                <c:pt idx="89">
                  <c:v>0.000767735</c:v>
                </c:pt>
                <c:pt idx="90">
                  <c:v>0.000767546</c:v>
                </c:pt>
                <c:pt idx="91">
                  <c:v>0.000767347</c:v>
                </c:pt>
                <c:pt idx="92">
                  <c:v>0.0007673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  160 MPa"</c:f>
              <c:strCache>
                <c:ptCount val="1"/>
                <c:pt idx="0">
                  <c:v>  160 MP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Messwerte'!$J$3:$J$95</c:f>
              <c:numCache>
                <c:formatCode>General</c:formatCode>
                <c:ptCount val="93"/>
                <c:pt idx="0">
                  <c:v>533.15</c:v>
                </c:pt>
                <c:pt idx="1">
                  <c:v>530.65</c:v>
                </c:pt>
                <c:pt idx="2">
                  <c:v>528.15</c:v>
                </c:pt>
                <c:pt idx="3">
                  <c:v>525.65</c:v>
                </c:pt>
                <c:pt idx="4">
                  <c:v>523.15</c:v>
                </c:pt>
                <c:pt idx="5">
                  <c:v>520.65</c:v>
                </c:pt>
                <c:pt idx="6">
                  <c:v>518.15</c:v>
                </c:pt>
                <c:pt idx="7">
                  <c:v>515.65</c:v>
                </c:pt>
                <c:pt idx="8">
                  <c:v>513.15</c:v>
                </c:pt>
                <c:pt idx="9">
                  <c:v>510.65</c:v>
                </c:pt>
                <c:pt idx="10">
                  <c:v>508.15</c:v>
                </c:pt>
                <c:pt idx="11">
                  <c:v>505.65</c:v>
                </c:pt>
                <c:pt idx="12">
                  <c:v>503.15</c:v>
                </c:pt>
                <c:pt idx="13">
                  <c:v>500.65</c:v>
                </c:pt>
                <c:pt idx="14">
                  <c:v>498.15</c:v>
                </c:pt>
                <c:pt idx="15">
                  <c:v>495.65</c:v>
                </c:pt>
                <c:pt idx="16">
                  <c:v>493.15</c:v>
                </c:pt>
                <c:pt idx="17">
                  <c:v>490.65</c:v>
                </c:pt>
                <c:pt idx="18">
                  <c:v>488.15</c:v>
                </c:pt>
                <c:pt idx="19">
                  <c:v>485.65</c:v>
                </c:pt>
                <c:pt idx="20">
                  <c:v>483.15</c:v>
                </c:pt>
                <c:pt idx="21">
                  <c:v>480.65</c:v>
                </c:pt>
                <c:pt idx="22">
                  <c:v>478.15</c:v>
                </c:pt>
                <c:pt idx="23">
                  <c:v>475.65</c:v>
                </c:pt>
                <c:pt idx="24">
                  <c:v>473.15</c:v>
                </c:pt>
                <c:pt idx="25">
                  <c:v>470.65</c:v>
                </c:pt>
                <c:pt idx="26">
                  <c:v>468.15</c:v>
                </c:pt>
                <c:pt idx="27">
                  <c:v>465.65</c:v>
                </c:pt>
                <c:pt idx="28">
                  <c:v>463.15</c:v>
                </c:pt>
                <c:pt idx="29">
                  <c:v>460.65</c:v>
                </c:pt>
                <c:pt idx="30">
                  <c:v>458.15</c:v>
                </c:pt>
                <c:pt idx="31">
                  <c:v>455.65</c:v>
                </c:pt>
                <c:pt idx="32">
                  <c:v>453.15</c:v>
                </c:pt>
                <c:pt idx="33">
                  <c:v>450.65</c:v>
                </c:pt>
                <c:pt idx="34">
                  <c:v>448.15</c:v>
                </c:pt>
                <c:pt idx="35">
                  <c:v>445.65</c:v>
                </c:pt>
                <c:pt idx="36">
                  <c:v>443.15</c:v>
                </c:pt>
                <c:pt idx="37">
                  <c:v>440.65</c:v>
                </c:pt>
                <c:pt idx="38">
                  <c:v>438.15</c:v>
                </c:pt>
                <c:pt idx="39">
                  <c:v>435.65</c:v>
                </c:pt>
                <c:pt idx="40">
                  <c:v>433.15</c:v>
                </c:pt>
                <c:pt idx="41">
                  <c:v>430.65</c:v>
                </c:pt>
                <c:pt idx="42">
                  <c:v>428.15</c:v>
                </c:pt>
                <c:pt idx="43">
                  <c:v>425.65</c:v>
                </c:pt>
                <c:pt idx="44">
                  <c:v>423.15</c:v>
                </c:pt>
                <c:pt idx="45">
                  <c:v>420.65</c:v>
                </c:pt>
                <c:pt idx="46">
                  <c:v>418.15</c:v>
                </c:pt>
                <c:pt idx="47">
                  <c:v>415.65</c:v>
                </c:pt>
                <c:pt idx="48">
                  <c:v>413.15</c:v>
                </c:pt>
                <c:pt idx="49">
                  <c:v>410.65</c:v>
                </c:pt>
                <c:pt idx="50">
                  <c:v>408.15</c:v>
                </c:pt>
                <c:pt idx="51">
                  <c:v>405.65</c:v>
                </c:pt>
                <c:pt idx="52">
                  <c:v>403.15</c:v>
                </c:pt>
                <c:pt idx="53">
                  <c:v>400.65</c:v>
                </c:pt>
                <c:pt idx="54">
                  <c:v>398.15</c:v>
                </c:pt>
                <c:pt idx="55">
                  <c:v>395.65</c:v>
                </c:pt>
                <c:pt idx="56">
                  <c:v>393.15</c:v>
                </c:pt>
                <c:pt idx="57">
                  <c:v>390.65</c:v>
                </c:pt>
                <c:pt idx="58">
                  <c:v>388.15</c:v>
                </c:pt>
                <c:pt idx="59">
                  <c:v>385.65</c:v>
                </c:pt>
                <c:pt idx="60">
                  <c:v>383.15</c:v>
                </c:pt>
                <c:pt idx="61">
                  <c:v>380.65</c:v>
                </c:pt>
                <c:pt idx="62">
                  <c:v>378.15</c:v>
                </c:pt>
                <c:pt idx="63">
                  <c:v>375.65</c:v>
                </c:pt>
                <c:pt idx="64">
                  <c:v>373.15</c:v>
                </c:pt>
                <c:pt idx="65">
                  <c:v>370.65</c:v>
                </c:pt>
                <c:pt idx="66">
                  <c:v>368.15</c:v>
                </c:pt>
                <c:pt idx="67">
                  <c:v>365.65</c:v>
                </c:pt>
                <c:pt idx="68">
                  <c:v>363.15</c:v>
                </c:pt>
                <c:pt idx="69">
                  <c:v>360.65</c:v>
                </c:pt>
                <c:pt idx="70">
                  <c:v>358.15</c:v>
                </c:pt>
                <c:pt idx="71">
                  <c:v>355.65</c:v>
                </c:pt>
                <c:pt idx="72">
                  <c:v>353.15</c:v>
                </c:pt>
                <c:pt idx="73">
                  <c:v>350.65</c:v>
                </c:pt>
                <c:pt idx="74">
                  <c:v>348.15</c:v>
                </c:pt>
                <c:pt idx="75">
                  <c:v>345.65</c:v>
                </c:pt>
                <c:pt idx="76">
                  <c:v>343.15</c:v>
                </c:pt>
                <c:pt idx="77">
                  <c:v>340.65</c:v>
                </c:pt>
                <c:pt idx="78">
                  <c:v>338.15</c:v>
                </c:pt>
                <c:pt idx="79">
                  <c:v>335.65</c:v>
                </c:pt>
                <c:pt idx="80">
                  <c:v>333.15</c:v>
                </c:pt>
                <c:pt idx="81">
                  <c:v>330.65</c:v>
                </c:pt>
                <c:pt idx="82">
                  <c:v>328.15</c:v>
                </c:pt>
                <c:pt idx="83">
                  <c:v>325.65</c:v>
                </c:pt>
                <c:pt idx="84">
                  <c:v>323.15</c:v>
                </c:pt>
                <c:pt idx="85">
                  <c:v>320.65</c:v>
                </c:pt>
                <c:pt idx="86">
                  <c:v>318.15</c:v>
                </c:pt>
                <c:pt idx="87">
                  <c:v>315.65</c:v>
                </c:pt>
                <c:pt idx="88">
                  <c:v>313.15</c:v>
                </c:pt>
                <c:pt idx="89">
                  <c:v>310.65</c:v>
                </c:pt>
                <c:pt idx="90">
                  <c:v>308.15</c:v>
                </c:pt>
                <c:pt idx="91">
                  <c:v>305.65</c:v>
                </c:pt>
                <c:pt idx="92">
                  <c:v>303.15</c:v>
                </c:pt>
              </c:numCache>
            </c:numRef>
          </c:xVal>
          <c:yVal>
            <c:numRef>
              <c:f>'Tabelle Messwerte'!$P$3:$P$95</c:f>
              <c:numCache>
                <c:formatCode>General</c:formatCode>
                <c:ptCount val="93"/>
                <c:pt idx="0">
                  <c:v>0.000835301</c:v>
                </c:pt>
                <c:pt idx="1">
                  <c:v>0.000834547</c:v>
                </c:pt>
                <c:pt idx="2">
                  <c:v>0.000833403</c:v>
                </c:pt>
                <c:pt idx="3">
                  <c:v>0.00083286</c:v>
                </c:pt>
                <c:pt idx="4">
                  <c:v>0.000831674</c:v>
                </c:pt>
                <c:pt idx="5">
                  <c:v>0.000830864</c:v>
                </c:pt>
                <c:pt idx="6">
                  <c:v>0.00083006</c:v>
                </c:pt>
                <c:pt idx="7">
                  <c:v>0.000829186</c:v>
                </c:pt>
                <c:pt idx="8">
                  <c:v>0.000828393</c:v>
                </c:pt>
                <c:pt idx="9">
                  <c:v>0.000827369</c:v>
                </c:pt>
                <c:pt idx="10">
                  <c:v>0.000826538</c:v>
                </c:pt>
                <c:pt idx="11">
                  <c:v>0.000825477</c:v>
                </c:pt>
                <c:pt idx="12">
                  <c:v>0.000824415</c:v>
                </c:pt>
                <c:pt idx="13">
                  <c:v>0.000823606</c:v>
                </c:pt>
                <c:pt idx="14">
                  <c:v>0.000822292</c:v>
                </c:pt>
                <c:pt idx="15">
                  <c:v>0.000821456</c:v>
                </c:pt>
                <c:pt idx="16">
                  <c:v>0.00082017</c:v>
                </c:pt>
                <c:pt idx="17">
                  <c:v>0.000819108</c:v>
                </c:pt>
                <c:pt idx="18">
                  <c:v>0.000818047</c:v>
                </c:pt>
                <c:pt idx="19">
                  <c:v>0.000817157</c:v>
                </c:pt>
                <c:pt idx="20">
                  <c:v>0.000815919</c:v>
                </c:pt>
                <c:pt idx="21">
                  <c:v>0.00081497</c:v>
                </c:pt>
                <c:pt idx="22">
                  <c:v>0.000813855</c:v>
                </c:pt>
                <c:pt idx="23">
                  <c:v>0.00081274</c:v>
                </c:pt>
                <c:pt idx="24">
                  <c:v>0.00081184</c:v>
                </c:pt>
                <c:pt idx="25">
                  <c:v>0.000810778</c:v>
                </c:pt>
                <c:pt idx="26">
                  <c:v>0.000809717</c:v>
                </c:pt>
                <c:pt idx="27">
                  <c:v>0.000808398</c:v>
                </c:pt>
                <c:pt idx="28">
                  <c:v>0.000807326</c:v>
                </c:pt>
                <c:pt idx="29">
                  <c:v>0.000806517</c:v>
                </c:pt>
                <c:pt idx="30">
                  <c:v>0.000805203</c:v>
                </c:pt>
                <c:pt idx="31">
                  <c:v>0.000804099</c:v>
                </c:pt>
                <c:pt idx="32">
                  <c:v>0.000803027</c:v>
                </c:pt>
                <c:pt idx="33">
                  <c:v>0.000801885</c:v>
                </c:pt>
                <c:pt idx="34">
                  <c:v>0.000800851</c:v>
                </c:pt>
                <c:pt idx="35">
                  <c:v>0.000799816</c:v>
                </c:pt>
                <c:pt idx="36">
                  <c:v>0.000798782</c:v>
                </c:pt>
                <c:pt idx="37">
                  <c:v>0.000797704</c:v>
                </c:pt>
                <c:pt idx="38">
                  <c:v>0.000796632</c:v>
                </c:pt>
                <c:pt idx="39">
                  <c:v>0.000795555</c:v>
                </c:pt>
                <c:pt idx="40">
                  <c:v>0.000794483</c:v>
                </c:pt>
                <c:pt idx="41">
                  <c:v>0.000793405</c:v>
                </c:pt>
                <c:pt idx="42">
                  <c:v>0.000792413</c:v>
                </c:pt>
                <c:pt idx="43">
                  <c:v>0.000791352</c:v>
                </c:pt>
                <c:pt idx="44">
                  <c:v>0.000790451</c:v>
                </c:pt>
                <c:pt idx="45">
                  <c:v>0.000789374</c:v>
                </c:pt>
                <c:pt idx="46">
                  <c:v>0.000788436</c:v>
                </c:pt>
                <c:pt idx="47">
                  <c:v>0.000787374</c:v>
                </c:pt>
                <c:pt idx="48">
                  <c:v>0.000786415</c:v>
                </c:pt>
                <c:pt idx="49">
                  <c:v>0.000785493</c:v>
                </c:pt>
                <c:pt idx="50">
                  <c:v>0.000784405</c:v>
                </c:pt>
                <c:pt idx="51">
                  <c:v>0.000783343</c:v>
                </c:pt>
                <c:pt idx="52">
                  <c:v>0.000782496</c:v>
                </c:pt>
                <c:pt idx="53">
                  <c:v>0.000781419</c:v>
                </c:pt>
                <c:pt idx="54">
                  <c:v>0.000780374</c:v>
                </c:pt>
                <c:pt idx="55">
                  <c:v>0.000779312</c:v>
                </c:pt>
                <c:pt idx="56">
                  <c:v>0.000778251</c:v>
                </c:pt>
                <c:pt idx="57">
                  <c:v>0.000777323</c:v>
                </c:pt>
                <c:pt idx="58">
                  <c:v>0.000776557</c:v>
                </c:pt>
                <c:pt idx="59">
                  <c:v>0.000775522</c:v>
                </c:pt>
                <c:pt idx="60">
                  <c:v>0.000774488</c:v>
                </c:pt>
                <c:pt idx="61">
                  <c:v>0.000773426</c:v>
                </c:pt>
                <c:pt idx="62">
                  <c:v>0.000772606</c:v>
                </c:pt>
                <c:pt idx="63">
                  <c:v>0.000771529</c:v>
                </c:pt>
                <c:pt idx="64">
                  <c:v>0.00077051</c:v>
                </c:pt>
                <c:pt idx="65">
                  <c:v>0.000769449</c:v>
                </c:pt>
                <c:pt idx="66">
                  <c:v>0.000768575</c:v>
                </c:pt>
                <c:pt idx="67">
                  <c:v>0.000767594</c:v>
                </c:pt>
                <c:pt idx="68">
                  <c:v>0.000766699</c:v>
                </c:pt>
                <c:pt idx="69">
                  <c:v>0.000765578</c:v>
                </c:pt>
                <c:pt idx="70">
                  <c:v>0.000764812</c:v>
                </c:pt>
                <c:pt idx="71">
                  <c:v>0.000763777</c:v>
                </c:pt>
                <c:pt idx="72">
                  <c:v>0.000763032</c:v>
                </c:pt>
                <c:pt idx="73">
                  <c:v>0.000762308</c:v>
                </c:pt>
                <c:pt idx="74">
                  <c:v>0.000761718</c:v>
                </c:pt>
                <c:pt idx="75">
                  <c:v>0.000761193</c:v>
                </c:pt>
                <c:pt idx="76">
                  <c:v>0.000760775</c:v>
                </c:pt>
                <c:pt idx="77">
                  <c:v>0.00076026</c:v>
                </c:pt>
                <c:pt idx="78">
                  <c:v>0.000760018</c:v>
                </c:pt>
                <c:pt idx="79">
                  <c:v>0.000759771</c:v>
                </c:pt>
                <c:pt idx="80">
                  <c:v>0.000759548</c:v>
                </c:pt>
                <c:pt idx="81">
                  <c:v>0.000759562</c:v>
                </c:pt>
                <c:pt idx="82">
                  <c:v>0.00075932</c:v>
                </c:pt>
                <c:pt idx="83">
                  <c:v>0.000759084</c:v>
                </c:pt>
                <c:pt idx="84">
                  <c:v>0.000759036</c:v>
                </c:pt>
                <c:pt idx="85">
                  <c:v>0.00075888</c:v>
                </c:pt>
                <c:pt idx="86">
                  <c:v>0.000758842</c:v>
                </c:pt>
                <c:pt idx="87">
                  <c:v>0.00075867</c:v>
                </c:pt>
                <c:pt idx="88">
                  <c:v>0.000758434</c:v>
                </c:pt>
                <c:pt idx="89">
                  <c:v>0.000758455</c:v>
                </c:pt>
                <c:pt idx="90">
                  <c:v>0.000758215</c:v>
                </c:pt>
                <c:pt idx="91">
                  <c:v>0.000758163</c:v>
                </c:pt>
                <c:pt idx="92">
                  <c:v>0.000757895</c:v>
                </c:pt>
              </c:numCache>
            </c:numRef>
          </c:yVal>
          <c:smooth val="1"/>
        </c:ser>
        <c:axId val="24611183"/>
        <c:axId val="89183536"/>
      </c:scatterChart>
      <c:valAx>
        <c:axId val="24611183"/>
        <c:scaling>
          <c:orientation val="minMax"/>
          <c:max val="6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T [K]</a:t>
                </a:r>
              </a:p>
            </c:rich>
          </c:tx>
          <c:layout>
            <c:manualLayout>
              <c:xMode val="edge"/>
              <c:yMode val="edge"/>
              <c:x val="0.417584353801427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536"/>
        <c:crossesAt val="0.0007"/>
        <c:crossBetween val="midCat"/>
        <c:majorUnit val="50"/>
      </c:valAx>
      <c:valAx>
        <c:axId val="89183536"/>
        <c:scaling>
          <c:orientation val="minMax"/>
          <c:max val="0.001"/>
          <c:min val="0.0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zifisches Volumen ν [m3/kg]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396304467733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1183"/>
        <c:crossesAt val="250"/>
        <c:crossBetween val="midCat"/>
        <c:majorUnit val="0.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475112324905"/>
          <c:y val="0.0819084390512962"/>
          <c:w val="0.158488238921681"/>
          <c:h val="0.3405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560</xdr:colOff>
      <xdr:row>3</xdr:row>
      <xdr:rowOff>54720</xdr:rowOff>
    </xdr:from>
    <xdr:to>
      <xdr:col>3</xdr:col>
      <xdr:colOff>284040</xdr:colOff>
      <xdr:row>13</xdr:row>
      <xdr:rowOff>68760</xdr:rowOff>
    </xdr:to>
    <xdr:grpSp>
      <xdr:nvGrpSpPr>
        <xdr:cNvPr id="1" name="Group 30"/>
        <xdr:cNvGrpSpPr/>
      </xdr:nvGrpSpPr>
      <xdr:grpSpPr>
        <a:xfrm>
          <a:off x="1549440" y="542520"/>
          <a:ext cx="1172880" cy="1639440"/>
          <a:chOff x="1549440" y="542520"/>
          <a:chExt cx="1172880" cy="1639440"/>
        </a:xfrm>
      </xdr:grpSpPr>
      <xdr:sp>
        <xdr:nvSpPr>
          <xdr:cNvPr id="2" name="Rectangle 31"/>
          <xdr:cNvSpPr/>
        </xdr:nvSpPr>
        <xdr:spPr>
          <a:xfrm>
            <a:off x="1549440" y="542520"/>
            <a:ext cx="1172880" cy="163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2"/>
          <xdr:cNvSpPr/>
        </xdr:nvSpPr>
        <xdr:spPr>
          <a:xfrm>
            <a:off x="1929960" y="598680"/>
            <a:ext cx="792360" cy="151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0,1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4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8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2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160 MPa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Fi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Line 33"/>
          <xdr:cNvSpPr/>
        </xdr:nvSpPr>
        <xdr:spPr>
          <a:xfrm>
            <a:off x="1645560" y="1965960"/>
            <a:ext cx="1699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34"/>
          <xdr:cNvGrpSpPr/>
        </xdr:nvGrpSpPr>
        <xdr:grpSpPr>
          <a:xfrm>
            <a:off x="1600560" y="660240"/>
            <a:ext cx="284400" cy="1153800"/>
            <a:chOff x="1600560" y="660240"/>
            <a:chExt cx="284400" cy="1153800"/>
          </a:xfrm>
        </xdr:grpSpPr>
        <xdr:sp>
          <xdr:nvSpPr>
            <xdr:cNvPr id="6" name="AutoShape 35"/>
            <xdr:cNvSpPr/>
          </xdr:nvSpPr>
          <xdr:spPr>
            <a:xfrm>
              <a:off x="1690200" y="660240"/>
              <a:ext cx="111960" cy="107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36"/>
            <xdr:cNvSpPr/>
          </xdr:nvSpPr>
          <xdr:spPr>
            <a:xfrm>
              <a:off x="1690200" y="1065240"/>
              <a:ext cx="118800" cy="122040"/>
            </a:xfrm>
            <a:prstGeom prst="diamond">
              <a:avLst/>
            </a:prstGeom>
            <a:solidFill>
              <a:srgbClr val="ffffff"/>
            </a:solid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37"/>
            <xdr:cNvSpPr/>
          </xdr:nvSpPr>
          <xdr:spPr>
            <a:xfrm>
              <a:off x="1696680" y="1299960"/>
              <a:ext cx="98640" cy="1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8"/>
            <xdr:cNvGrpSpPr/>
          </xdr:nvGrpSpPr>
          <xdr:grpSpPr>
            <a:xfrm>
              <a:off x="1690200" y="1494360"/>
              <a:ext cx="111960" cy="131040"/>
              <a:chOff x="1690200" y="1494360"/>
              <a:chExt cx="111960" cy="131040"/>
            </a:xfrm>
          </xdr:grpSpPr>
          <xdr:sp>
            <xdr:nvSpPr>
              <xdr:cNvPr id="10" name="Line 39"/>
              <xdr:cNvSpPr/>
            </xdr:nvSpPr>
            <xdr:spPr>
              <a:xfrm>
                <a:off x="1748520" y="1494360"/>
                <a:ext cx="0" cy="13104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40"/>
              <xdr:cNvSpPr/>
            </xdr:nvSpPr>
            <xdr:spPr>
              <a:xfrm>
                <a:off x="1690200" y="1559880"/>
                <a:ext cx="111960" cy="0"/>
              </a:xfrm>
              <a:prstGeom prst="line">
                <a:avLst/>
              </a:prstGeom>
              <a:ln w="9360">
                <a:solidFill>
                  <a:srgbClr val="8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Text Box 41"/>
            <xdr:cNvSpPr/>
          </xdr:nvSpPr>
          <xdr:spPr>
            <a:xfrm>
              <a:off x="1600560" y="792720"/>
              <a:ext cx="28440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372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Wingdings 2"/>
                </a:rPr>
                <a:t>Ú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Oval 42"/>
            <xdr:cNvSpPr/>
          </xdr:nvSpPr>
          <xdr:spPr>
            <a:xfrm>
              <a:off x="1692360" y="1696320"/>
              <a:ext cx="109800" cy="117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27</xdr:row>
      <xdr:rowOff>18720</xdr:rowOff>
    </xdr:from>
    <xdr:to>
      <xdr:col>9</xdr:col>
      <xdr:colOff>707040</xdr:colOff>
      <xdr:row>28</xdr:row>
      <xdr:rowOff>42480</xdr:rowOff>
    </xdr:to>
    <xdr:sp>
      <xdr:nvSpPr>
        <xdr:cNvPr id="15" name="Text Box 24"/>
        <xdr:cNvSpPr/>
      </xdr:nvSpPr>
      <xdr:spPr>
        <a:xfrm>
          <a:off x="7954920" y="4407840"/>
          <a:ext cx="673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true" hidden="false" outlineLevel="0" max="5" min="4" style="0" width="13.7"/>
    <col collapsed="false" customWidth="true" hidden="false" outlineLevel="0" max="7" min="6" style="0" width="11.56"/>
    <col collapsed="false" customWidth="true" hidden="false" outlineLevel="0" max="8" min="8" style="0" width="13.14"/>
    <col collapsed="false" customWidth="true" hidden="false" outlineLevel="0" max="9" min="9" style="2" width="5.56"/>
    <col collapsed="false" customWidth="true" hidden="false" outlineLevel="0" max="10" min="10" style="0" width="13.56"/>
    <col collapsed="false" customWidth="true" hidden="false" outlineLevel="0" max="12" min="11" style="0" width="13.7"/>
    <col collapsed="false" customWidth="true" hidden="false" outlineLevel="0" max="13" min="13" style="0" width="13.56"/>
    <col collapsed="false" customWidth="true" hidden="false" outlineLevel="0" max="17" min="14" style="0" width="13.14"/>
    <col collapsed="false" customWidth="true" hidden="false" outlineLevel="0" max="18" min="18" style="0" width="11.56"/>
    <col collapsed="false" customWidth="true" hidden="false" outlineLevel="0" max="20" min="20" style="0" width="14.56"/>
    <col collapsed="false" customWidth="true" hidden="false" outlineLevel="0" max="21" min="21" style="2" width="6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1</v>
      </c>
      <c r="G1" s="4" t="s">
        <v>2</v>
      </c>
      <c r="H1" s="4" t="s">
        <v>3</v>
      </c>
      <c r="J1" s="5" t="s">
        <v>4</v>
      </c>
      <c r="K1" s="5"/>
      <c r="L1" s="5"/>
      <c r="M1" s="5"/>
      <c r="N1" s="5"/>
      <c r="O1" s="5"/>
      <c r="P1" s="5"/>
      <c r="Q1" s="6" t="s">
        <v>1</v>
      </c>
      <c r="R1" s="6" t="s">
        <v>1</v>
      </c>
      <c r="S1" s="6" t="s">
        <v>2</v>
      </c>
      <c r="T1" s="6" t="s">
        <v>3</v>
      </c>
      <c r="V1" s="7" t="s">
        <v>5</v>
      </c>
      <c r="W1" s="7"/>
      <c r="X1" s="7"/>
      <c r="Y1" s="7"/>
    </row>
    <row r="2" customFormat="false" ht="15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0</v>
      </c>
      <c r="G2" s="4" t="s">
        <v>11</v>
      </c>
      <c r="H2" s="8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10</v>
      </c>
      <c r="R2" s="6" t="s">
        <v>10</v>
      </c>
      <c r="S2" s="6" t="s">
        <v>11</v>
      </c>
      <c r="T2" s="9" t="s">
        <v>12</v>
      </c>
      <c r="V2" s="10" t="s">
        <v>20</v>
      </c>
      <c r="W2" s="10" t="s">
        <v>21</v>
      </c>
      <c r="X2" s="10" t="s">
        <v>11</v>
      </c>
      <c r="Y2" s="10" t="s">
        <v>22</v>
      </c>
    </row>
    <row r="3" customFormat="false" ht="14.25" hidden="false" customHeight="fals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5</v>
      </c>
      <c r="H3" s="4" t="s">
        <v>29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3</v>
      </c>
      <c r="O3" s="6" t="s">
        <v>26</v>
      </c>
      <c r="P3" s="6" t="s">
        <v>30</v>
      </c>
      <c r="Q3" s="6" t="s">
        <v>27</v>
      </c>
      <c r="R3" s="6" t="s">
        <v>28</v>
      </c>
      <c r="S3" s="6" t="s">
        <v>25</v>
      </c>
      <c r="T3" s="6" t="s">
        <v>29</v>
      </c>
      <c r="V3" s="10" t="s">
        <v>28</v>
      </c>
      <c r="W3" s="10" t="s">
        <v>31</v>
      </c>
      <c r="X3" s="10" t="s">
        <v>25</v>
      </c>
      <c r="Y3" s="1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1"/>
      <c r="X4" s="11"/>
      <c r="Y4" s="11"/>
    </row>
    <row r="5" customFormat="false" ht="12.75" hidden="false" customHeight="false" outlineLevel="0" collapsed="false">
      <c r="A5" s="12" t="n">
        <v>0.000806643</v>
      </c>
      <c r="B5" s="12" t="n">
        <v>6.86719E-007</v>
      </c>
      <c r="C5" s="12" t="n">
        <v>146449000</v>
      </c>
      <c r="D5" s="12" t="n">
        <v>0.00450926</v>
      </c>
      <c r="E5" s="12"/>
      <c r="F5" s="13" t="n">
        <v>333.00038086</v>
      </c>
      <c r="G5" s="14" t="n">
        <v>100000</v>
      </c>
      <c r="H5" s="15" t="n">
        <f aca="false">(A5+B5*(F5-$V$5))*(1-(0.0894*LN(1+(G5/(C5*EXP(-D5*(F5-$V$5)))))))</f>
        <v>0.000806600214707831</v>
      </c>
      <c r="J5" s="16" t="n">
        <v>0.000806212</v>
      </c>
      <c r="K5" s="16" t="n">
        <v>7.79462E-008</v>
      </c>
      <c r="L5" s="16" t="n">
        <v>176267000</v>
      </c>
      <c r="M5" s="16" t="n">
        <v>0.000412045</v>
      </c>
      <c r="N5" s="16" t="n">
        <v>0</v>
      </c>
      <c r="O5" s="16" t="n">
        <v>0</v>
      </c>
      <c r="P5" s="16" t="n">
        <v>0</v>
      </c>
      <c r="Q5" s="17" t="n">
        <v>30</v>
      </c>
      <c r="R5" s="17" t="n">
        <f aca="false">Q5+273.15</f>
        <v>303.15</v>
      </c>
      <c r="S5" s="18" t="n">
        <v>100000</v>
      </c>
      <c r="T5" s="19" t="n">
        <f aca="false">((J5+K5*(R5-$V$5))*(1-(0.0894*LN(1+(S5/(L5*EXP(-M5*(R5-$V$5))))))))+(N5*EXP(O5*(R5-$V$5)-P5*S5))</f>
        <v>0.000803845745078771</v>
      </c>
      <c r="V5" s="11" t="n">
        <v>332.991</v>
      </c>
      <c r="W5" s="20" t="n">
        <v>9.38086E-008</v>
      </c>
      <c r="X5" s="21" t="n">
        <v>100000</v>
      </c>
      <c r="Y5" s="22" t="n">
        <f aca="false">W5*X5+V5</f>
        <v>333.00038086</v>
      </c>
    </row>
    <row r="6" customFormat="false" ht="12.75" hidden="false" customHeight="false" outlineLevel="0" collapsed="false">
      <c r="A6" s="12" t="n">
        <v>0.000806643</v>
      </c>
      <c r="B6" s="12" t="n">
        <v>6.86719E-007</v>
      </c>
      <c r="C6" s="12" t="n">
        <v>146449000</v>
      </c>
      <c r="D6" s="12" t="n">
        <v>0.00450926</v>
      </c>
      <c r="E6" s="23" t="n">
        <v>70</v>
      </c>
      <c r="F6" s="23" t="n">
        <f aca="false">E6+273.15</f>
        <v>343.15</v>
      </c>
      <c r="G6" s="14" t="n">
        <v>99997</v>
      </c>
      <c r="H6" s="15" t="n">
        <f aca="false">(A6+B6*(F6-$V$5))*(1-(0.0894*LN(1+(G6/(C6*EXP(-D6*(F6-$V$5)))))))</f>
        <v>0.000813567402778261</v>
      </c>
      <c r="J6" s="16" t="n">
        <v>0.000806212</v>
      </c>
      <c r="K6" s="16" t="n">
        <v>7.79462E-008</v>
      </c>
      <c r="L6" s="16" t="n">
        <v>176267000</v>
      </c>
      <c r="M6" s="16" t="n">
        <v>0.000412045</v>
      </c>
      <c r="N6" s="16" t="n">
        <v>0</v>
      </c>
      <c r="O6" s="16" t="n">
        <v>0</v>
      </c>
      <c r="P6" s="16" t="n">
        <v>0</v>
      </c>
      <c r="Q6" s="17" t="n">
        <v>40</v>
      </c>
      <c r="R6" s="17" t="n">
        <f aca="false">Q6+273.15</f>
        <v>313.15</v>
      </c>
      <c r="S6" s="18" t="n">
        <v>100000</v>
      </c>
      <c r="T6" s="19" t="n">
        <f aca="false">((J6+K6*(R6-$V$5))*(1-(0.0894*LN(1+(S6/(L6*EXP(-M6*(R6-$V$5))))))))+(N6*EXP(O6*(R6-$V$5)-P6*S6))</f>
        <v>0.000804625001683948</v>
      </c>
      <c r="V6" s="11" t="n">
        <v>332.991</v>
      </c>
      <c r="W6" s="20" t="n">
        <v>9.38086E-008</v>
      </c>
      <c r="X6" s="21" t="n">
        <v>20000000</v>
      </c>
      <c r="Y6" s="22" t="n">
        <f aca="false">W6*X6+V6</f>
        <v>334.867172</v>
      </c>
    </row>
    <row r="7" customFormat="false" ht="12.75" hidden="false" customHeight="false" outlineLevel="0" collapsed="false">
      <c r="A7" s="12" t="n">
        <v>0.000806643</v>
      </c>
      <c r="B7" s="12" t="n">
        <v>6.86719E-007</v>
      </c>
      <c r="C7" s="12" t="n">
        <v>146449000</v>
      </c>
      <c r="D7" s="12" t="n">
        <v>0.00450926</v>
      </c>
      <c r="E7" s="23" t="n">
        <v>80</v>
      </c>
      <c r="F7" s="23" t="n">
        <f aca="false">E7+273.15</f>
        <v>353.15</v>
      </c>
      <c r="G7" s="14" t="n">
        <v>99998</v>
      </c>
      <c r="H7" s="15" t="n">
        <f aca="false">(A7+B7*(F7-$V$5))*(1-(0.0894*LN(1+(G7/(C7*EXP(-D7*(F7-$V$5)))))))</f>
        <v>0.000820431736852326</v>
      </c>
      <c r="J7" s="16" t="n">
        <v>0.000806212</v>
      </c>
      <c r="K7" s="16" t="n">
        <v>7.79462E-008</v>
      </c>
      <c r="L7" s="16" t="n">
        <v>176267000</v>
      </c>
      <c r="M7" s="16" t="n">
        <v>0.000412045</v>
      </c>
      <c r="N7" s="16" t="n">
        <v>0</v>
      </c>
      <c r="O7" s="16" t="n">
        <v>0</v>
      </c>
      <c r="P7" s="16" t="n">
        <v>0</v>
      </c>
      <c r="Q7" s="17" t="n">
        <v>50</v>
      </c>
      <c r="R7" s="17" t="n">
        <f aca="false">Q7+273.15</f>
        <v>323.15</v>
      </c>
      <c r="S7" s="18" t="n">
        <v>100000</v>
      </c>
      <c r="T7" s="19" t="n">
        <f aca="false">((J7+K7*(R7-$V$5))*(1-(0.0894*LN(1+(S7/(L7*EXP(-M7*(R7-$V$5))))))))+(N7*EXP(O7*(R7-$V$5)-P7*S7))</f>
        <v>0.000805404257279682</v>
      </c>
      <c r="V7" s="11" t="n">
        <v>332.991</v>
      </c>
      <c r="W7" s="20" t="n">
        <v>9.38086E-008</v>
      </c>
      <c r="X7" s="21" t="n">
        <v>40000000</v>
      </c>
      <c r="Y7" s="22" t="n">
        <f aca="false">W7*X7+V7</f>
        <v>336.743344</v>
      </c>
    </row>
    <row r="8" customFormat="false" ht="12.75" hidden="false" customHeight="false" outlineLevel="0" collapsed="false">
      <c r="A8" s="12" t="n">
        <v>0.000806643</v>
      </c>
      <c r="B8" s="12" t="n">
        <v>6.86719E-007</v>
      </c>
      <c r="C8" s="12" t="n">
        <v>146449000</v>
      </c>
      <c r="D8" s="12" t="n">
        <v>0.00450926</v>
      </c>
      <c r="E8" s="23" t="n">
        <v>90</v>
      </c>
      <c r="F8" s="23" t="n">
        <f aca="false">E8+273.15</f>
        <v>363.15</v>
      </c>
      <c r="G8" s="14" t="n">
        <v>99999</v>
      </c>
      <c r="H8" s="15" t="n">
        <f aca="false">(A8+B8*(F8-$V$5))*(1-(0.0894*LN(1+(G8/(C8*EXP(-D8*(F8-$V$5)))))))</f>
        <v>0.000827295918096425</v>
      </c>
      <c r="J8" s="16" t="n">
        <v>0.000806212</v>
      </c>
      <c r="K8" s="16" t="n">
        <v>7.79462E-008</v>
      </c>
      <c r="L8" s="16" t="n">
        <v>176267000</v>
      </c>
      <c r="M8" s="16" t="n">
        <v>0.000412045</v>
      </c>
      <c r="N8" s="16" t="n">
        <v>0</v>
      </c>
      <c r="O8" s="16" t="n">
        <v>0</v>
      </c>
      <c r="P8" s="16" t="n">
        <v>0</v>
      </c>
      <c r="Q8" s="24"/>
      <c r="R8" s="13" t="n">
        <v>333.00038086</v>
      </c>
      <c r="S8" s="18" t="n">
        <v>100000</v>
      </c>
      <c r="T8" s="19" t="n">
        <f aca="false">((J8+K8*(R8-$V$5))*(1-(0.0894*LN(1+(S8/(L8*EXP(-M8*(R8-$V$5))))))))+(N8*EXP(O8*(R8-$V$5)-P8*S8))</f>
        <v>0.000806171852728607</v>
      </c>
      <c r="V8" s="11" t="n">
        <v>332.991</v>
      </c>
      <c r="W8" s="20" t="n">
        <v>9.38086E-008</v>
      </c>
      <c r="X8" s="21" t="n">
        <v>80000000</v>
      </c>
      <c r="Y8" s="22" t="n">
        <f aca="false">W8*X8+V8</f>
        <v>340.495688</v>
      </c>
    </row>
    <row r="9" customFormat="false" ht="12.75" hidden="false" customHeight="false" outlineLevel="0" collapsed="false">
      <c r="A9" s="12" t="n">
        <v>0.000806643</v>
      </c>
      <c r="B9" s="12" t="n">
        <v>6.86719E-007</v>
      </c>
      <c r="C9" s="12" t="n">
        <v>146449000</v>
      </c>
      <c r="D9" s="12" t="n">
        <v>0.00450926</v>
      </c>
      <c r="E9" s="23" t="n">
        <v>100</v>
      </c>
      <c r="F9" s="23" t="n">
        <f aca="false">E9+273.15</f>
        <v>373.15</v>
      </c>
      <c r="G9" s="14" t="n">
        <v>100000</v>
      </c>
      <c r="H9" s="15" t="n">
        <f aca="false">(A9+B9*(F9-$V$5))*(1-(0.0894*LN(1+(G9/(C9*EXP(-D9*(F9-$V$5)))))))</f>
        <v>0.000834159938493624</v>
      </c>
      <c r="J9" s="16"/>
      <c r="K9" s="16"/>
      <c r="L9" s="16"/>
      <c r="M9" s="16"/>
      <c r="N9" s="16"/>
      <c r="O9" s="16"/>
      <c r="P9" s="16"/>
      <c r="Q9" s="16"/>
      <c r="R9" s="6"/>
      <c r="S9" s="6"/>
      <c r="T9" s="19"/>
      <c r="V9" s="11" t="n">
        <v>332.991</v>
      </c>
      <c r="W9" s="20" t="n">
        <v>9.38086E-008</v>
      </c>
      <c r="X9" s="21" t="n">
        <v>120000000</v>
      </c>
      <c r="Y9" s="22" t="n">
        <f aca="false">W9*X9+V9</f>
        <v>344.248032</v>
      </c>
    </row>
    <row r="10" customFormat="false" ht="12.75" hidden="false" customHeight="false" outlineLevel="0" collapsed="false">
      <c r="A10" s="12" t="n">
        <v>0.000806643</v>
      </c>
      <c r="B10" s="12" t="n">
        <v>6.86719E-007</v>
      </c>
      <c r="C10" s="12" t="n">
        <v>146449000</v>
      </c>
      <c r="D10" s="12" t="n">
        <v>0.00450926</v>
      </c>
      <c r="E10" s="23" t="n">
        <v>110</v>
      </c>
      <c r="F10" s="23" t="n">
        <f aca="false">E10+273.15</f>
        <v>383.15</v>
      </c>
      <c r="G10" s="14" t="n">
        <v>100001</v>
      </c>
      <c r="H10" s="15" t="n">
        <f aca="false">(A10+B10*(F10-$V$5))*(1-(0.0894*LN(1+(G10/(C10*EXP(-D10*(F10-$V$5)))))))</f>
        <v>0.000841023789613165</v>
      </c>
      <c r="J10" s="16"/>
      <c r="K10" s="16"/>
      <c r="L10" s="16"/>
      <c r="M10" s="16"/>
      <c r="N10" s="16"/>
      <c r="O10" s="16"/>
      <c r="P10" s="16"/>
      <c r="Q10" s="16"/>
      <c r="R10" s="6"/>
      <c r="S10" s="6"/>
      <c r="T10" s="19"/>
      <c r="V10" s="11" t="n">
        <v>332.991</v>
      </c>
      <c r="W10" s="20" t="n">
        <v>9.38086E-008</v>
      </c>
      <c r="X10" s="21" t="n">
        <v>160000000</v>
      </c>
      <c r="Y10" s="22" t="n">
        <f aca="false">W10*X10+V10</f>
        <v>348.000376</v>
      </c>
    </row>
    <row r="11" customFormat="false" ht="12.75" hidden="false" customHeight="false" outlineLevel="0" collapsed="false">
      <c r="A11" s="12" t="n">
        <v>0.000806643</v>
      </c>
      <c r="B11" s="12" t="n">
        <v>6.86719E-007</v>
      </c>
      <c r="C11" s="12" t="n">
        <v>146449000</v>
      </c>
      <c r="D11" s="12" t="n">
        <v>0.00450926</v>
      </c>
      <c r="E11" s="23" t="n">
        <v>120</v>
      </c>
      <c r="F11" s="23" t="n">
        <f aca="false">E11+273.15</f>
        <v>393.15</v>
      </c>
      <c r="G11" s="14" t="n">
        <v>100002</v>
      </c>
      <c r="H11" s="15" t="n">
        <f aca="false">(A11+B11*(F11-$V$5))*(1-(0.0894*LN(1+(G11/(C11*EXP(-D11*(F11-$V$5)))))))</f>
        <v>0.000847887462589401</v>
      </c>
      <c r="J11" s="16"/>
      <c r="K11" s="16"/>
      <c r="L11" s="16"/>
      <c r="M11" s="16"/>
      <c r="N11" s="16"/>
      <c r="O11" s="16"/>
      <c r="P11" s="16"/>
      <c r="Q11" s="16"/>
      <c r="R11" s="6"/>
      <c r="S11" s="6"/>
      <c r="T11" s="19"/>
    </row>
    <row r="12" customFormat="false" ht="12.75" hidden="false" customHeight="false" outlineLevel="0" collapsed="false">
      <c r="A12" s="12" t="n">
        <v>0.000806643</v>
      </c>
      <c r="B12" s="12" t="n">
        <v>6.86719E-007</v>
      </c>
      <c r="C12" s="12" t="n">
        <v>146449000</v>
      </c>
      <c r="D12" s="12" t="n">
        <v>0.00450926</v>
      </c>
      <c r="E12" s="23" t="n">
        <v>130</v>
      </c>
      <c r="F12" s="23" t="n">
        <f aca="false">E12+273.15</f>
        <v>403.15</v>
      </c>
      <c r="G12" s="14" t="n">
        <v>100003</v>
      </c>
      <c r="H12" s="15" t="n">
        <f aca="false">(A12+B12*(F12-$V$5))*(1-(0.0894*LN(1+(G12/(C12*EXP(-D12*(F12-$V$5)))))))</f>
        <v>0.000854750948099684</v>
      </c>
      <c r="J12" s="16" t="n">
        <v>0.000806212</v>
      </c>
      <c r="K12" s="16" t="n">
        <v>7.79462E-008</v>
      </c>
      <c r="L12" s="16" t="n">
        <v>176267000</v>
      </c>
      <c r="M12" s="16" t="n">
        <v>0.000412045</v>
      </c>
      <c r="N12" s="16" t="n">
        <v>0</v>
      </c>
      <c r="O12" s="16" t="n">
        <v>0</v>
      </c>
      <c r="P12" s="16" t="n">
        <v>0</v>
      </c>
      <c r="Q12" s="17" t="n">
        <v>30</v>
      </c>
      <c r="R12" s="17" t="n">
        <f aca="false">Q12+273.15</f>
        <v>303.15</v>
      </c>
      <c r="S12" s="18" t="n">
        <v>20000000</v>
      </c>
      <c r="T12" s="19" t="n">
        <f aca="false">((J12+K12*(R12-$V$5))*(1-(0.0894*LN(1+(S12/(L12*EXP(-M12*(R12-$V$5))))))))+(N12*EXP(O12*(R12-$V$5)-P12*S12))</f>
        <v>0.000796251531743254</v>
      </c>
    </row>
    <row r="13" customFormat="false" ht="12.75" hidden="false" customHeight="false" outlineLevel="0" collapsed="false">
      <c r="A13" s="12" t="n">
        <v>0.000806643</v>
      </c>
      <c r="B13" s="12" t="n">
        <v>6.86719E-007</v>
      </c>
      <c r="C13" s="12" t="n">
        <v>146449000</v>
      </c>
      <c r="D13" s="12" t="n">
        <v>0.00450926</v>
      </c>
      <c r="E13" s="23" t="n">
        <v>140</v>
      </c>
      <c r="F13" s="23" t="n">
        <f aca="false">E13+273.15</f>
        <v>413.15</v>
      </c>
      <c r="G13" s="14" t="n">
        <v>100004</v>
      </c>
      <c r="H13" s="15" t="n">
        <f aca="false">(A13+B13*(F13-$V$5))*(1-(0.0894*LN(1+(G13/(C13*EXP(-D13*(F13-$V$5)))))))</f>
        <v>0.000861614236341138</v>
      </c>
      <c r="J13" s="16" t="n">
        <v>0.000806212</v>
      </c>
      <c r="K13" s="16" t="n">
        <v>7.79462E-008</v>
      </c>
      <c r="L13" s="16" t="n">
        <v>176267000</v>
      </c>
      <c r="M13" s="16" t="n">
        <v>0.000412045</v>
      </c>
      <c r="N13" s="16" t="n">
        <v>0</v>
      </c>
      <c r="O13" s="16" t="n">
        <v>0</v>
      </c>
      <c r="P13" s="16" t="n">
        <v>0</v>
      </c>
      <c r="Q13" s="17" t="n">
        <v>40</v>
      </c>
      <c r="R13" s="17" t="n">
        <f aca="false">Q13+273.15</f>
        <v>313.15</v>
      </c>
      <c r="S13" s="18" t="n">
        <v>20000000</v>
      </c>
      <c r="T13" s="19" t="n">
        <f aca="false">((J13+K13*(R13-$V$5))*(1-(0.0894*LN(1+(S13/(L13*EXP(-M13*(R13-$V$5))))))))+(N13*EXP(O13*(R13-$V$5)-P13*S13))</f>
        <v>0.000796993662642209</v>
      </c>
    </row>
    <row r="14" customFormat="false" ht="12.75" hidden="false" customHeight="false" outlineLevel="0" collapsed="false">
      <c r="A14" s="12" t="n">
        <v>0.000806643</v>
      </c>
      <c r="B14" s="12" t="n">
        <v>6.86719E-007</v>
      </c>
      <c r="C14" s="12" t="n">
        <v>146449000</v>
      </c>
      <c r="D14" s="12" t="n">
        <v>0.00450926</v>
      </c>
      <c r="E14" s="23" t="n">
        <v>150</v>
      </c>
      <c r="F14" s="23" t="n">
        <f aca="false">E14+273.15</f>
        <v>423.15</v>
      </c>
      <c r="G14" s="14" t="n">
        <v>100005</v>
      </c>
      <c r="H14" s="15" t="n">
        <f aca="false">(A14+B14*(F14-$V$5))*(1-(0.0894*LN(1+(G14/(C14*EXP(-D14*(F14-$V$5)))))))</f>
        <v>0.000868477317006274</v>
      </c>
      <c r="J14" s="16" t="n">
        <v>0.000806212</v>
      </c>
      <c r="K14" s="16" t="n">
        <v>7.79462E-008</v>
      </c>
      <c r="L14" s="16" t="n">
        <v>176267000</v>
      </c>
      <c r="M14" s="16" t="n">
        <v>0.000412045</v>
      </c>
      <c r="N14" s="16" t="n">
        <v>0</v>
      </c>
      <c r="O14" s="16" t="n">
        <v>0</v>
      </c>
      <c r="P14" s="16" t="n">
        <v>0</v>
      </c>
      <c r="Q14" s="17" t="n">
        <v>50</v>
      </c>
      <c r="R14" s="17" t="n">
        <f aca="false">Q14+273.15</f>
        <v>323.15</v>
      </c>
      <c r="S14" s="18" t="n">
        <v>20000000</v>
      </c>
      <c r="T14" s="19" t="n">
        <f aca="false">((J14+K14*(R14-$V$5))*(1-(0.0894*LN(1+(S14/(L14*EXP(-M14*(R14-$V$5))))))))+(N14*EXP(O14*(R14-$V$5)-P14*S14))</f>
        <v>0.000797735624401063</v>
      </c>
    </row>
    <row r="15" customFormat="false" ht="12.75" hidden="false" customHeight="false" outlineLevel="0" collapsed="false">
      <c r="A15" s="12" t="n">
        <v>0.000806643</v>
      </c>
      <c r="B15" s="12" t="n">
        <v>6.86719E-007</v>
      </c>
      <c r="C15" s="12" t="n">
        <v>146449000</v>
      </c>
      <c r="D15" s="12" t="n">
        <v>0.00450926</v>
      </c>
      <c r="E15" s="23" t="n">
        <v>160</v>
      </c>
      <c r="F15" s="23" t="n">
        <f aca="false">E15+273.15</f>
        <v>433.15</v>
      </c>
      <c r="G15" s="14" t="n">
        <v>100006</v>
      </c>
      <c r="H15" s="15" t="n">
        <f aca="false">(A15+B15*(F15-$V$5))*(1-(0.0894*LN(1+(G15/(C15*EXP(-D15*(F15-$V$5)))))))</f>
        <v>0.000875340179257381</v>
      </c>
      <c r="J15" s="16" t="n">
        <v>0.000806212</v>
      </c>
      <c r="K15" s="16" t="n">
        <v>7.79462E-008</v>
      </c>
      <c r="L15" s="16" t="n">
        <v>176267000</v>
      </c>
      <c r="M15" s="16" t="n">
        <v>0.000412045</v>
      </c>
      <c r="N15" s="16" t="n">
        <v>0</v>
      </c>
      <c r="O15" s="16" t="n">
        <v>0</v>
      </c>
      <c r="P15" s="16" t="n">
        <v>0</v>
      </c>
      <c r="Q15" s="17" t="n">
        <v>60</v>
      </c>
      <c r="R15" s="17" t="n">
        <f aca="false">Q15+273.15</f>
        <v>333.15</v>
      </c>
      <c r="S15" s="18" t="n">
        <v>20000000</v>
      </c>
      <c r="T15" s="19" t="n">
        <f aca="false">((J15+K15*(R15-$V$5))*(1-(0.0894*LN(1+(S15/(L15*EXP(-M15*(R15-$V$5))))))))+(N15*EXP(O15*(R15-$V$5)-P15*S15))</f>
        <v>0.000798477416330959</v>
      </c>
      <c r="V15" s="25"/>
      <c r="W15" s="25"/>
      <c r="X15" s="25"/>
      <c r="Y15" s="25"/>
    </row>
    <row r="16" customFormat="false" ht="12.75" hidden="false" customHeight="false" outlineLevel="0" collapsed="false">
      <c r="A16" s="12" t="n">
        <v>0.000806643</v>
      </c>
      <c r="B16" s="12" t="n">
        <v>6.86719E-007</v>
      </c>
      <c r="C16" s="12" t="n">
        <v>146449000</v>
      </c>
      <c r="D16" s="12" t="n">
        <v>0.00450926</v>
      </c>
      <c r="E16" s="23" t="n">
        <v>170</v>
      </c>
      <c r="F16" s="23" t="n">
        <f aca="false">E16+273.15</f>
        <v>443.15</v>
      </c>
      <c r="G16" s="14" t="n">
        <v>100007</v>
      </c>
      <c r="H16" s="15" t="n">
        <f aca="false">(A16+B16*(F16-$V$5))*(1-(0.0894*LN(1+(G16/(C16*EXP(-D16*(F16-$V$5)))))))</f>
        <v>0.000882202811699639</v>
      </c>
      <c r="J16" s="16" t="n">
        <v>0.000806212</v>
      </c>
      <c r="K16" s="16" t="n">
        <v>7.79462E-008</v>
      </c>
      <c r="L16" s="16" t="n">
        <v>176267000</v>
      </c>
      <c r="M16" s="16" t="n">
        <v>0.000412045</v>
      </c>
      <c r="N16" s="16" t="n">
        <v>0</v>
      </c>
      <c r="O16" s="16" t="n">
        <v>0</v>
      </c>
      <c r="P16" s="16" t="n">
        <v>0</v>
      </c>
      <c r="Q16" s="16"/>
      <c r="R16" s="13" t="n">
        <v>334.867172</v>
      </c>
      <c r="S16" s="18" t="n">
        <v>20000000</v>
      </c>
      <c r="T16" s="19" t="n">
        <f aca="false">((J16+K16*(R16-$V$5))*(1-(0.0894*LN(1+(S16/(L16*EXP(-M16*(R16-$V$5))))))))+(N16*EXP(O16*(R16-$V$5)-P16*S16))</f>
        <v>0.000798604777628713</v>
      </c>
      <c r="V16" s="13"/>
      <c r="W16" s="25"/>
      <c r="X16" s="25"/>
      <c r="Y16" s="25"/>
    </row>
    <row r="17" customFormat="false" ht="12.75" hidden="false" customHeight="false" outlineLevel="0" collapsed="false">
      <c r="A17" s="12" t="n">
        <v>0.000806643</v>
      </c>
      <c r="B17" s="12" t="n">
        <v>6.86719E-007</v>
      </c>
      <c r="C17" s="12" t="n">
        <v>146449000</v>
      </c>
      <c r="D17" s="12" t="n">
        <v>0.00450926</v>
      </c>
      <c r="E17" s="23" t="n">
        <v>180</v>
      </c>
      <c r="F17" s="23" t="n">
        <f aca="false">E17+273.15</f>
        <v>453.15</v>
      </c>
      <c r="G17" s="14" t="n">
        <v>100008</v>
      </c>
      <c r="H17" s="15" t="n">
        <f aca="false">(A17+B17*(F17-$V$5))*(1-(0.0894*LN(1+(G17/(C17*EXP(-D17*(F17-$V$5)))))))</f>
        <v>0.00088906520235289</v>
      </c>
      <c r="J17" s="16"/>
      <c r="K17" s="16"/>
      <c r="L17" s="16"/>
      <c r="M17" s="16"/>
      <c r="N17" s="16"/>
      <c r="O17" s="16"/>
      <c r="P17" s="16"/>
      <c r="Q17" s="16"/>
      <c r="R17" s="6"/>
      <c r="S17" s="6"/>
      <c r="T17" s="19"/>
      <c r="V17" s="13"/>
      <c r="W17" s="25"/>
      <c r="X17" s="25"/>
      <c r="Y17" s="25"/>
    </row>
    <row r="18" customFormat="false" ht="12.75" hidden="false" customHeight="false" outlineLevel="0" collapsed="false">
      <c r="A18" s="12" t="n">
        <v>0.000806643</v>
      </c>
      <c r="B18" s="12" t="n">
        <v>6.86719E-007</v>
      </c>
      <c r="C18" s="12" t="n">
        <v>146449000</v>
      </c>
      <c r="D18" s="12" t="n">
        <v>0.00450926</v>
      </c>
      <c r="E18" s="23" t="n">
        <v>190</v>
      </c>
      <c r="F18" s="23" t="n">
        <f aca="false">E18+273.15</f>
        <v>463.15</v>
      </c>
      <c r="G18" s="14" t="n">
        <v>100009</v>
      </c>
      <c r="H18" s="15" t="n">
        <f aca="false">(A18+B18*(F18-$V$5))*(1-(0.0894*LN(1+(G18/(C18*EXP(-D18*(F18-$V$5)))))))</f>
        <v>0.000895927338622001</v>
      </c>
      <c r="J18" s="16"/>
      <c r="K18" s="16"/>
      <c r="L18" s="16"/>
      <c r="M18" s="16"/>
      <c r="N18" s="16"/>
      <c r="O18" s="16"/>
      <c r="P18" s="16"/>
      <c r="Q18" s="16"/>
      <c r="R18" s="6"/>
      <c r="S18" s="6"/>
      <c r="T18" s="19"/>
      <c r="V18" s="25"/>
      <c r="W18" s="13"/>
      <c r="X18" s="25"/>
      <c r="Y18" s="25"/>
    </row>
    <row r="19" customFormat="false" ht="12.75" hidden="false" customHeight="false" outlineLevel="0" collapsed="false">
      <c r="A19" s="12" t="n">
        <v>0.000806643</v>
      </c>
      <c r="B19" s="12" t="n">
        <v>6.86719E-007</v>
      </c>
      <c r="C19" s="12" t="n">
        <v>146449000</v>
      </c>
      <c r="D19" s="12" t="n">
        <v>0.00450926</v>
      </c>
      <c r="E19" s="23" t="n">
        <v>200</v>
      </c>
      <c r="F19" s="23" t="n">
        <f aca="false">E19+273.15</f>
        <v>473.15</v>
      </c>
      <c r="G19" s="14" t="n">
        <v>100010</v>
      </c>
      <c r="H19" s="15" t="n">
        <f aca="false">(A19+B19*(F19-$V$5))*(1-(0.0894*LN(1+(G19/(C19*EXP(-D19*(F19-$V$5)))))))</f>
        <v>0.000902789207265743</v>
      </c>
      <c r="J19" s="16"/>
      <c r="K19" s="16"/>
      <c r="L19" s="16"/>
      <c r="M19" s="16"/>
      <c r="N19" s="16"/>
      <c r="O19" s="16"/>
      <c r="P19" s="16"/>
      <c r="Q19" s="16"/>
      <c r="R19" s="6"/>
      <c r="S19" s="6"/>
      <c r="T19" s="19"/>
      <c r="V19" s="13"/>
      <c r="W19" s="13"/>
      <c r="X19" s="13"/>
      <c r="Y19" s="13"/>
    </row>
    <row r="20" customFormat="false" ht="12.75" hidden="false" customHeight="false" outlineLevel="0" collapsed="false">
      <c r="A20" s="12" t="n">
        <v>0.000806643</v>
      </c>
      <c r="B20" s="12" t="n">
        <v>6.86719E-007</v>
      </c>
      <c r="C20" s="12" t="n">
        <v>146449000</v>
      </c>
      <c r="D20" s="12" t="n">
        <v>0.00450926</v>
      </c>
      <c r="E20" s="23" t="n">
        <v>210</v>
      </c>
      <c r="F20" s="23" t="n">
        <f aca="false">E20+273.15</f>
        <v>483.15</v>
      </c>
      <c r="G20" s="14" t="n">
        <v>100007</v>
      </c>
      <c r="H20" s="15" t="n">
        <f aca="false">(A20+B20*(F20-$V$5))*(1-(0.0894*LN(1+(G20/(C20*EXP(-D20*(F20-$V$5)))))))</f>
        <v>0.000909650798730479</v>
      </c>
      <c r="J20" s="16" t="n">
        <v>0.000806212</v>
      </c>
      <c r="K20" s="16" t="n">
        <v>7.79462E-008</v>
      </c>
      <c r="L20" s="16" t="n">
        <v>176267000</v>
      </c>
      <c r="M20" s="16" t="n">
        <v>0.000412045</v>
      </c>
      <c r="N20" s="16" t="n">
        <v>0</v>
      </c>
      <c r="O20" s="16" t="n">
        <v>0</v>
      </c>
      <c r="P20" s="16" t="n">
        <v>0</v>
      </c>
      <c r="Q20" s="17" t="n">
        <v>30</v>
      </c>
      <c r="R20" s="17" t="n">
        <f aca="false">Q20+273.15</f>
        <v>303.15</v>
      </c>
      <c r="S20" s="18" t="n">
        <v>40000000</v>
      </c>
      <c r="T20" s="19" t="n">
        <f aca="false">((J20+K20*(R20-$V$5))*(1-(0.0894*LN(1+(S20/(L20*EXP(-M20*(R20-$V$5))))))))+(N20*EXP(O20*(R20-$V$5)-P20*S20))</f>
        <v>0.000789350749552891</v>
      </c>
      <c r="V20" s="13"/>
      <c r="W20" s="13"/>
      <c r="X20" s="13"/>
      <c r="Y20" s="13"/>
    </row>
    <row r="21" customFormat="false" ht="12.75" hidden="false" customHeight="false" outlineLevel="0" collapsed="false">
      <c r="A21" s="12" t="n">
        <v>0.000806643</v>
      </c>
      <c r="B21" s="12" t="n">
        <v>6.86719E-007</v>
      </c>
      <c r="C21" s="12" t="n">
        <v>146449000</v>
      </c>
      <c r="D21" s="12" t="n">
        <v>0.00450926</v>
      </c>
      <c r="E21" s="23" t="n">
        <v>220</v>
      </c>
      <c r="F21" s="23" t="n">
        <f aca="false">E21+273.15</f>
        <v>493.15</v>
      </c>
      <c r="G21" s="14" t="n">
        <v>100008</v>
      </c>
      <c r="H21" s="15" t="n">
        <f aca="false">(A21+B21*(F21-$V$5))*(1-(0.0894*LN(1+(G21/(C21*EXP(-D21*(F21-$V$5)))))))</f>
        <v>0.000916512089886081</v>
      </c>
      <c r="J21" s="16" t="n">
        <v>0.000806212</v>
      </c>
      <c r="K21" s="16" t="n">
        <v>7.79462E-008</v>
      </c>
      <c r="L21" s="16" t="n">
        <v>176267000</v>
      </c>
      <c r="M21" s="16" t="n">
        <v>0.000412045</v>
      </c>
      <c r="N21" s="16" t="n">
        <v>0</v>
      </c>
      <c r="O21" s="16" t="n">
        <v>0</v>
      </c>
      <c r="P21" s="16" t="n">
        <v>0</v>
      </c>
      <c r="Q21" s="17" t="n">
        <v>40</v>
      </c>
      <c r="R21" s="17" t="n">
        <f aca="false">Q21+273.15</f>
        <v>313.15</v>
      </c>
      <c r="S21" s="18" t="n">
        <v>40000000</v>
      </c>
      <c r="T21" s="19" t="n">
        <f aca="false">((J21+K21*(R21-$V$5))*(1-(0.0894*LN(1+(S21/(L21*EXP(-M21*(R21-$V$5))))))))+(N21*EXP(O21*(R21-$V$5)-P21*S21))</f>
        <v>0.000790061750216866</v>
      </c>
      <c r="V21" s="13"/>
      <c r="W21" s="13"/>
      <c r="X21" s="13"/>
      <c r="Y21" s="13"/>
    </row>
    <row r="22" customFormat="false" ht="12.75" hidden="false" customHeight="false" outlineLevel="0" collapsed="false">
      <c r="A22" s="12" t="n">
        <v>0.000806643</v>
      </c>
      <c r="B22" s="12" t="n">
        <v>6.86719E-007</v>
      </c>
      <c r="C22" s="12" t="n">
        <v>146449000</v>
      </c>
      <c r="D22" s="12" t="n">
        <v>0.00450926</v>
      </c>
      <c r="E22" s="23" t="n">
        <v>230</v>
      </c>
      <c r="F22" s="23" t="n">
        <f aca="false">E22+273.15</f>
        <v>503.15</v>
      </c>
      <c r="G22" s="14" t="n">
        <v>100009</v>
      </c>
      <c r="H22" s="15" t="n">
        <f aca="false">(A22+B22*(F22-$V$5))*(1-(0.0894*LN(1+(G22/(C22*EXP(-D22*(F22-$V$5)))))))</f>
        <v>0.000923373069493661</v>
      </c>
      <c r="J22" s="16" t="n">
        <v>0.000806212</v>
      </c>
      <c r="K22" s="16" t="n">
        <v>7.79462E-008</v>
      </c>
      <c r="L22" s="16" t="n">
        <v>176267000</v>
      </c>
      <c r="M22" s="16" t="n">
        <v>0.000412045</v>
      </c>
      <c r="N22" s="16" t="n">
        <v>0</v>
      </c>
      <c r="O22" s="16" t="n">
        <v>0</v>
      </c>
      <c r="P22" s="16" t="n">
        <v>0</v>
      </c>
      <c r="Q22" s="17" t="n">
        <v>50</v>
      </c>
      <c r="R22" s="17" t="n">
        <f aca="false">Q22+273.15</f>
        <v>323.15</v>
      </c>
      <c r="S22" s="18" t="n">
        <v>40000000</v>
      </c>
      <c r="T22" s="19" t="n">
        <f aca="false">((J22+K22*(R22-$V$5))*(1-(0.0894*LN(1+(S22/(L22*EXP(-M22*(R22-$V$5))))))))+(N22*EXP(O22*(R22-$V$5)-P22*S22))</f>
        <v>0.000790772462205108</v>
      </c>
      <c r="V22" s="13"/>
      <c r="W22" s="13"/>
      <c r="X22" s="13"/>
      <c r="Y22" s="13"/>
    </row>
    <row r="23" customFormat="false" ht="12.75" hidden="false" customHeight="false" outlineLevel="0" collapsed="false">
      <c r="A23" s="12" t="n">
        <v>0.000806643</v>
      </c>
      <c r="B23" s="12" t="n">
        <v>6.86719E-007</v>
      </c>
      <c r="C23" s="12" t="n">
        <v>146449000</v>
      </c>
      <c r="D23" s="12" t="n">
        <v>0.00450926</v>
      </c>
      <c r="E23" s="23" t="n">
        <v>240</v>
      </c>
      <c r="F23" s="23" t="n">
        <f aca="false">E23+273.15</f>
        <v>513.15</v>
      </c>
      <c r="G23" s="14" t="n">
        <v>100010</v>
      </c>
      <c r="H23" s="15" t="n">
        <f aca="false">(A23+B23*(F23-$V$5))*(1-(0.0894*LN(1+(G23/(C23*EXP(-D23*(F23-$V$5)))))))</f>
        <v>0.000930233721384977</v>
      </c>
      <c r="J23" s="16" t="n">
        <v>0.000806212</v>
      </c>
      <c r="K23" s="16" t="n">
        <v>7.79462E-008</v>
      </c>
      <c r="L23" s="16" t="n">
        <v>176267000</v>
      </c>
      <c r="M23" s="16" t="n">
        <v>0.000412045</v>
      </c>
      <c r="N23" s="16" t="n">
        <v>0</v>
      </c>
      <c r="O23" s="16" t="n">
        <v>0</v>
      </c>
      <c r="P23" s="16" t="n">
        <v>0</v>
      </c>
      <c r="Q23" s="17" t="n">
        <v>60</v>
      </c>
      <c r="R23" s="17" t="n">
        <f aca="false">Q23+273.15</f>
        <v>333.15</v>
      </c>
      <c r="S23" s="18" t="n">
        <v>40000000</v>
      </c>
      <c r="T23" s="19" t="n">
        <f aca="false">((J23+K23*(R23-$V$5))*(1-(0.0894*LN(1+(S23/(L23*EXP(-M23*(R23-$V$5))))))))+(N23*EXP(O23*(R23-$V$5)-P23*S23))</f>
        <v>0.00079148288450684</v>
      </c>
      <c r="V23" s="13"/>
      <c r="W23" s="13"/>
      <c r="X23" s="13"/>
      <c r="Y23" s="13"/>
    </row>
    <row r="24" customFormat="false" ht="12.75" hidden="false" customHeight="false" outlineLevel="0" collapsed="false">
      <c r="A24" s="12" t="n">
        <v>0.000806643</v>
      </c>
      <c r="B24" s="12" t="n">
        <v>6.86719E-007</v>
      </c>
      <c r="C24" s="12" t="n">
        <v>146449000</v>
      </c>
      <c r="D24" s="12" t="n">
        <v>0.00450926</v>
      </c>
      <c r="E24" s="23" t="n">
        <v>250</v>
      </c>
      <c r="F24" s="23" t="n">
        <f aca="false">E24+273.15</f>
        <v>523.15</v>
      </c>
      <c r="G24" s="14" t="n">
        <v>100011</v>
      </c>
      <c r="H24" s="15" t="n">
        <f aca="false">(A24+B24*(F24-$V$5))*(1-(0.0894*LN(1+(G24/(C24*EXP(-D24*(F24-$V$5)))))))</f>
        <v>0.00093709402856535</v>
      </c>
      <c r="J24" s="16" t="n">
        <v>0.000806212</v>
      </c>
      <c r="K24" s="16" t="n">
        <v>7.79462E-008</v>
      </c>
      <c r="L24" s="16" t="n">
        <v>176267000</v>
      </c>
      <c r="M24" s="16" t="n">
        <v>0.000412045</v>
      </c>
      <c r="N24" s="16" t="n">
        <v>0</v>
      </c>
      <c r="O24" s="16" t="n">
        <v>0</v>
      </c>
      <c r="P24" s="16" t="n">
        <v>0</v>
      </c>
      <c r="Q24" s="16"/>
      <c r="R24" s="13" t="n">
        <v>336.743344</v>
      </c>
      <c r="S24" s="18" t="n">
        <v>40000000</v>
      </c>
      <c r="T24" s="19" t="n">
        <f aca="false">((J24+K24*(R24-$V$5))*(1-(0.0894*LN(1+(S24/(L24*EXP(-M24*(R24-$V$5))))))))+(N24*EXP(O24*(R24-$V$5)-P24*S24))</f>
        <v>0.000791738092734389</v>
      </c>
      <c r="V24" s="13"/>
      <c r="W24" s="13"/>
      <c r="X24" s="13"/>
      <c r="Y24" s="13"/>
    </row>
    <row r="25" customFormat="false" ht="12.75" hidden="false" customHeight="false" outlineLevel="0" collapsed="false">
      <c r="A25" s="12" t="n">
        <v>0.000806643</v>
      </c>
      <c r="B25" s="12" t="n">
        <v>6.86719E-007</v>
      </c>
      <c r="C25" s="12" t="n">
        <v>146449000</v>
      </c>
      <c r="D25" s="12" t="n">
        <v>0.00450926</v>
      </c>
      <c r="E25" s="23" t="n">
        <v>260</v>
      </c>
      <c r="F25" s="23" t="n">
        <f aca="false">E25+273.15</f>
        <v>533.15</v>
      </c>
      <c r="G25" s="14" t="n">
        <v>100012</v>
      </c>
      <c r="H25" s="15" t="n">
        <f aca="false">(A25+B25*(F25-$V$5))*(1-(0.0894*LN(1+(G25/(C25*EXP(-D25*(F25-$V$5)))))))</f>
        <v>0.000943953973172048</v>
      </c>
      <c r="J25" s="16"/>
      <c r="K25" s="16"/>
      <c r="L25" s="16"/>
      <c r="M25" s="16"/>
      <c r="N25" s="16"/>
      <c r="O25" s="16"/>
      <c r="P25" s="16"/>
      <c r="Q25" s="16"/>
      <c r="R25" s="6"/>
      <c r="S25" s="6"/>
      <c r="T25" s="19"/>
      <c r="V25" s="13"/>
      <c r="W25" s="13"/>
      <c r="X25" s="13"/>
      <c r="Y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4"/>
      <c r="G26" s="4"/>
      <c r="H26" s="15"/>
      <c r="J26" s="16"/>
      <c r="K26" s="16"/>
      <c r="L26" s="16"/>
      <c r="M26" s="16"/>
      <c r="N26" s="16"/>
      <c r="O26" s="16"/>
      <c r="P26" s="16"/>
      <c r="Q26" s="16"/>
      <c r="R26" s="6"/>
      <c r="S26" s="6"/>
      <c r="T26" s="19"/>
      <c r="V26" s="13"/>
      <c r="W26" s="13"/>
      <c r="X26" s="13"/>
      <c r="Y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4"/>
      <c r="G27" s="4"/>
      <c r="H27" s="15"/>
      <c r="J27" s="16"/>
      <c r="K27" s="16"/>
      <c r="L27" s="16"/>
      <c r="M27" s="16"/>
      <c r="N27" s="16"/>
      <c r="O27" s="16"/>
      <c r="P27" s="16"/>
      <c r="Q27" s="16"/>
      <c r="R27" s="6"/>
      <c r="S27" s="6"/>
      <c r="T27" s="19"/>
      <c r="V27" s="13"/>
      <c r="W27" s="13"/>
      <c r="X27" s="13"/>
      <c r="Y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4"/>
      <c r="G28" s="4"/>
      <c r="H28" s="15"/>
      <c r="J28" s="16" t="n">
        <v>0.000806212</v>
      </c>
      <c r="K28" s="16" t="n">
        <v>7.79462E-008</v>
      </c>
      <c r="L28" s="16" t="n">
        <v>176267000</v>
      </c>
      <c r="M28" s="16" t="n">
        <v>0.000412045</v>
      </c>
      <c r="N28" s="16" t="n">
        <v>0</v>
      </c>
      <c r="O28" s="16" t="n">
        <v>0</v>
      </c>
      <c r="P28" s="16" t="n">
        <v>0</v>
      </c>
      <c r="Q28" s="17" t="n">
        <v>30</v>
      </c>
      <c r="R28" s="17" t="n">
        <f aca="false">Q28+273.15</f>
        <v>303.15</v>
      </c>
      <c r="S28" s="18" t="n">
        <v>80000000</v>
      </c>
      <c r="T28" s="19" t="n">
        <f aca="false">((J28+K28*(R28-$V$5))*(1-(0.0894*LN(1+(S28/(L28*EXP(-M28*(R28-$V$5))))))))+(N28*EXP(O28*(R28-$V$5)-P28*S28))</f>
        <v>0.000777266481524781</v>
      </c>
      <c r="V28" s="13"/>
      <c r="W28" s="13"/>
      <c r="X28" s="13"/>
      <c r="Y28" s="13"/>
    </row>
    <row r="29" customFormat="false" ht="12.75" hidden="false" customHeight="false" outlineLevel="0" collapsed="false">
      <c r="A29" s="12" t="n">
        <v>0.000806643</v>
      </c>
      <c r="B29" s="12" t="n">
        <v>6.86719E-007</v>
      </c>
      <c r="C29" s="12" t="n">
        <v>146449000</v>
      </c>
      <c r="D29" s="12" t="n">
        <v>0.00450926</v>
      </c>
      <c r="E29" s="12"/>
      <c r="F29" s="13" t="n">
        <v>334.867172</v>
      </c>
      <c r="G29" s="14" t="n">
        <v>20000000</v>
      </c>
      <c r="H29" s="15" t="n">
        <f aca="false">(A29+B29*(F29-$V$5))*(1-(0.0894*LN(1+(G29/(C29*EXP(-D29*(F29-$V$5)))))))</f>
        <v>0.000798611538465118</v>
      </c>
      <c r="J29" s="16" t="n">
        <v>0.000806212</v>
      </c>
      <c r="K29" s="16" t="n">
        <v>7.79462E-008</v>
      </c>
      <c r="L29" s="16" t="n">
        <v>176267000</v>
      </c>
      <c r="M29" s="16" t="n">
        <v>0.000412045</v>
      </c>
      <c r="N29" s="16" t="n">
        <v>0</v>
      </c>
      <c r="O29" s="16" t="n">
        <v>0</v>
      </c>
      <c r="P29" s="16" t="n">
        <v>0</v>
      </c>
      <c r="Q29" s="17" t="n">
        <v>40</v>
      </c>
      <c r="R29" s="17" t="n">
        <f aca="false">Q29+273.15</f>
        <v>313.15</v>
      </c>
      <c r="S29" s="18" t="n">
        <v>80000000</v>
      </c>
      <c r="T29" s="19" t="n">
        <f aca="false">((J29+K29*(R29-$V$5))*(1-(0.0894*LN(1+(S29/(L29*EXP(-M29*(R29-$V$5))))))))+(N29*EXP(O29*(R29-$V$5)-P29*S29))</f>
        <v>0.000777928250335875</v>
      </c>
      <c r="V29" s="13"/>
      <c r="W29" s="13"/>
      <c r="X29" s="13"/>
      <c r="Y29" s="13"/>
    </row>
    <row r="30" customFormat="false" ht="12.75" hidden="false" customHeight="false" outlineLevel="0" collapsed="false">
      <c r="A30" s="12" t="n">
        <v>0.000806643</v>
      </c>
      <c r="B30" s="12" t="n">
        <v>6.86719E-007</v>
      </c>
      <c r="C30" s="12" t="n">
        <v>146449000</v>
      </c>
      <c r="D30" s="12" t="n">
        <v>0.00450926</v>
      </c>
      <c r="E30" s="23" t="n">
        <v>70</v>
      </c>
      <c r="F30" s="23" t="n">
        <f aca="false">E30+273.15</f>
        <v>343.15</v>
      </c>
      <c r="G30" s="14" t="n">
        <v>20000051</v>
      </c>
      <c r="H30" s="15" t="n">
        <f aca="false">(A30+B30*(F30-$V$5))*(1-(0.0894*LN(1+(G30/(C30*EXP(-D30*(F30-$V$5)))))))</f>
        <v>0.000803899559211461</v>
      </c>
      <c r="J30" s="16" t="n">
        <v>0.000806212</v>
      </c>
      <c r="K30" s="16" t="n">
        <v>7.79462E-008</v>
      </c>
      <c r="L30" s="16" t="n">
        <v>176267000</v>
      </c>
      <c r="M30" s="16" t="n">
        <v>0.000412045</v>
      </c>
      <c r="N30" s="16" t="n">
        <v>0</v>
      </c>
      <c r="O30" s="16" t="n">
        <v>0</v>
      </c>
      <c r="P30" s="16" t="n">
        <v>0</v>
      </c>
      <c r="Q30" s="17" t="n">
        <v>50</v>
      </c>
      <c r="R30" s="17" t="n">
        <f aca="false">Q30+273.15</f>
        <v>323.15</v>
      </c>
      <c r="S30" s="18" t="n">
        <v>80000000</v>
      </c>
      <c r="T30" s="19" t="n">
        <f aca="false">((J30+K30*(R30-$V$5))*(1-(0.0894*LN(1+(S30/(L30*EXP(-M30*(R30-$V$5))))))))+(N30*EXP(O30*(R30-$V$5)-P30*S30))</f>
        <v>0.000778589579441299</v>
      </c>
      <c r="V30" s="13"/>
      <c r="W30" s="13"/>
      <c r="X30" s="13"/>
      <c r="Y30" s="13"/>
    </row>
    <row r="31" customFormat="false" ht="12.75" hidden="false" customHeight="false" outlineLevel="0" collapsed="false">
      <c r="A31" s="12" t="n">
        <v>0.000806643</v>
      </c>
      <c r="B31" s="12" t="n">
        <v>6.86719E-007</v>
      </c>
      <c r="C31" s="12" t="n">
        <v>146449000</v>
      </c>
      <c r="D31" s="12" t="n">
        <v>0.00450926</v>
      </c>
      <c r="E31" s="23" t="n">
        <v>80</v>
      </c>
      <c r="F31" s="23" t="n">
        <f aca="false">E31+273.15</f>
        <v>353.15</v>
      </c>
      <c r="G31" s="14" t="n">
        <v>20000048</v>
      </c>
      <c r="H31" s="15" t="n">
        <f aca="false">(A31+B31*(F31-$V$5))*(1-(0.0894*LN(1+(G31/(C31*EXP(-D31*(F31-$V$5)))))))</f>
        <v>0.000810262726179286</v>
      </c>
      <c r="J31" s="16" t="n">
        <v>0.000806212</v>
      </c>
      <c r="K31" s="16" t="n">
        <v>7.79462E-008</v>
      </c>
      <c r="L31" s="16" t="n">
        <v>176267000</v>
      </c>
      <c r="M31" s="16" t="n">
        <v>0.000412045</v>
      </c>
      <c r="N31" s="16" t="n">
        <v>0</v>
      </c>
      <c r="O31" s="16" t="n">
        <v>0</v>
      </c>
      <c r="P31" s="16" t="n">
        <v>0</v>
      </c>
      <c r="Q31" s="17" t="n">
        <v>60</v>
      </c>
      <c r="R31" s="17" t="n">
        <f aca="false">Q31+273.15</f>
        <v>333.15</v>
      </c>
      <c r="S31" s="18" t="n">
        <v>80000000</v>
      </c>
      <c r="T31" s="19" t="n">
        <f aca="false">((J31+K31*(R31-$V$5))*(1-(0.0894*LN(1+(S31/(L31*EXP(-M31*(R31-$V$5))))))))+(N31*EXP(O31*(R31-$V$5)-P31*S31))</f>
        <v>0.00077925046767268</v>
      </c>
      <c r="V31" s="13"/>
      <c r="W31" s="13"/>
      <c r="X31" s="13"/>
      <c r="Y31" s="13"/>
    </row>
    <row r="32" customFormat="false" ht="12.75" hidden="false" customHeight="false" outlineLevel="0" collapsed="false">
      <c r="A32" s="12" t="n">
        <v>0.000806643</v>
      </c>
      <c r="B32" s="12" t="n">
        <v>6.86719E-007</v>
      </c>
      <c r="C32" s="12" t="n">
        <v>146449000</v>
      </c>
      <c r="D32" s="12" t="n">
        <v>0.00450926</v>
      </c>
      <c r="E32" s="23" t="n">
        <v>90</v>
      </c>
      <c r="F32" s="23" t="n">
        <f aca="false">E32+273.15</f>
        <v>363.15</v>
      </c>
      <c r="G32" s="14" t="n">
        <v>20000045</v>
      </c>
      <c r="H32" s="15" t="n">
        <f aca="false">(A32+B32*(F32-$V$5))*(1-(0.0894*LN(1+(G32/(C32*EXP(-D32*(F32-$V$5)))))))</f>
        <v>0.00081660180713059</v>
      </c>
      <c r="J32" s="16" t="n">
        <v>0.000806212</v>
      </c>
      <c r="K32" s="16" t="n">
        <v>7.79462E-008</v>
      </c>
      <c r="L32" s="16" t="n">
        <v>176267000</v>
      </c>
      <c r="M32" s="16" t="n">
        <v>0.000412045</v>
      </c>
      <c r="N32" s="16" t="n">
        <v>0</v>
      </c>
      <c r="O32" s="16" t="n">
        <v>0</v>
      </c>
      <c r="P32" s="16" t="n">
        <v>0</v>
      </c>
      <c r="Q32" s="16"/>
      <c r="R32" s="13" t="n">
        <v>340.495688</v>
      </c>
      <c r="S32" s="18" t="n">
        <v>80000000</v>
      </c>
      <c r="T32" s="19" t="n">
        <f aca="false">((J32+K32*(R32-$V$5))*(1-(0.0894*LN(1+(S32/(L32*EXP(-M32*(R32-$V$5))))))))+(N32*EXP(O32*(R32-$V$5)-P32*S32))</f>
        <v>0.000779735653997025</v>
      </c>
      <c r="V32" s="13"/>
      <c r="W32" s="13"/>
      <c r="X32" s="13"/>
      <c r="Y32" s="13"/>
    </row>
    <row r="33" customFormat="false" ht="12.75" hidden="false" customHeight="false" outlineLevel="0" collapsed="false">
      <c r="A33" s="12" t="n">
        <v>0.000806643</v>
      </c>
      <c r="B33" s="12" t="n">
        <v>6.86719E-007</v>
      </c>
      <c r="C33" s="12" t="n">
        <v>146449000</v>
      </c>
      <c r="D33" s="12" t="n">
        <v>0.00450926</v>
      </c>
      <c r="E33" s="23" t="n">
        <v>100</v>
      </c>
      <c r="F33" s="23" t="n">
        <f aca="false">E33+273.15</f>
        <v>373.15</v>
      </c>
      <c r="G33" s="14" t="n">
        <v>20000042</v>
      </c>
      <c r="H33" s="15" t="n">
        <f aca="false">(A33+B33*(F33-$V$5))*(1-(0.0894*LN(1+(G33/(C33*EXP(-D33*(F33-$V$5)))))))</f>
        <v>0.000822915800181426</v>
      </c>
      <c r="J33" s="16"/>
      <c r="K33" s="16"/>
      <c r="L33" s="16"/>
      <c r="M33" s="16"/>
      <c r="N33" s="16"/>
      <c r="O33" s="16"/>
      <c r="P33" s="16"/>
      <c r="Q33" s="16"/>
      <c r="R33" s="6"/>
      <c r="S33" s="6"/>
      <c r="T33" s="19"/>
      <c r="V33" s="13"/>
      <c r="W33" s="13"/>
      <c r="X33" s="13"/>
      <c r="Y33" s="13"/>
    </row>
    <row r="34" customFormat="false" ht="12.75" hidden="false" customHeight="false" outlineLevel="0" collapsed="false">
      <c r="A34" s="12" t="n">
        <v>0.000806643</v>
      </c>
      <c r="B34" s="12" t="n">
        <v>6.86719E-007</v>
      </c>
      <c r="C34" s="12" t="n">
        <v>146449000</v>
      </c>
      <c r="D34" s="12" t="n">
        <v>0.00450926</v>
      </c>
      <c r="E34" s="23" t="n">
        <v>110</v>
      </c>
      <c r="F34" s="23" t="n">
        <f aca="false">E34+273.15</f>
        <v>383.15</v>
      </c>
      <c r="G34" s="14" t="n">
        <v>20000039</v>
      </c>
      <c r="H34" s="15" t="n">
        <f aca="false">(A34+B34*(F34-$V$5))*(1-(0.0894*LN(1+(G34/(C34*EXP(-D34*(F34-$V$5)))))))</f>
        <v>0.000829203673585243</v>
      </c>
      <c r="J34" s="16"/>
      <c r="K34" s="16"/>
      <c r="L34" s="16"/>
      <c r="M34" s="16"/>
      <c r="N34" s="16"/>
      <c r="O34" s="16"/>
      <c r="P34" s="16"/>
      <c r="Q34" s="16"/>
      <c r="R34" s="6"/>
      <c r="S34" s="6"/>
      <c r="T34" s="19"/>
      <c r="V34" s="13"/>
      <c r="W34" s="13"/>
      <c r="X34" s="13"/>
      <c r="Y34" s="13"/>
    </row>
    <row r="35" customFormat="false" ht="12.75" hidden="false" customHeight="false" outlineLevel="0" collapsed="false">
      <c r="A35" s="12" t="n">
        <v>0.000806643</v>
      </c>
      <c r="B35" s="12" t="n">
        <v>6.86719E-007</v>
      </c>
      <c r="C35" s="12" t="n">
        <v>146449000</v>
      </c>
      <c r="D35" s="12" t="n">
        <v>0.00450926</v>
      </c>
      <c r="E35" s="23" t="n">
        <v>120</v>
      </c>
      <c r="F35" s="23" t="n">
        <f aca="false">E35+273.15</f>
        <v>393.15</v>
      </c>
      <c r="G35" s="14" t="n">
        <v>20000036</v>
      </c>
      <c r="H35" s="15" t="n">
        <f aca="false">(A35+B35*(F35-$V$5))*(1-(0.0894*LN(1+(G35/(C35*EXP(-D35*(F35-$V$5)))))))</f>
        <v>0.000835464365811029</v>
      </c>
      <c r="J35" s="16"/>
      <c r="K35" s="16"/>
      <c r="L35" s="16"/>
      <c r="M35" s="16"/>
      <c r="N35" s="16"/>
      <c r="O35" s="16"/>
      <c r="P35" s="16"/>
      <c r="Q35" s="16"/>
      <c r="R35" s="6"/>
      <c r="S35" s="6"/>
      <c r="T35" s="19"/>
      <c r="V35" s="13"/>
      <c r="W35" s="13"/>
      <c r="X35" s="13"/>
      <c r="Y35" s="13"/>
    </row>
    <row r="36" customFormat="false" ht="12.75" hidden="false" customHeight="false" outlineLevel="0" collapsed="false">
      <c r="A36" s="12" t="n">
        <v>0.000806643</v>
      </c>
      <c r="B36" s="12" t="n">
        <v>6.86719E-007</v>
      </c>
      <c r="C36" s="12" t="n">
        <v>146449000</v>
      </c>
      <c r="D36" s="12" t="n">
        <v>0.00450926</v>
      </c>
      <c r="E36" s="23" t="n">
        <v>130</v>
      </c>
      <c r="F36" s="23" t="n">
        <f aca="false">E36+273.15</f>
        <v>403.15</v>
      </c>
      <c r="G36" s="14" t="n">
        <v>20000033</v>
      </c>
      <c r="H36" s="15" t="n">
        <f aca="false">(A36+B36*(F36-$V$5))*(1-(0.0894*LN(1+(G36/(C36*EXP(-D36*(F36-$V$5)))))))</f>
        <v>0.000841696785714479</v>
      </c>
      <c r="J36" s="16" t="n">
        <v>0.000806212</v>
      </c>
      <c r="K36" s="16" t="n">
        <v>7.79462E-008</v>
      </c>
      <c r="L36" s="16" t="n">
        <v>176267000</v>
      </c>
      <c r="M36" s="16" t="n">
        <v>0.000412045</v>
      </c>
      <c r="N36" s="16" t="n">
        <v>0</v>
      </c>
      <c r="O36" s="16" t="n">
        <v>0</v>
      </c>
      <c r="P36" s="16" t="n">
        <v>0</v>
      </c>
      <c r="Q36" s="17" t="n">
        <v>30</v>
      </c>
      <c r="R36" s="17" t="n">
        <f aca="false">Q36+273.15</f>
        <v>303.15</v>
      </c>
      <c r="S36" s="18" t="n">
        <v>120000000</v>
      </c>
      <c r="T36" s="19" t="n">
        <f aca="false">((J36+K36*(R36-$V$5))*(1-(0.0894*LN(1+(S36/(L36*EXP(-M36*(R36-$V$5))))))))+(N36*EXP(O36*(R36-$V$5)-P36*S36))</f>
        <v>0.000766924665024512</v>
      </c>
      <c r="V36" s="13"/>
      <c r="W36" s="13"/>
      <c r="X36" s="13"/>
      <c r="Y36" s="13"/>
    </row>
    <row r="37" customFormat="false" ht="12.75" hidden="false" customHeight="false" outlineLevel="0" collapsed="false">
      <c r="A37" s="12" t="n">
        <v>0.000806643</v>
      </c>
      <c r="B37" s="12" t="n">
        <v>6.86719E-007</v>
      </c>
      <c r="C37" s="12" t="n">
        <v>146449000</v>
      </c>
      <c r="D37" s="12" t="n">
        <v>0.00450926</v>
      </c>
      <c r="E37" s="23" t="n">
        <v>140</v>
      </c>
      <c r="F37" s="23" t="n">
        <f aca="false">E37+273.15</f>
        <v>413.15</v>
      </c>
      <c r="G37" s="14" t="n">
        <v>20000030</v>
      </c>
      <c r="H37" s="15" t="n">
        <f aca="false">(A37+B37*(F37-$V$5))*(1-(0.0894*LN(1+(G37/(C37*EXP(-D37*(F37-$V$5)))))))</f>
        <v>0.000847899812808363</v>
      </c>
      <c r="J37" s="16" t="n">
        <v>0.000806212</v>
      </c>
      <c r="K37" s="16" t="n">
        <v>7.79462E-008</v>
      </c>
      <c r="L37" s="16" t="n">
        <v>176267000</v>
      </c>
      <c r="M37" s="16" t="n">
        <v>0.000412045</v>
      </c>
      <c r="N37" s="16" t="n">
        <v>0</v>
      </c>
      <c r="O37" s="16" t="n">
        <v>0</v>
      </c>
      <c r="P37" s="16" t="n">
        <v>0</v>
      </c>
      <c r="Q37" s="17" t="n">
        <v>40</v>
      </c>
      <c r="R37" s="17" t="n">
        <f aca="false">Q37+273.15</f>
        <v>313.15</v>
      </c>
      <c r="S37" s="18" t="n">
        <v>120000000</v>
      </c>
      <c r="T37" s="19" t="n">
        <f aca="false">((J37+K37*(R37-$V$5))*(1-(0.0894*LN(1+(S37/(L37*EXP(-M37*(R37-$V$5))))))))+(N37*EXP(O37*(R37-$V$5)-P37*S37))</f>
        <v>0.000767548959850446</v>
      </c>
      <c r="V37" s="13"/>
      <c r="W37" s="13"/>
      <c r="X37" s="13"/>
      <c r="Y37" s="13"/>
    </row>
    <row r="38" customFormat="false" ht="12.75" hidden="false" customHeight="false" outlineLevel="0" collapsed="false">
      <c r="A38" s="12" t="n">
        <v>0.000806643</v>
      </c>
      <c r="B38" s="12" t="n">
        <v>6.86719E-007</v>
      </c>
      <c r="C38" s="12" t="n">
        <v>146449000</v>
      </c>
      <c r="D38" s="12" t="n">
        <v>0.00450926</v>
      </c>
      <c r="E38" s="23" t="n">
        <v>150</v>
      </c>
      <c r="F38" s="23" t="n">
        <f aca="false">E38+273.15</f>
        <v>423.15</v>
      </c>
      <c r="G38" s="14" t="n">
        <v>20000027</v>
      </c>
      <c r="H38" s="15" t="n">
        <f aca="false">(A38+B38*(F38-$V$5))*(1-(0.0894*LN(1+(G38/(C38*EXP(-D38*(F38-$V$5)))))))</f>
        <v>0.000854072297638176</v>
      </c>
      <c r="J38" s="16" t="n">
        <v>0.000806212</v>
      </c>
      <c r="K38" s="16" t="n">
        <v>7.79462E-008</v>
      </c>
      <c r="L38" s="16" t="n">
        <v>176267000</v>
      </c>
      <c r="M38" s="16" t="n">
        <v>0.000412045</v>
      </c>
      <c r="N38" s="16" t="n">
        <v>0</v>
      </c>
      <c r="O38" s="16" t="n">
        <v>0</v>
      </c>
      <c r="P38" s="16" t="n">
        <v>0</v>
      </c>
      <c r="Q38" s="17" t="n">
        <v>50</v>
      </c>
      <c r="R38" s="17" t="n">
        <f aca="false">Q38+273.15</f>
        <v>323.15</v>
      </c>
      <c r="S38" s="18" t="n">
        <v>120000000</v>
      </c>
      <c r="T38" s="19" t="n">
        <f aca="false">((J38+K38*(R38-$V$5))*(1-(0.0894*LN(1+(S38/(L38*EXP(-M38*(R38-$V$5))))))))+(N38*EXP(O38*(R38-$V$5)-P38*S38))</f>
        <v>0.00076817272934532</v>
      </c>
      <c r="V38" s="13"/>
      <c r="W38" s="13"/>
      <c r="X38" s="13"/>
      <c r="Y38" s="13"/>
    </row>
    <row r="39" customFormat="false" ht="12.75" hidden="false" customHeight="false" outlineLevel="0" collapsed="false">
      <c r="A39" s="12" t="n">
        <v>0.000806643</v>
      </c>
      <c r="B39" s="12" t="n">
        <v>6.86719E-007</v>
      </c>
      <c r="C39" s="12" t="n">
        <v>146449000</v>
      </c>
      <c r="D39" s="12" t="n">
        <v>0.00450926</v>
      </c>
      <c r="E39" s="23" t="n">
        <v>160</v>
      </c>
      <c r="F39" s="23" t="n">
        <f aca="false">E39+273.15</f>
        <v>433.15</v>
      </c>
      <c r="G39" s="14" t="n">
        <v>20000024</v>
      </c>
      <c r="H39" s="15" t="n">
        <f aca="false">(A39+B39*(F39-$V$5))*(1-(0.0894*LN(1+(G39/(C39*EXP(-D39*(F39-$V$5)))))))</f>
        <v>0.000860213062268967</v>
      </c>
      <c r="J39" s="16" t="n">
        <v>0.000806212</v>
      </c>
      <c r="K39" s="16" t="n">
        <v>7.79462E-008</v>
      </c>
      <c r="L39" s="16" t="n">
        <v>176267000</v>
      </c>
      <c r="M39" s="16" t="n">
        <v>0.000412045</v>
      </c>
      <c r="N39" s="16" t="n">
        <v>0</v>
      </c>
      <c r="O39" s="16" t="n">
        <v>0</v>
      </c>
      <c r="P39" s="16" t="n">
        <v>0</v>
      </c>
      <c r="Q39" s="17" t="n">
        <v>60</v>
      </c>
      <c r="R39" s="17" t="n">
        <f aca="false">Q39+273.15</f>
        <v>333.15</v>
      </c>
      <c r="S39" s="18" t="n">
        <v>120000000</v>
      </c>
      <c r="T39" s="19" t="n">
        <f aca="false">((J39+K39*(R39-$V$5))*(1-(0.0894*LN(1+(S39/(L39*EXP(-M39*(R39-$V$5))))))))+(N39*EXP(O39*(R39-$V$5)-P39*S39))</f>
        <v>0.000768795972421079</v>
      </c>
      <c r="V39" s="13"/>
      <c r="W39" s="13"/>
      <c r="X39" s="13"/>
      <c r="Y39" s="13"/>
    </row>
    <row r="40" customFormat="false" ht="12.75" hidden="false" customHeight="false" outlineLevel="0" collapsed="false">
      <c r="A40" s="12" t="n">
        <v>0.000806643</v>
      </c>
      <c r="B40" s="12" t="n">
        <v>6.86719E-007</v>
      </c>
      <c r="C40" s="12" t="n">
        <v>146449000</v>
      </c>
      <c r="D40" s="12" t="n">
        <v>0.00450926</v>
      </c>
      <c r="E40" s="23" t="n">
        <v>170</v>
      </c>
      <c r="F40" s="23" t="n">
        <f aca="false">E40+273.15</f>
        <v>443.15</v>
      </c>
      <c r="G40" s="14" t="n">
        <v>20000021</v>
      </c>
      <c r="H40" s="15" t="n">
        <f aca="false">(A40+B40*(F40-$V$5))*(1-(0.0894*LN(1+(G40/(C40*EXP(-D40*(F40-$V$5)))))))</f>
        <v>0.000866320900888943</v>
      </c>
      <c r="J40" s="16" t="n">
        <v>0.000806212</v>
      </c>
      <c r="K40" s="16" t="n">
        <v>7.79462E-008</v>
      </c>
      <c r="L40" s="16" t="n">
        <v>176267000</v>
      </c>
      <c r="M40" s="16" t="n">
        <v>0.000412045</v>
      </c>
      <c r="N40" s="16" t="n">
        <v>0</v>
      </c>
      <c r="O40" s="16" t="n">
        <v>0</v>
      </c>
      <c r="P40" s="16" t="n">
        <v>0</v>
      </c>
      <c r="Q40" s="17" t="n">
        <v>70</v>
      </c>
      <c r="R40" s="17" t="n">
        <f aca="false">Q40+273.15</f>
        <v>343.15</v>
      </c>
      <c r="S40" s="18" t="n">
        <v>120000000</v>
      </c>
      <c r="T40" s="19" t="n">
        <f aca="false">((J40+K40*(R40-$V$5))*(1-(0.0894*LN(1+(S40/(L40*EXP(-M40*(R40-$V$5))))))))+(N40*EXP(O40*(R40-$V$5)-P40*S40))</f>
        <v>0.000769418687990989</v>
      </c>
      <c r="V40" s="13"/>
      <c r="W40" s="13"/>
      <c r="X40" s="13"/>
      <c r="Y40" s="13"/>
    </row>
    <row r="41" customFormat="false" ht="12.75" hidden="false" customHeight="false" outlineLevel="0" collapsed="false">
      <c r="A41" s="12" t="n">
        <v>0.000806643</v>
      </c>
      <c r="B41" s="12" t="n">
        <v>6.86719E-007</v>
      </c>
      <c r="C41" s="12" t="n">
        <v>146449000</v>
      </c>
      <c r="D41" s="12" t="n">
        <v>0.00450926</v>
      </c>
      <c r="E41" s="23" t="n">
        <v>180</v>
      </c>
      <c r="F41" s="23" t="n">
        <f aca="false">E41+273.15</f>
        <v>453.15</v>
      </c>
      <c r="G41" s="14" t="n">
        <v>20000018</v>
      </c>
      <c r="H41" s="15" t="n">
        <f aca="false">(A41+B41*(F41-$V$5))*(1-(0.0894*LN(1+(G41/(C41*EXP(-D41*(F41-$V$5)))))))</f>
        <v>0.000872394580535168</v>
      </c>
      <c r="J41" s="16" t="n">
        <v>0.000806212</v>
      </c>
      <c r="K41" s="16" t="n">
        <v>7.79462E-008</v>
      </c>
      <c r="L41" s="16" t="n">
        <v>176267000</v>
      </c>
      <c r="M41" s="16" t="n">
        <v>0.000412045</v>
      </c>
      <c r="N41" s="16" t="n">
        <v>0</v>
      </c>
      <c r="O41" s="16" t="n">
        <v>0</v>
      </c>
      <c r="P41" s="16" t="n">
        <v>0</v>
      </c>
      <c r="Q41" s="16"/>
      <c r="R41" s="13" t="n">
        <v>344.248032</v>
      </c>
      <c r="S41" s="18" t="n">
        <v>120000002</v>
      </c>
      <c r="T41" s="19" t="n">
        <f aca="false">((J41+K41*(R41-$V$5))*(1-(0.0894*LN(1+(S41/(L41*EXP(-M41*(R41-$V$5))))))))+(N41*EXP(O41*(R41-$V$5)-P41*S41))</f>
        <v>0.000769487031477386</v>
      </c>
      <c r="V41" s="13"/>
      <c r="W41" s="13"/>
      <c r="X41" s="13"/>
      <c r="Y41" s="13"/>
    </row>
    <row r="42" customFormat="false" ht="12.75" hidden="false" customHeight="false" outlineLevel="0" collapsed="false">
      <c r="A42" s="12" t="n">
        <v>0.000806643</v>
      </c>
      <c r="B42" s="12" t="n">
        <v>6.86719E-007</v>
      </c>
      <c r="C42" s="12" t="n">
        <v>146449000</v>
      </c>
      <c r="D42" s="12" t="n">
        <v>0.00450926</v>
      </c>
      <c r="E42" s="23" t="n">
        <v>190</v>
      </c>
      <c r="F42" s="23" t="n">
        <f aca="false">E42+273.15</f>
        <v>463.15</v>
      </c>
      <c r="G42" s="14" t="n">
        <v>20000015</v>
      </c>
      <c r="H42" s="15" t="n">
        <f aca="false">(A42+B42*(F42-$V$5))*(1-(0.0894*LN(1+(G42/(C42*EXP(-D42*(F42-$V$5)))))))</f>
        <v>0.000878432841946189</v>
      </c>
      <c r="J42" s="16"/>
      <c r="K42" s="16"/>
      <c r="L42" s="16"/>
      <c r="M42" s="16"/>
      <c r="N42" s="16"/>
      <c r="O42" s="16"/>
      <c r="P42" s="16"/>
      <c r="Q42" s="16"/>
      <c r="R42" s="6"/>
      <c r="S42" s="6"/>
      <c r="T42" s="19"/>
      <c r="V42" s="13"/>
      <c r="W42" s="13"/>
      <c r="X42" s="13"/>
      <c r="Y42" s="13"/>
    </row>
    <row r="43" customFormat="false" ht="12.75" hidden="false" customHeight="false" outlineLevel="0" collapsed="false">
      <c r="A43" s="12" t="n">
        <v>0.000806643</v>
      </c>
      <c r="B43" s="12" t="n">
        <v>6.86719E-007</v>
      </c>
      <c r="C43" s="12" t="n">
        <v>146449000</v>
      </c>
      <c r="D43" s="12" t="n">
        <v>0.00450926</v>
      </c>
      <c r="E43" s="23" t="n">
        <v>200</v>
      </c>
      <c r="F43" s="23" t="n">
        <f aca="false">E43+273.15</f>
        <v>473.15</v>
      </c>
      <c r="G43" s="14" t="n">
        <v>20000012</v>
      </c>
      <c r="H43" s="15" t="n">
        <f aca="false">(A43+B43*(F43-$V$5))*(1-(0.0894*LN(1+(G43/(C43*EXP(-D43*(F43-$V$5)))))))</f>
        <v>0.000884434400545963</v>
      </c>
      <c r="J43" s="16"/>
      <c r="K43" s="16"/>
      <c r="L43" s="16"/>
      <c r="M43" s="16"/>
      <c r="N43" s="16"/>
      <c r="O43" s="16"/>
      <c r="P43" s="16"/>
      <c r="Q43" s="16"/>
      <c r="R43" s="6"/>
      <c r="S43" s="6"/>
      <c r="T43" s="19"/>
      <c r="V43" s="13"/>
      <c r="W43" s="13"/>
      <c r="X43" s="13"/>
      <c r="Y43" s="13"/>
    </row>
    <row r="44" customFormat="false" ht="12.75" hidden="false" customHeight="false" outlineLevel="0" collapsed="false">
      <c r="A44" s="12" t="n">
        <v>0.000806643</v>
      </c>
      <c r="B44" s="12" t="n">
        <v>6.86719E-007</v>
      </c>
      <c r="C44" s="12" t="n">
        <v>146449000</v>
      </c>
      <c r="D44" s="12" t="n">
        <v>0.00450926</v>
      </c>
      <c r="E44" s="23" t="n">
        <v>210</v>
      </c>
      <c r="F44" s="23" t="n">
        <f aca="false">E44+273.15</f>
        <v>483.15</v>
      </c>
      <c r="G44" s="14" t="n">
        <v>20000009</v>
      </c>
      <c r="H44" s="15" t="n">
        <f aca="false">(A44+B44*(F44-$V$5))*(1-(0.0894*LN(1+(G44/(C44*EXP(-D44*(F44-$V$5)))))))</f>
        <v>0.000890397947562839</v>
      </c>
      <c r="J44" s="16"/>
      <c r="K44" s="16"/>
      <c r="L44" s="16"/>
      <c r="M44" s="16"/>
      <c r="N44" s="16"/>
      <c r="O44" s="16"/>
      <c r="P44" s="16"/>
      <c r="Q44" s="16"/>
      <c r="R44" s="6"/>
      <c r="S44" s="6"/>
      <c r="T44" s="19"/>
      <c r="V44" s="13"/>
      <c r="W44" s="13"/>
      <c r="X44" s="13"/>
      <c r="Y44" s="13"/>
    </row>
    <row r="45" customFormat="false" ht="12.75" hidden="false" customHeight="false" outlineLevel="0" collapsed="false">
      <c r="A45" s="12" t="n">
        <v>0.000806643</v>
      </c>
      <c r="B45" s="12" t="n">
        <v>6.86719E-007</v>
      </c>
      <c r="C45" s="12" t="n">
        <v>146449000</v>
      </c>
      <c r="D45" s="12" t="n">
        <v>0.00450926</v>
      </c>
      <c r="E45" s="23" t="n">
        <v>220</v>
      </c>
      <c r="F45" s="23" t="n">
        <f aca="false">E45+273.15</f>
        <v>493.15</v>
      </c>
      <c r="G45" s="14" t="n">
        <v>20000010</v>
      </c>
      <c r="H45" s="15" t="n">
        <f aca="false">(A45+B45*(F45-$V$5))*(1-(0.0894*LN(1+(G45/(C45*EXP(-D45*(F45-$V$5)))))))</f>
        <v>0.000896322147689666</v>
      </c>
      <c r="J45" s="16" t="n">
        <v>0.000806212</v>
      </c>
      <c r="K45" s="16" t="n">
        <v>7.79462E-008</v>
      </c>
      <c r="L45" s="16" t="n">
        <v>176267000</v>
      </c>
      <c r="M45" s="16" t="n">
        <v>0.000412045</v>
      </c>
      <c r="N45" s="16" t="n">
        <v>0</v>
      </c>
      <c r="O45" s="16" t="n">
        <v>0</v>
      </c>
      <c r="P45" s="16" t="n">
        <v>0</v>
      </c>
      <c r="Q45" s="17" t="n">
        <v>30</v>
      </c>
      <c r="R45" s="17" t="n">
        <f aca="false">Q45+273.15</f>
        <v>303.15</v>
      </c>
      <c r="S45" s="18" t="n">
        <v>160000000</v>
      </c>
      <c r="T45" s="19" t="n">
        <f aca="false">((J45+K45*(R45-$V$5))*(1-(0.0894*LN(1+(S45/(L45*EXP(-M45*(R45-$V$5))))))))+(N45*EXP(O45*(R45-$V$5)-P45*S45))</f>
        <v>0.00075788555203374</v>
      </c>
      <c r="V45" s="13"/>
      <c r="W45" s="13"/>
      <c r="X45" s="13"/>
      <c r="Y45" s="13"/>
    </row>
    <row r="46" customFormat="false" ht="12.75" hidden="false" customHeight="false" outlineLevel="0" collapsed="false">
      <c r="A46" s="12" t="n">
        <v>0.000806643</v>
      </c>
      <c r="B46" s="12" t="n">
        <v>6.86719E-007</v>
      </c>
      <c r="C46" s="12" t="n">
        <v>146449000</v>
      </c>
      <c r="D46" s="12" t="n">
        <v>0.00450926</v>
      </c>
      <c r="E46" s="23" t="n">
        <v>230</v>
      </c>
      <c r="F46" s="23" t="n">
        <f aca="false">E46+273.15</f>
        <v>503.15</v>
      </c>
      <c r="G46" s="14" t="n">
        <v>20000011</v>
      </c>
      <c r="H46" s="15" t="n">
        <f aca="false">(A46+B46*(F46-$V$5))*(1-(0.0894*LN(1+(G46/(C46*EXP(-D46*(F46-$V$5)))))))</f>
        <v>0.000902205650960075</v>
      </c>
      <c r="J46" s="16" t="n">
        <v>0.000806212</v>
      </c>
      <c r="K46" s="16" t="n">
        <v>7.79462E-008</v>
      </c>
      <c r="L46" s="16" t="n">
        <v>176267000</v>
      </c>
      <c r="M46" s="16" t="n">
        <v>0.000412045</v>
      </c>
      <c r="N46" s="16" t="n">
        <v>0</v>
      </c>
      <c r="O46" s="16" t="n">
        <v>0</v>
      </c>
      <c r="P46" s="16" t="n">
        <v>0</v>
      </c>
      <c r="Q46" s="17" t="n">
        <v>40</v>
      </c>
      <c r="R46" s="17" t="n">
        <f aca="false">Q46+273.15</f>
        <v>313.15</v>
      </c>
      <c r="S46" s="18" t="n">
        <v>160000000</v>
      </c>
      <c r="T46" s="19" t="n">
        <f aca="false">((J46+K46*(R46-$V$5))*(1-(0.0894*LN(1+(S46/(L46*EXP(-M46*(R46-$V$5))))))))+(N46*EXP(O46*(R46-$V$5)-P46*S46))</f>
        <v>0.000758480130638291</v>
      </c>
      <c r="V46" s="13"/>
      <c r="W46" s="13"/>
      <c r="X46" s="13"/>
      <c r="Y46" s="13"/>
    </row>
    <row r="47" customFormat="false" ht="12.75" hidden="false" customHeight="false" outlineLevel="0" collapsed="false">
      <c r="A47" s="12" t="n">
        <v>0.000806643</v>
      </c>
      <c r="B47" s="12" t="n">
        <v>6.86719E-007</v>
      </c>
      <c r="C47" s="12" t="n">
        <v>146449000</v>
      </c>
      <c r="D47" s="12" t="n">
        <v>0.00450926</v>
      </c>
      <c r="E47" s="23" t="n">
        <v>240</v>
      </c>
      <c r="F47" s="23" t="n">
        <f aca="false">E47+273.15</f>
        <v>513.15</v>
      </c>
      <c r="G47" s="14" t="n">
        <v>20000012</v>
      </c>
      <c r="H47" s="15" t="n">
        <f aca="false">(A47+B47*(F47-$V$5))*(1-(0.0894*LN(1+(G47/(C47*EXP(-D47*(F47-$V$5)))))))</f>
        <v>0.000908047084105821</v>
      </c>
      <c r="J47" s="16" t="n">
        <v>0.000806212</v>
      </c>
      <c r="K47" s="16" t="n">
        <v>7.79462E-008</v>
      </c>
      <c r="L47" s="16" t="n">
        <v>176267000</v>
      </c>
      <c r="M47" s="16" t="n">
        <v>0.000412045</v>
      </c>
      <c r="N47" s="16" t="n">
        <v>0</v>
      </c>
      <c r="O47" s="16" t="n">
        <v>0</v>
      </c>
      <c r="P47" s="16" t="n">
        <v>0</v>
      </c>
      <c r="Q47" s="17" t="n">
        <v>50</v>
      </c>
      <c r="R47" s="17" t="n">
        <f aca="false">Q47+273.15</f>
        <v>323.15</v>
      </c>
      <c r="S47" s="18" t="n">
        <v>160000000</v>
      </c>
      <c r="T47" s="19" t="n">
        <f aca="false">((J47+K47*(R47-$V$5))*(1-(0.0894*LN(1+(S47/(L47*EXP(-M47*(R47-$V$5))))))))+(N47*EXP(O47*(R47-$V$5)-P47*S47))</f>
        <v>0.00075907413267578</v>
      </c>
      <c r="V47" s="26"/>
      <c r="W47" s="26"/>
      <c r="X47" s="26"/>
      <c r="Y47" s="26"/>
    </row>
    <row r="48" customFormat="false" ht="12.75" hidden="false" customHeight="false" outlineLevel="0" collapsed="false">
      <c r="A48" s="12" t="n">
        <v>0.000806643</v>
      </c>
      <c r="B48" s="12" t="n">
        <v>6.86719E-007</v>
      </c>
      <c r="C48" s="12" t="n">
        <v>146449000</v>
      </c>
      <c r="D48" s="12" t="n">
        <v>0.00450926</v>
      </c>
      <c r="E48" s="23" t="n">
        <v>250</v>
      </c>
      <c r="F48" s="23" t="n">
        <f aca="false">E48+273.15</f>
        <v>523.15</v>
      </c>
      <c r="G48" s="14" t="n">
        <v>20000013</v>
      </c>
      <c r="H48" s="15" t="n">
        <f aca="false">(A48+B48*(F48-$V$5))*(1-(0.0894*LN(1+(G48/(C48*EXP(-D48*(F48-$V$5)))))))</f>
        <v>0.000913845055538499</v>
      </c>
      <c r="J48" s="16" t="n">
        <v>0.000806212</v>
      </c>
      <c r="K48" s="16" t="n">
        <v>7.79462E-008</v>
      </c>
      <c r="L48" s="16" t="n">
        <v>176267000</v>
      </c>
      <c r="M48" s="16" t="n">
        <v>0.000412045</v>
      </c>
      <c r="N48" s="16" t="n">
        <v>0</v>
      </c>
      <c r="O48" s="16" t="n">
        <v>0</v>
      </c>
      <c r="P48" s="16" t="n">
        <v>0</v>
      </c>
      <c r="Q48" s="17" t="n">
        <v>60</v>
      </c>
      <c r="R48" s="17" t="n">
        <f aca="false">Q48+273.15</f>
        <v>333.15</v>
      </c>
      <c r="S48" s="18" t="n">
        <v>160000000</v>
      </c>
      <c r="T48" s="19" t="n">
        <f aca="false">((J48+K48*(R48-$V$5))*(1-(0.0894*LN(1+(S48/(L48*EXP(-M48*(R48-$V$5))))))))+(N48*EXP(O48*(R48-$V$5)-P48*S48))</f>
        <v>0.000759667557196668</v>
      </c>
      <c r="V48" s="26"/>
      <c r="W48" s="26"/>
      <c r="X48" s="26"/>
      <c r="Y48" s="26"/>
    </row>
    <row r="49" customFormat="false" ht="12.75" hidden="false" customHeight="false" outlineLevel="0" collapsed="false">
      <c r="A49" s="12" t="n">
        <v>0.000806643</v>
      </c>
      <c r="B49" s="12" t="n">
        <v>6.86719E-007</v>
      </c>
      <c r="C49" s="12" t="n">
        <v>146449000</v>
      </c>
      <c r="D49" s="12" t="n">
        <v>0.00450926</v>
      </c>
      <c r="E49" s="23" t="n">
        <v>260</v>
      </c>
      <c r="F49" s="23" t="n">
        <f aca="false">E49+273.15</f>
        <v>533.15</v>
      </c>
      <c r="G49" s="14" t="n">
        <v>20000014</v>
      </c>
      <c r="H49" s="15" t="n">
        <f aca="false">(A49+B49*(F49-$V$5))*(1-(0.0894*LN(1+(G49/(C49*EXP(-D49*(F49-$V$5)))))))</f>
        <v>0.000919598157173006</v>
      </c>
      <c r="J49" s="16" t="n">
        <v>0.000806212</v>
      </c>
      <c r="K49" s="16" t="n">
        <v>7.79462E-008</v>
      </c>
      <c r="L49" s="16" t="n">
        <v>176267000</v>
      </c>
      <c r="M49" s="16" t="n">
        <v>0.000412045</v>
      </c>
      <c r="N49" s="16" t="n">
        <v>0</v>
      </c>
      <c r="O49" s="16" t="n">
        <v>0</v>
      </c>
      <c r="P49" s="16" t="n">
        <v>0</v>
      </c>
      <c r="Q49" s="17" t="n">
        <v>70</v>
      </c>
      <c r="R49" s="17" t="n">
        <f aca="false">Q49+273.15</f>
        <v>343.15</v>
      </c>
      <c r="S49" s="18" t="n">
        <v>160000000</v>
      </c>
      <c r="T49" s="19" t="n">
        <f aca="false">((J49+K49*(R49-$V$5))*(1-(0.0894*LN(1+(S49/(L49*EXP(-M49*(R49-$V$5))))))))+(N49*EXP(O49*(R49-$V$5)-P49*S49))</f>
        <v>0.000760260403253742</v>
      </c>
      <c r="V49" s="26"/>
      <c r="W49" s="26"/>
      <c r="X49" s="26"/>
      <c r="Y49" s="26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4"/>
      <c r="G50" s="4"/>
      <c r="H50" s="15"/>
      <c r="J50" s="16" t="n">
        <v>0.000806212</v>
      </c>
      <c r="K50" s="16" t="n">
        <v>7.79462E-008</v>
      </c>
      <c r="L50" s="16" t="n">
        <v>176267000</v>
      </c>
      <c r="M50" s="16" t="n">
        <v>0.000412045</v>
      </c>
      <c r="N50" s="16" t="n">
        <v>0</v>
      </c>
      <c r="O50" s="16" t="n">
        <v>0</v>
      </c>
      <c r="P50" s="16" t="n">
        <v>0</v>
      </c>
      <c r="Q50" s="16"/>
      <c r="R50" s="13" t="n">
        <v>348.000376</v>
      </c>
      <c r="S50" s="18" t="n">
        <v>160000004</v>
      </c>
      <c r="T50" s="19" t="n">
        <f aca="false">((J50+K50*(R50-$V$5))*(1-(0.0894*LN(1+(S50/(L50*EXP(-M50*(R50-$V$5))))))))+(N50*EXP(O50*(R50-$V$5)-P50*S50))</f>
        <v>0.0007605477464056</v>
      </c>
      <c r="V50" s="26"/>
      <c r="W50" s="26"/>
      <c r="X50" s="26"/>
      <c r="Y50" s="2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4"/>
      <c r="G51" s="4"/>
      <c r="H51" s="15"/>
      <c r="J51" s="27"/>
      <c r="K51" s="27"/>
      <c r="L51" s="27"/>
      <c r="M51" s="27"/>
      <c r="N51" s="27"/>
      <c r="O51" s="27"/>
      <c r="P51" s="27"/>
      <c r="Q51" s="27"/>
      <c r="R51" s="26"/>
      <c r="S51" s="26"/>
      <c r="T51" s="26"/>
      <c r="V51" s="26"/>
      <c r="W51" s="26"/>
      <c r="X51" s="26"/>
      <c r="Y51" s="2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4"/>
      <c r="G52" s="4"/>
      <c r="H52" s="15"/>
      <c r="J52" s="27"/>
      <c r="K52" s="27"/>
      <c r="L52" s="27"/>
      <c r="M52" s="27"/>
      <c r="N52" s="27"/>
      <c r="O52" s="27"/>
      <c r="P52" s="27"/>
      <c r="Q52" s="27"/>
      <c r="R52" s="26"/>
      <c r="S52" s="26"/>
      <c r="T52" s="26"/>
      <c r="V52" s="26"/>
      <c r="W52" s="26"/>
      <c r="X52" s="26"/>
      <c r="Y52" s="26"/>
    </row>
    <row r="53" customFormat="false" ht="12.75" hidden="false" customHeight="false" outlineLevel="0" collapsed="false">
      <c r="A53" s="12" t="n">
        <v>0.000806643</v>
      </c>
      <c r="B53" s="12" t="n">
        <v>6.86719E-007</v>
      </c>
      <c r="C53" s="12" t="n">
        <v>146449000</v>
      </c>
      <c r="D53" s="12" t="n">
        <v>0.00450926</v>
      </c>
      <c r="E53" s="23"/>
      <c r="F53" s="13" t="n">
        <v>336.743344</v>
      </c>
      <c r="G53" s="14" t="n">
        <v>40000000</v>
      </c>
      <c r="H53" s="15" t="n">
        <f aca="false">(A53+B53*(F53-$V$5))*(1-(0.0894*LN(1+(G53/(C53*EXP(-D53*(F53-$V$5)))))))</f>
        <v>0.000791485719150049</v>
      </c>
      <c r="J53" s="27"/>
      <c r="K53" s="27"/>
      <c r="L53" s="27"/>
      <c r="M53" s="27"/>
      <c r="N53" s="27"/>
      <c r="O53" s="27"/>
      <c r="P53" s="27"/>
      <c r="Q53" s="27"/>
      <c r="R53" s="26"/>
      <c r="S53" s="26"/>
      <c r="T53" s="26"/>
      <c r="V53" s="26"/>
      <c r="W53" s="26"/>
      <c r="X53" s="26"/>
      <c r="Y53" s="26"/>
    </row>
    <row r="54" customFormat="false" ht="12.75" hidden="false" customHeight="false" outlineLevel="0" collapsed="false">
      <c r="A54" s="12" t="n">
        <v>0.000806643</v>
      </c>
      <c r="B54" s="12" t="n">
        <v>6.86719E-007</v>
      </c>
      <c r="C54" s="12" t="n">
        <v>146449000</v>
      </c>
      <c r="D54" s="12" t="n">
        <v>0.00450926</v>
      </c>
      <c r="E54" s="23" t="n">
        <v>70</v>
      </c>
      <c r="F54" s="23" t="n">
        <f aca="false">E54+273.15</f>
        <v>343.15</v>
      </c>
      <c r="G54" s="14" t="n">
        <v>39999997</v>
      </c>
      <c r="H54" s="15" t="n">
        <f aca="false">(A54+B54*(F54-$V$5))*(1-(0.0894*LN(1+(G54/(C54*EXP(-D54*(F54-$V$5)))))))</f>
        <v>0.000795326851347795</v>
      </c>
      <c r="J54" s="27"/>
      <c r="K54" s="27"/>
      <c r="L54" s="27"/>
      <c r="M54" s="27"/>
      <c r="N54" s="27"/>
      <c r="O54" s="27"/>
      <c r="P54" s="27"/>
      <c r="Q54" s="27"/>
      <c r="R54" s="26"/>
      <c r="S54" s="26"/>
      <c r="T54" s="26"/>
      <c r="V54" s="26"/>
      <c r="W54" s="26"/>
      <c r="X54" s="26"/>
      <c r="Y54" s="26"/>
    </row>
    <row r="55" customFormat="false" ht="12.75" hidden="false" customHeight="false" outlineLevel="0" collapsed="false">
      <c r="A55" s="12" t="n">
        <v>0.000806643</v>
      </c>
      <c r="B55" s="12" t="n">
        <v>6.86719E-007</v>
      </c>
      <c r="C55" s="12" t="n">
        <v>146449000</v>
      </c>
      <c r="D55" s="12" t="n">
        <v>0.00450926</v>
      </c>
      <c r="E55" s="23" t="n">
        <v>80</v>
      </c>
      <c r="F55" s="23" t="n">
        <f aca="false">E55+273.15</f>
        <v>353.15</v>
      </c>
      <c r="G55" s="14" t="n">
        <v>39999998</v>
      </c>
      <c r="H55" s="15" t="n">
        <f aca="false">(A55+B55*(F55-$V$5))*(1-(0.0894*LN(1+(G55/(C55*EXP(-D55*(F55-$V$5)))))))</f>
        <v>0.000801291176701664</v>
      </c>
      <c r="J55" s="27"/>
      <c r="K55" s="27"/>
      <c r="L55" s="27"/>
      <c r="M55" s="27"/>
      <c r="N55" s="27"/>
      <c r="O55" s="27"/>
      <c r="P55" s="27"/>
      <c r="Q55" s="27"/>
      <c r="R55" s="26"/>
      <c r="S55" s="26"/>
      <c r="T55" s="26"/>
    </row>
    <row r="56" customFormat="false" ht="12.75" hidden="false" customHeight="false" outlineLevel="0" collapsed="false">
      <c r="A56" s="12" t="n">
        <v>0.000806643</v>
      </c>
      <c r="B56" s="12" t="n">
        <v>6.86719E-007</v>
      </c>
      <c r="C56" s="12" t="n">
        <v>146449000</v>
      </c>
      <c r="D56" s="12" t="n">
        <v>0.00450926</v>
      </c>
      <c r="E56" s="23" t="n">
        <v>90</v>
      </c>
      <c r="F56" s="23" t="n">
        <f aca="false">E56+273.15</f>
        <v>363.15</v>
      </c>
      <c r="G56" s="14" t="n">
        <v>39999999</v>
      </c>
      <c r="H56" s="15" t="n">
        <f aca="false">(A56+B56*(F56-$V$5))*(1-(0.0894*LN(1+(G56/(C56*EXP(-D56*(F56-$V$5)))))))</f>
        <v>0.000807216317760222</v>
      </c>
      <c r="J56" s="27"/>
      <c r="K56" s="27"/>
      <c r="L56" s="27"/>
      <c r="M56" s="27"/>
      <c r="N56" s="27"/>
      <c r="O56" s="27"/>
      <c r="P56" s="27"/>
      <c r="Q56" s="27"/>
      <c r="R56" s="26"/>
      <c r="S56" s="26"/>
      <c r="T56" s="26"/>
    </row>
    <row r="57" customFormat="false" ht="12.75" hidden="false" customHeight="false" outlineLevel="0" collapsed="false">
      <c r="A57" s="12" t="n">
        <v>0.000806643</v>
      </c>
      <c r="B57" s="12" t="n">
        <v>6.86719E-007</v>
      </c>
      <c r="C57" s="12" t="n">
        <v>146449000</v>
      </c>
      <c r="D57" s="12" t="n">
        <v>0.00450926</v>
      </c>
      <c r="E57" s="23" t="n">
        <v>100</v>
      </c>
      <c r="F57" s="23" t="n">
        <f aca="false">E57+273.15</f>
        <v>373.15</v>
      </c>
      <c r="G57" s="14" t="n">
        <v>40000000</v>
      </c>
      <c r="H57" s="15" t="n">
        <f aca="false">(A57+B57*(F57-$V$5))*(1-(0.0894*LN(1+(G57/(C57*EXP(-D57*(F57-$V$5)))))))</f>
        <v>0.000813100959054523</v>
      </c>
      <c r="J57" s="27"/>
      <c r="K57" s="27"/>
      <c r="L57" s="27"/>
      <c r="M57" s="27"/>
      <c r="N57" s="27"/>
      <c r="O57" s="27"/>
      <c r="P57" s="27"/>
      <c r="Q57" s="27"/>
      <c r="R57" s="26"/>
      <c r="S57" s="26"/>
      <c r="T57" s="26"/>
    </row>
    <row r="58" customFormat="false" ht="12.75" hidden="false" customHeight="false" outlineLevel="0" collapsed="false">
      <c r="A58" s="12" t="n">
        <v>0.000806643</v>
      </c>
      <c r="B58" s="12" t="n">
        <v>6.86719E-007</v>
      </c>
      <c r="C58" s="12" t="n">
        <v>146449000</v>
      </c>
      <c r="D58" s="12" t="n">
        <v>0.00450926</v>
      </c>
      <c r="E58" s="23" t="n">
        <v>110</v>
      </c>
      <c r="F58" s="23" t="n">
        <f aca="false">E58+273.15</f>
        <v>383.15</v>
      </c>
      <c r="G58" s="14" t="n">
        <v>40000001</v>
      </c>
      <c r="H58" s="15" t="n">
        <f aca="false">(A58+B58*(F58-$V$5))*(1-(0.0894*LN(1+(G58/(C58*EXP(-D58*(F58-$V$5)))))))</f>
        <v>0.000818943768699404</v>
      </c>
      <c r="J58" s="27"/>
      <c r="K58" s="27"/>
      <c r="L58" s="27"/>
      <c r="M58" s="27"/>
      <c r="N58" s="27"/>
      <c r="O58" s="27"/>
      <c r="P58" s="27"/>
      <c r="Q58" s="27"/>
      <c r="R58" s="26"/>
      <c r="S58" s="26"/>
      <c r="T58" s="26"/>
    </row>
    <row r="59" customFormat="false" ht="12.75" hidden="false" customHeight="false" outlineLevel="0" collapsed="false">
      <c r="A59" s="12" t="n">
        <v>0.000806643</v>
      </c>
      <c r="B59" s="12" t="n">
        <v>6.86719E-007</v>
      </c>
      <c r="C59" s="12" t="n">
        <v>146449000</v>
      </c>
      <c r="D59" s="12" t="n">
        <v>0.00450926</v>
      </c>
      <c r="E59" s="23" t="n">
        <v>120</v>
      </c>
      <c r="F59" s="23" t="n">
        <f aca="false">E59+273.15</f>
        <v>393.15</v>
      </c>
      <c r="G59" s="14" t="n">
        <v>40000002</v>
      </c>
      <c r="H59" s="15" t="n">
        <f aca="false">(A59+B59*(F59-$V$5))*(1-(0.0894*LN(1+(G59/(C59*EXP(-D59*(F59-$V$5)))))))</f>
        <v>0.000824743400208118</v>
      </c>
      <c r="J59" s="27"/>
      <c r="K59" s="27"/>
      <c r="L59" s="27"/>
      <c r="M59" s="27"/>
      <c r="N59" s="27"/>
      <c r="O59" s="27"/>
      <c r="P59" s="27"/>
      <c r="Q59" s="27"/>
      <c r="R59" s="26"/>
      <c r="S59" s="26"/>
      <c r="T59" s="26"/>
    </row>
    <row r="60" customFormat="false" ht="12.75" hidden="false" customHeight="false" outlineLevel="0" collapsed="false">
      <c r="A60" s="12" t="n">
        <v>0.000806643</v>
      </c>
      <c r="B60" s="12" t="n">
        <v>6.86719E-007</v>
      </c>
      <c r="C60" s="12" t="n">
        <v>146449000</v>
      </c>
      <c r="D60" s="12" t="n">
        <v>0.00450926</v>
      </c>
      <c r="E60" s="23" t="n">
        <v>130</v>
      </c>
      <c r="F60" s="23" t="n">
        <f aca="false">E60+273.15</f>
        <v>403.15</v>
      </c>
      <c r="G60" s="14" t="n">
        <v>40000003</v>
      </c>
      <c r="H60" s="15" t="n">
        <f aca="false">(A60+B60*(F60-$V$5))*(1-(0.0894*LN(1+(G60/(C60*EXP(-D60*(F60-$V$5)))))))</f>
        <v>0.000830498494436429</v>
      </c>
      <c r="J60" s="27"/>
      <c r="K60" s="27"/>
      <c r="L60" s="27"/>
      <c r="M60" s="27"/>
      <c r="N60" s="27"/>
      <c r="O60" s="27"/>
      <c r="P60" s="27"/>
      <c r="Q60" s="27"/>
      <c r="R60" s="26"/>
      <c r="S60" s="26"/>
      <c r="T60" s="26"/>
    </row>
    <row r="61" customFormat="false" ht="12.75" hidden="false" customHeight="false" outlineLevel="0" collapsed="false">
      <c r="A61" s="12" t="n">
        <v>0.000806643</v>
      </c>
      <c r="B61" s="12" t="n">
        <v>6.86719E-007</v>
      </c>
      <c r="C61" s="12" t="n">
        <v>146449000</v>
      </c>
      <c r="D61" s="12" t="n">
        <v>0.00450926</v>
      </c>
      <c r="E61" s="23" t="n">
        <v>140</v>
      </c>
      <c r="F61" s="23" t="n">
        <f aca="false">E61+273.15</f>
        <v>413.15</v>
      </c>
      <c r="G61" s="14" t="n">
        <v>40000004</v>
      </c>
      <c r="H61" s="15" t="n">
        <f aca="false">(A61+B61*(F61-$V$5))*(1-(0.0894*LN(1+(G61/(C61*EXP(-D61*(F61-$V$5)))))))</f>
        <v>0.000836207681652405</v>
      </c>
      <c r="J61" s="27"/>
      <c r="K61" s="26"/>
      <c r="L61" s="27"/>
      <c r="M61" s="27"/>
      <c r="N61" s="27"/>
      <c r="O61" s="27"/>
      <c r="P61" s="27"/>
      <c r="Q61" s="27"/>
      <c r="R61" s="26"/>
      <c r="S61" s="26"/>
      <c r="T61" s="26"/>
    </row>
    <row r="62" customFormat="false" ht="12.75" hidden="false" customHeight="false" outlineLevel="0" collapsed="false">
      <c r="A62" s="12" t="n">
        <v>0.000806643</v>
      </c>
      <c r="B62" s="12" t="n">
        <v>6.86719E-007</v>
      </c>
      <c r="C62" s="12" t="n">
        <v>146449000</v>
      </c>
      <c r="D62" s="12" t="n">
        <v>0.00450926</v>
      </c>
      <c r="E62" s="23" t="n">
        <v>150</v>
      </c>
      <c r="F62" s="23" t="n">
        <f aca="false">E62+273.15</f>
        <v>423.15</v>
      </c>
      <c r="G62" s="14" t="n">
        <v>40000005</v>
      </c>
      <c r="H62" s="15" t="n">
        <f aca="false">(A62+B62*(F62-$V$5))*(1-(0.0894*LN(1+(G62/(C62*EXP(-D62*(F62-$V$5)))))))</f>
        <v>0.000841869583726907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2.75" hidden="false" customHeight="false" outlineLevel="0" collapsed="false">
      <c r="A63" s="12" t="n">
        <v>0.000806643</v>
      </c>
      <c r="B63" s="12" t="n">
        <v>6.86719E-007</v>
      </c>
      <c r="C63" s="12" t="n">
        <v>146449000</v>
      </c>
      <c r="D63" s="12" t="n">
        <v>0.00450926</v>
      </c>
      <c r="E63" s="23" t="n">
        <v>160</v>
      </c>
      <c r="F63" s="23" t="n">
        <f aca="false">E63+273.15</f>
        <v>433.15</v>
      </c>
      <c r="G63" s="14" t="n">
        <v>40000006</v>
      </c>
      <c r="H63" s="15" t="n">
        <f aca="false">(A63+B63*(F63-$V$5))*(1-(0.0894*LN(1+(G63/(C63*EXP(-D63*(F63-$V$5)))))))</f>
        <v>0.000847482816438557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2.75" hidden="false" customHeight="false" outlineLevel="0" collapsed="false">
      <c r="A64" s="12" t="n">
        <v>0.000806643</v>
      </c>
      <c r="B64" s="12" t="n">
        <v>6.86719E-007</v>
      </c>
      <c r="C64" s="12" t="n">
        <v>146449000</v>
      </c>
      <c r="D64" s="12" t="n">
        <v>0.00450926</v>
      </c>
      <c r="E64" s="23" t="n">
        <v>170</v>
      </c>
      <c r="F64" s="23" t="n">
        <f aca="false">E64+273.15</f>
        <v>443.15</v>
      </c>
      <c r="G64" s="14" t="n">
        <v>40000007</v>
      </c>
      <c r="H64" s="15" t="n">
        <f aca="false">(A64+B64*(F64-$V$5))*(1-(0.0894*LN(1+(G64/(C64*EXP(-D64*(F64-$V$5)))))))</f>
        <v>0.000853045991885662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2.75" hidden="false" customHeight="false" outlineLevel="0" collapsed="false">
      <c r="A65" s="12" t="n">
        <v>0.000806643</v>
      </c>
      <c r="B65" s="12" t="n">
        <v>6.86719E-007</v>
      </c>
      <c r="C65" s="12" t="n">
        <v>146449000</v>
      </c>
      <c r="D65" s="12" t="n">
        <v>0.00450926</v>
      </c>
      <c r="E65" s="23" t="n">
        <v>180</v>
      </c>
      <c r="F65" s="23" t="n">
        <f aca="false">E65+273.15</f>
        <v>453.15</v>
      </c>
      <c r="G65" s="14" t="n">
        <v>40000008</v>
      </c>
      <c r="H65" s="15" t="n">
        <f aca="false">(A65+B65*(F65-$V$5))*(1-(0.0894*LN(1+(G65/(C65*EXP(-D65*(F65-$V$5)))))))</f>
        <v>0.00085855772099637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.75" hidden="false" customHeight="false" outlineLevel="0" collapsed="false">
      <c r="A66" s="12" t="n">
        <v>0.000806643</v>
      </c>
      <c r="B66" s="12" t="n">
        <v>6.86719E-007</v>
      </c>
      <c r="C66" s="12" t="n">
        <v>146449000</v>
      </c>
      <c r="D66" s="12" t="n">
        <v>0.00450926</v>
      </c>
      <c r="E66" s="23" t="n">
        <v>190</v>
      </c>
      <c r="F66" s="23" t="n">
        <f aca="false">E66+273.15</f>
        <v>463.15</v>
      </c>
      <c r="G66" s="14" t="n">
        <v>40000009</v>
      </c>
      <c r="H66" s="15" t="n">
        <f aca="false">(A66+B66*(F66-$V$5))*(1-(0.0894*LN(1+(G66/(C66*EXP(-D66*(F66-$V$5)))))))</f>
        <v>0.000864016616127052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.75" hidden="false" customHeight="false" outlineLevel="0" collapsed="false">
      <c r="A67" s="12" t="n">
        <v>0.000806643</v>
      </c>
      <c r="B67" s="12" t="n">
        <v>6.86719E-007</v>
      </c>
      <c r="C67" s="12" t="n">
        <v>146449000</v>
      </c>
      <c r="D67" s="12" t="n">
        <v>0.00450926</v>
      </c>
      <c r="E67" s="23" t="n">
        <v>200</v>
      </c>
      <c r="F67" s="23" t="n">
        <f aca="false">E67+273.15</f>
        <v>473.15</v>
      </c>
      <c r="G67" s="14" t="n">
        <v>40000010</v>
      </c>
      <c r="H67" s="15" t="n">
        <f aca="false">(A67+B67*(F67-$V$5))*(1-(0.0894*LN(1+(G67/(C67*EXP(-D67*(F67-$V$5)))))))</f>
        <v>0.000869421293737639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2.75" hidden="false" customHeight="false" outlineLevel="0" collapsed="false">
      <c r="A68" s="12" t="n">
        <v>0.000806643</v>
      </c>
      <c r="B68" s="12" t="n">
        <v>6.86719E-007</v>
      </c>
      <c r="C68" s="12" t="n">
        <v>146449000</v>
      </c>
      <c r="D68" s="12" t="n">
        <v>0.00450926</v>
      </c>
      <c r="E68" s="23" t="n">
        <v>210</v>
      </c>
      <c r="F68" s="23" t="n">
        <f aca="false">E68+273.15</f>
        <v>483.15</v>
      </c>
      <c r="G68" s="14" t="n">
        <v>40000011</v>
      </c>
      <c r="H68" s="15" t="n">
        <f aca="false">(A68+B68*(F68-$V$5))*(1-(0.0894*LN(1+(G68/(C68*EXP(-D68*(F68-$V$5)))))))</f>
        <v>0.000874770377131674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2" t="n">
        <v>0.000806643</v>
      </c>
      <c r="B69" s="12" t="n">
        <v>6.86719E-007</v>
      </c>
      <c r="C69" s="12" t="n">
        <v>146449000</v>
      </c>
      <c r="D69" s="12" t="n">
        <v>0.00450926</v>
      </c>
      <c r="E69" s="23" t="n">
        <v>220</v>
      </c>
      <c r="F69" s="23" t="n">
        <f aca="false">E69+273.15</f>
        <v>493.15</v>
      </c>
      <c r="G69" s="14" t="n">
        <v>40000012</v>
      </c>
      <c r="H69" s="15" t="n">
        <f aca="false">(A69+B69*(F69-$V$5))*(1-(0.0894*LN(1+(G69/(C69*EXP(-D69*(F69-$V$5)))))))</f>
        <v>0.00088006249924749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2.75" hidden="false" customHeight="false" outlineLevel="0" collapsed="false">
      <c r="A70" s="12" t="n">
        <v>0.000806643</v>
      </c>
      <c r="B70" s="12" t="n">
        <v>6.86719E-007</v>
      </c>
      <c r="C70" s="12" t="n">
        <v>146449000</v>
      </c>
      <c r="D70" s="12" t="n">
        <v>0.00450926</v>
      </c>
      <c r="E70" s="23" t="n">
        <v>230</v>
      </c>
      <c r="F70" s="23" t="n">
        <f aca="false">E70+273.15</f>
        <v>503.15</v>
      </c>
      <c r="G70" s="14" t="n">
        <v>40000010</v>
      </c>
      <c r="H70" s="15" t="n">
        <f aca="false">(A70+B70*(F70-$V$5))*(1-(0.0894*LN(1+(G70/(C70*EXP(-D70*(F70-$V$5)))))))</f>
        <v>0.00088529630777973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2.75" hidden="false" customHeight="false" outlineLevel="0" collapsed="false">
      <c r="A71" s="12" t="n">
        <v>0.000806643</v>
      </c>
      <c r="B71" s="12" t="n">
        <v>6.86719E-007</v>
      </c>
      <c r="C71" s="12" t="n">
        <v>146449000</v>
      </c>
      <c r="D71" s="12" t="n">
        <v>0.00450926</v>
      </c>
      <c r="E71" s="23" t="n">
        <v>240</v>
      </c>
      <c r="F71" s="23" t="n">
        <f aca="false">E71+273.15</f>
        <v>513.15</v>
      </c>
      <c r="G71" s="14" t="n">
        <v>40000011</v>
      </c>
      <c r="H71" s="15" t="n">
        <f aca="false">(A71+B71*(F71-$V$5))*(1-(0.0894*LN(1+(G71/(C71*EXP(-D71*(F71-$V$5)))))))</f>
        <v>0.00089047045893769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.75" hidden="false" customHeight="false" outlineLevel="0" collapsed="false">
      <c r="A72" s="12" t="n">
        <v>0.000806643</v>
      </c>
      <c r="B72" s="12" t="n">
        <v>6.86719E-007</v>
      </c>
      <c r="C72" s="12" t="n">
        <v>146449000</v>
      </c>
      <c r="D72" s="12" t="n">
        <v>0.00450926</v>
      </c>
      <c r="E72" s="23" t="n">
        <v>250</v>
      </c>
      <c r="F72" s="23" t="n">
        <f aca="false">E72+273.15</f>
        <v>523.15</v>
      </c>
      <c r="G72" s="14" t="n">
        <v>40000012</v>
      </c>
      <c r="H72" s="15" t="n">
        <f aca="false">(A72+B72*(F72-$V$5))*(1-(0.0894*LN(1+(G72/(C72*EXP(-D72*(F72-$V$5)))))))</f>
        <v>0.000895583633813883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2.75" hidden="false" customHeight="false" outlineLevel="0" collapsed="false">
      <c r="A73" s="12" t="n">
        <v>0.000806643</v>
      </c>
      <c r="B73" s="12" t="n">
        <v>6.86719E-007</v>
      </c>
      <c r="C73" s="12" t="n">
        <v>146449000</v>
      </c>
      <c r="D73" s="12" t="n">
        <v>0.00450926</v>
      </c>
      <c r="E73" s="23" t="n">
        <v>260</v>
      </c>
      <c r="F73" s="23" t="n">
        <f aca="false">E73+273.15</f>
        <v>533.15</v>
      </c>
      <c r="G73" s="14" t="n">
        <v>40000013</v>
      </c>
      <c r="H73" s="15" t="n">
        <f aca="false">(A73+B73*(F73-$V$5))*(1-(0.0894*LN(1+(G73/(C73*EXP(-D73*(F73-$V$5)))))))</f>
        <v>0.00090063453229922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4"/>
      <c r="G74" s="4"/>
      <c r="H74" s="15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4"/>
      <c r="G75" s="4"/>
      <c r="H75" s="15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4"/>
      <c r="G76" s="4"/>
      <c r="H76" s="15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2.75" hidden="false" customHeight="false" outlineLevel="0" collapsed="false">
      <c r="A77" s="12" t="n">
        <v>0.000806643</v>
      </c>
      <c r="B77" s="12" t="n">
        <v>6.86719E-007</v>
      </c>
      <c r="C77" s="12" t="n">
        <v>146449000</v>
      </c>
      <c r="D77" s="12" t="n">
        <v>0.00450926</v>
      </c>
      <c r="E77" s="23"/>
      <c r="F77" s="13" t="n">
        <v>340.495688</v>
      </c>
      <c r="G77" s="14" t="n">
        <v>80000000</v>
      </c>
      <c r="H77" s="15" t="n">
        <f aca="false">(A77+B77*(F77-$V$5))*(1-(0.0894*LN(1+(G77/(C77*EXP(-D77*(F77-$V$5)))))))</f>
        <v>0.00077928833780657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customFormat="false" ht="12.75" hidden="false" customHeight="false" outlineLevel="0" collapsed="false">
      <c r="A78" s="12" t="n">
        <v>0.000806643</v>
      </c>
      <c r="B78" s="12" t="n">
        <v>6.86719E-007</v>
      </c>
      <c r="C78" s="12" t="n">
        <v>146449000</v>
      </c>
      <c r="D78" s="12" t="n">
        <v>0.00450926</v>
      </c>
      <c r="E78" s="23" t="n">
        <v>70</v>
      </c>
      <c r="F78" s="23" t="n">
        <f aca="false">E78+273.15</f>
        <v>343.15</v>
      </c>
      <c r="G78" s="14" t="n">
        <v>79999993</v>
      </c>
      <c r="H78" s="15" t="n">
        <f aca="false">(A78+B78*(F78-$V$5))*(1-(0.0894*LN(1+(G78/(C78*EXP(-D78*(F78-$V$5)))))))</f>
        <v>0.000780722582755678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customFormat="false" ht="12.75" hidden="false" customHeight="false" outlineLevel="0" collapsed="false">
      <c r="A79" s="12" t="n">
        <v>0.000806643</v>
      </c>
      <c r="B79" s="12" t="n">
        <v>6.86719E-007</v>
      </c>
      <c r="C79" s="12" t="n">
        <v>146449000</v>
      </c>
      <c r="D79" s="12" t="n">
        <v>0.00450926</v>
      </c>
      <c r="E79" s="23" t="n">
        <v>80</v>
      </c>
      <c r="F79" s="23" t="n">
        <f aca="false">E79+273.15</f>
        <v>353.15</v>
      </c>
      <c r="G79" s="14" t="n">
        <v>79999994</v>
      </c>
      <c r="H79" s="15" t="n">
        <f aca="false">(A79+B79*(F79-$V$5))*(1-(0.0894*LN(1+(G79/(C79*EXP(-D79*(F79-$V$5)))))))</f>
        <v>0.00078609142342792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customFormat="false" ht="12.75" hidden="false" customHeight="false" outlineLevel="0" collapsed="false">
      <c r="A80" s="12" t="n">
        <v>0.000806643</v>
      </c>
      <c r="B80" s="12" t="n">
        <v>6.86719E-007</v>
      </c>
      <c r="C80" s="12" t="n">
        <v>146449000</v>
      </c>
      <c r="D80" s="12" t="n">
        <v>0.00450926</v>
      </c>
      <c r="E80" s="23" t="n">
        <v>90</v>
      </c>
      <c r="F80" s="23" t="n">
        <f aca="false">E80+273.15</f>
        <v>363.15</v>
      </c>
      <c r="G80" s="14" t="n">
        <v>79999995</v>
      </c>
      <c r="H80" s="15" t="n">
        <f aca="false">(A80+B80*(F80-$V$5))*(1-(0.0894*LN(1+(G80/(C80*EXP(-D80*(F80-$V$5)))))))</f>
        <v>0.000791404609489656</v>
      </c>
      <c r="J80" s="26"/>
      <c r="K80" s="26"/>
      <c r="L80" s="26"/>
      <c r="M80" s="26"/>
      <c r="N80" s="26"/>
      <c r="O80" s="26"/>
      <c r="P80" s="26"/>
      <c r="Q80" s="26"/>
      <c r="S80" s="26"/>
      <c r="T80" s="26"/>
    </row>
    <row r="81" customFormat="false" ht="12.75" hidden="false" customHeight="false" outlineLevel="0" collapsed="false">
      <c r="A81" s="12" t="n">
        <v>0.000806643</v>
      </c>
      <c r="B81" s="12" t="n">
        <v>6.86719E-007</v>
      </c>
      <c r="C81" s="12" t="n">
        <v>146449000</v>
      </c>
      <c r="D81" s="12" t="n">
        <v>0.00450926</v>
      </c>
      <c r="E81" s="23" t="n">
        <v>100</v>
      </c>
      <c r="F81" s="23" t="n">
        <f aca="false">E81+273.15</f>
        <v>373.15</v>
      </c>
      <c r="G81" s="14" t="n">
        <v>79999996</v>
      </c>
      <c r="H81" s="15" t="n">
        <f aca="false">(A81+B81*(F81-$V$5))*(1-(0.0894*LN(1+(G81/(C81*EXP(-D81*(F81-$V$5)))))))</f>
        <v>0.00079666087634186</v>
      </c>
    </row>
    <row r="82" customFormat="false" ht="12.75" hidden="false" customHeight="false" outlineLevel="0" collapsed="false">
      <c r="A82" s="12" t="n">
        <v>0.000806643</v>
      </c>
      <c r="B82" s="12" t="n">
        <v>6.86719E-007</v>
      </c>
      <c r="C82" s="12" t="n">
        <v>146449000</v>
      </c>
      <c r="D82" s="12" t="n">
        <v>0.00450926</v>
      </c>
      <c r="E82" s="23" t="n">
        <v>110</v>
      </c>
      <c r="F82" s="23" t="n">
        <f aca="false">E82+273.15</f>
        <v>383.15</v>
      </c>
      <c r="G82" s="14" t="n">
        <v>79999997</v>
      </c>
      <c r="H82" s="15" t="n">
        <f aca="false">(A82+B82*(F82-$V$5))*(1-(0.0894*LN(1+(G82/(C82*EXP(-D82*(F82-$V$5)))))))</f>
        <v>0.000801858977563539</v>
      </c>
    </row>
    <row r="83" customFormat="false" ht="12.75" hidden="false" customHeight="false" outlineLevel="0" collapsed="false">
      <c r="A83" s="12" t="n">
        <v>0.000806643</v>
      </c>
      <c r="B83" s="12" t="n">
        <v>6.86719E-007</v>
      </c>
      <c r="C83" s="12" t="n">
        <v>146449000</v>
      </c>
      <c r="D83" s="12" t="n">
        <v>0.00450926</v>
      </c>
      <c r="E83" s="23" t="n">
        <v>120</v>
      </c>
      <c r="F83" s="23" t="n">
        <f aca="false">E83+273.15</f>
        <v>393.15</v>
      </c>
      <c r="G83" s="14" t="n">
        <v>79999998</v>
      </c>
      <c r="H83" s="15" t="n">
        <f aca="false">(A83+B83*(F83-$V$5))*(1-(0.0894*LN(1+(G83/(C83*EXP(-D83*(F83-$V$5)))))))</f>
        <v>0.000806997687541884</v>
      </c>
    </row>
    <row r="84" customFormat="false" ht="12.75" hidden="false" customHeight="false" outlineLevel="0" collapsed="false">
      <c r="A84" s="12" t="n">
        <v>0.000806643</v>
      </c>
      <c r="B84" s="12" t="n">
        <v>6.86719E-007</v>
      </c>
      <c r="C84" s="12" t="n">
        <v>146449000</v>
      </c>
      <c r="D84" s="12" t="n">
        <v>0.00450926</v>
      </c>
      <c r="E84" s="23" t="n">
        <v>130</v>
      </c>
      <c r="F84" s="23" t="n">
        <f aca="false">E84+273.15</f>
        <v>403.15</v>
      </c>
      <c r="G84" s="14" t="n">
        <v>79999999</v>
      </c>
      <c r="H84" s="15" t="n">
        <f aca="false">(A84+B84*(F84-$V$5))*(1-(0.0894*LN(1+(G84/(C84*EXP(-D84*(F84-$V$5)))))))</f>
        <v>0.000812075804063411</v>
      </c>
    </row>
    <row r="85" customFormat="false" ht="12.75" hidden="false" customHeight="false" outlineLevel="0" collapsed="false">
      <c r="A85" s="12" t="n">
        <v>0.000806643</v>
      </c>
      <c r="B85" s="12" t="n">
        <v>6.86719E-007</v>
      </c>
      <c r="C85" s="12" t="n">
        <v>146449000</v>
      </c>
      <c r="D85" s="12" t="n">
        <v>0.00450926</v>
      </c>
      <c r="E85" s="23" t="n">
        <v>140</v>
      </c>
      <c r="F85" s="23" t="n">
        <f aca="false">E85+273.15</f>
        <v>413.15</v>
      </c>
      <c r="G85" s="14" t="n">
        <v>80000000</v>
      </c>
      <c r="H85" s="15" t="n">
        <f aca="false">(A85+B85*(F85-$V$5))*(1-(0.0894*LN(1+(G85/(C85*EXP(-D85*(F85-$V$5)))))))</f>
        <v>0.000817092150849938</v>
      </c>
    </row>
    <row r="86" customFormat="false" ht="12.75" hidden="false" customHeight="false" outlineLevel="0" collapsed="false">
      <c r="A86" s="12" t="n">
        <v>0.000806643</v>
      </c>
      <c r="B86" s="12" t="n">
        <v>6.86719E-007</v>
      </c>
      <c r="C86" s="12" t="n">
        <v>146449000</v>
      </c>
      <c r="D86" s="12" t="n">
        <v>0.00450926</v>
      </c>
      <c r="E86" s="23" t="n">
        <v>150</v>
      </c>
      <c r="F86" s="23" t="n">
        <f aca="false">E86+273.15</f>
        <v>423.15</v>
      </c>
      <c r="G86" s="14" t="n">
        <v>80000001</v>
      </c>
      <c r="H86" s="15" t="n">
        <f aca="false">(A86+B86*(F86-$V$5))*(1-(0.0894*LN(1+(G86/(C86*EXP(-D86*(F86-$V$5)))))))</f>
        <v>0.000822045580023406</v>
      </c>
    </row>
    <row r="87" customFormat="false" ht="12.75" hidden="false" customHeight="false" outlineLevel="0" collapsed="false">
      <c r="A87" s="12" t="n">
        <v>0.000806643</v>
      </c>
      <c r="B87" s="12" t="n">
        <v>6.86719E-007</v>
      </c>
      <c r="C87" s="12" t="n">
        <v>146449000</v>
      </c>
      <c r="D87" s="12" t="n">
        <v>0.00450926</v>
      </c>
      <c r="E87" s="23" t="n">
        <v>160</v>
      </c>
      <c r="F87" s="23" t="n">
        <f aca="false">E87+273.15</f>
        <v>433.15</v>
      </c>
      <c r="G87" s="14" t="n">
        <v>80000002</v>
      </c>
      <c r="H87" s="15" t="n">
        <f aca="false">(A87+B87*(F87-$V$5))*(1-(0.0894*LN(1+(G87/(C87*EXP(-D87*(F87-$V$5)))))))</f>
        <v>0.000826934974483845</v>
      </c>
    </row>
    <row r="88" customFormat="false" ht="12.75" hidden="false" customHeight="false" outlineLevel="0" collapsed="false">
      <c r="A88" s="12" t="n">
        <v>0.000806643</v>
      </c>
      <c r="B88" s="12" t="n">
        <v>6.86719E-007</v>
      </c>
      <c r="C88" s="12" t="n">
        <v>146449000</v>
      </c>
      <c r="D88" s="12" t="n">
        <v>0.00450926</v>
      </c>
      <c r="E88" s="23" t="n">
        <v>170</v>
      </c>
      <c r="F88" s="23" t="n">
        <f aca="false">E88+273.15</f>
        <v>443.15</v>
      </c>
      <c r="G88" s="14" t="n">
        <v>80000003</v>
      </c>
      <c r="H88" s="15" t="n">
        <f aca="false">(A88+B88*(F88-$V$5))*(1-(0.0894*LN(1+(G88/(C88*EXP(-D88*(F88-$V$5)))))))</f>
        <v>0.000831759250185281</v>
      </c>
    </row>
    <row r="89" customFormat="false" ht="12.75" hidden="false" customHeight="false" outlineLevel="0" collapsed="false">
      <c r="A89" s="12" t="n">
        <v>0.000806643</v>
      </c>
      <c r="B89" s="12" t="n">
        <v>6.86719E-007</v>
      </c>
      <c r="C89" s="12" t="n">
        <v>146449000</v>
      </c>
      <c r="D89" s="12" t="n">
        <v>0.00450926</v>
      </c>
      <c r="E89" s="23" t="n">
        <v>180</v>
      </c>
      <c r="F89" s="23" t="n">
        <f aca="false">E89+273.15</f>
        <v>453.15</v>
      </c>
      <c r="G89" s="14" t="n">
        <v>80000004</v>
      </c>
      <c r="H89" s="15" t="n">
        <f aca="false">(A89+B89*(F89-$V$5))*(1-(0.0894*LN(1+(G89/(C89*EXP(-D89*(F89-$V$5)))))))</f>
        <v>0.000836517358295021</v>
      </c>
    </row>
    <row r="90" customFormat="false" ht="12.75" hidden="false" customHeight="false" outlineLevel="0" collapsed="false">
      <c r="A90" s="12" t="n">
        <v>0.000806643</v>
      </c>
      <c r="B90" s="12" t="n">
        <v>6.86719E-007</v>
      </c>
      <c r="C90" s="12" t="n">
        <v>146449000</v>
      </c>
      <c r="D90" s="12" t="n">
        <v>0.00450926</v>
      </c>
      <c r="E90" s="23" t="n">
        <v>190</v>
      </c>
      <c r="F90" s="23" t="n">
        <f aca="false">E90+273.15</f>
        <v>463.15</v>
      </c>
      <c r="G90" s="14" t="n">
        <v>80000005</v>
      </c>
      <c r="H90" s="15" t="n">
        <f aca="false">(A90+B90*(F90-$V$5))*(1-(0.0894*LN(1+(G90/(C90*EXP(-D90*(F90-$V$5)))))))</f>
        <v>0.000841208287222611</v>
      </c>
    </row>
    <row r="91" customFormat="false" ht="12.75" hidden="false" customHeight="false" outlineLevel="0" collapsed="false">
      <c r="A91" s="12" t="n">
        <v>0.000806643</v>
      </c>
      <c r="B91" s="12" t="n">
        <v>6.86719E-007</v>
      </c>
      <c r="C91" s="12" t="n">
        <v>146449000</v>
      </c>
      <c r="D91" s="12" t="n">
        <v>0.00450926</v>
      </c>
      <c r="E91" s="23" t="n">
        <v>200</v>
      </c>
      <c r="F91" s="23" t="n">
        <f aca="false">E91+273.15</f>
        <v>473.15</v>
      </c>
      <c r="G91" s="14" t="n">
        <v>80000006</v>
      </c>
      <c r="H91" s="15" t="n">
        <f aca="false">(A91+B91*(F91-$V$5))*(1-(0.0894*LN(1+(G91/(C91*EXP(-D91*(F91-$V$5)))))))</f>
        <v>0.000845831064505758</v>
      </c>
    </row>
    <row r="92" customFormat="false" ht="12.75" hidden="false" customHeight="false" outlineLevel="0" collapsed="false">
      <c r="A92" s="12" t="n">
        <v>0.000806643</v>
      </c>
      <c r="B92" s="12" t="n">
        <v>6.86719E-007</v>
      </c>
      <c r="C92" s="12" t="n">
        <v>146449000</v>
      </c>
      <c r="D92" s="12" t="n">
        <v>0.00450926</v>
      </c>
      <c r="E92" s="23" t="n">
        <v>210</v>
      </c>
      <c r="F92" s="23" t="n">
        <f aca="false">E92+273.15</f>
        <v>483.15</v>
      </c>
      <c r="G92" s="14" t="n">
        <v>80000007</v>
      </c>
      <c r="H92" s="15" t="n">
        <f aca="false">(A92+B92*(F92-$V$5))*(1-(0.0894*LN(1+(G92/(C92*EXP(-D92*(F92-$V$5)))))))</f>
        <v>0.000850384758541659</v>
      </c>
    </row>
    <row r="93" customFormat="false" ht="12.75" hidden="false" customHeight="false" outlineLevel="0" collapsed="false">
      <c r="A93" s="12" t="n">
        <v>0.000806643</v>
      </c>
      <c r="B93" s="12" t="n">
        <v>6.86719E-007</v>
      </c>
      <c r="C93" s="12" t="n">
        <v>146449000</v>
      </c>
      <c r="D93" s="12" t="n">
        <v>0.00450926</v>
      </c>
      <c r="E93" s="23" t="n">
        <v>220</v>
      </c>
      <c r="F93" s="23" t="n">
        <f aca="false">E93+273.15</f>
        <v>493.15</v>
      </c>
      <c r="G93" s="14" t="n">
        <v>80000008</v>
      </c>
      <c r="H93" s="15" t="n">
        <f aca="false">(A93+B93*(F93-$V$5))*(1-(0.0894*LN(1+(G93/(C93*EXP(-D93*(F93-$V$5)))))))</f>
        <v>0.000854868480153486</v>
      </c>
    </row>
    <row r="94" customFormat="false" ht="12.75" hidden="false" customHeight="false" outlineLevel="0" collapsed="false">
      <c r="A94" s="12" t="n">
        <v>0.000806643</v>
      </c>
      <c r="B94" s="12" t="n">
        <v>6.86719E-007</v>
      </c>
      <c r="C94" s="12" t="n">
        <v>146449000</v>
      </c>
      <c r="D94" s="12" t="n">
        <v>0.00450926</v>
      </c>
      <c r="E94" s="23" t="n">
        <v>230</v>
      </c>
      <c r="F94" s="23" t="n">
        <f aca="false">E94+273.15</f>
        <v>503.15</v>
      </c>
      <c r="G94" s="14" t="n">
        <v>80000009</v>
      </c>
      <c r="H94" s="15" t="n">
        <f aca="false">(A94+B94*(F94-$V$5))*(1-(0.0894*LN(1+(G94/(C94*EXP(-D94*(F94-$V$5)))))))</f>
        <v>0.000859281383983178</v>
      </c>
    </row>
    <row r="95" customFormat="false" ht="12.75" hidden="false" customHeight="false" outlineLevel="0" collapsed="false">
      <c r="A95" s="12" t="n">
        <v>0.000806643</v>
      </c>
      <c r="B95" s="12" t="n">
        <v>6.86719E-007</v>
      </c>
      <c r="C95" s="12" t="n">
        <v>146449000</v>
      </c>
      <c r="D95" s="12" t="n">
        <v>0.00450926</v>
      </c>
      <c r="E95" s="23" t="n">
        <v>240</v>
      </c>
      <c r="F95" s="23" t="n">
        <f aca="false">E95+273.15</f>
        <v>513.15</v>
      </c>
      <c r="G95" s="14" t="n">
        <v>80000010</v>
      </c>
      <c r="H95" s="15" t="n">
        <f aca="false">(A95+B95*(F95-$V$5))*(1-(0.0894*LN(1+(G95/(C95*EXP(-D95*(F95-$V$5)))))))</f>
        <v>0.000863622669703199</v>
      </c>
    </row>
    <row r="96" customFormat="false" ht="12.75" hidden="false" customHeight="false" outlineLevel="0" collapsed="false">
      <c r="A96" s="12" t="n">
        <v>0.000806643</v>
      </c>
      <c r="B96" s="12" t="n">
        <v>6.86719E-007</v>
      </c>
      <c r="C96" s="12" t="n">
        <v>146449000</v>
      </c>
      <c r="D96" s="12" t="n">
        <v>0.00450926</v>
      </c>
      <c r="E96" s="23" t="n">
        <v>250</v>
      </c>
      <c r="F96" s="23" t="n">
        <f aca="false">E96+273.15</f>
        <v>523.15</v>
      </c>
      <c r="G96" s="14" t="n">
        <v>80000011</v>
      </c>
      <c r="H96" s="15" t="n">
        <f aca="false">(A96+B96*(F96-$V$5))*(1-(0.0894*LN(1+(G96/(C96*EXP(-D96*(F96-$V$5)))))))</f>
        <v>0.000867891583041505</v>
      </c>
    </row>
    <row r="97" customFormat="false" ht="12.75" hidden="false" customHeight="false" outlineLevel="0" collapsed="false">
      <c r="A97" s="12" t="n">
        <v>0.000806643</v>
      </c>
      <c r="B97" s="12" t="n">
        <v>6.86719E-007</v>
      </c>
      <c r="C97" s="12" t="n">
        <v>146449000</v>
      </c>
      <c r="D97" s="12" t="n">
        <v>0.00450926</v>
      </c>
      <c r="E97" s="23" t="n">
        <v>260</v>
      </c>
      <c r="F97" s="23" t="n">
        <f aca="false">E97+273.15</f>
        <v>533.15</v>
      </c>
      <c r="G97" s="14" t="n">
        <v>80000012</v>
      </c>
      <c r="H97" s="15" t="n">
        <f aca="false">(A97+B97*(F97-$V$5))*(1-(0.0894*LN(1+(G97/(C97*EXP(-D97*(F97-$V$5)))))))</f>
        <v>0.000872087416615611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4"/>
      <c r="G98" s="4"/>
      <c r="H98" s="15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4"/>
      <c r="G99" s="4"/>
      <c r="H99" s="15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4"/>
      <c r="G100" s="4"/>
      <c r="H100" s="15"/>
    </row>
    <row r="101" customFormat="false" ht="12.75" hidden="false" customHeight="false" outlineLevel="0" collapsed="false">
      <c r="A101" s="12" t="n">
        <v>0.000806643</v>
      </c>
      <c r="B101" s="12" t="n">
        <v>6.86719E-007</v>
      </c>
      <c r="C101" s="12" t="n">
        <v>146449000</v>
      </c>
      <c r="D101" s="12" t="n">
        <v>0.00450926</v>
      </c>
      <c r="E101" s="23"/>
      <c r="F101" s="13" t="n">
        <v>344.248032</v>
      </c>
      <c r="G101" s="14" t="n">
        <v>120000000</v>
      </c>
      <c r="H101" s="15" t="n">
        <f aca="false">(A101+B101*(F101-$V$5))*(1-(0.0894*LN(1+(G101/(C101*EXP(-D101*(F101-$V$5)))))))</f>
        <v>0.000769111572862793</v>
      </c>
    </row>
    <row r="102" customFormat="false" ht="12.75" hidden="false" customHeight="false" outlineLevel="0" collapsed="false">
      <c r="A102" s="12" t="n">
        <v>0.000806643</v>
      </c>
      <c r="B102" s="12" t="n">
        <v>6.86719E-007</v>
      </c>
      <c r="C102" s="12" t="n">
        <v>146449000</v>
      </c>
      <c r="D102" s="12" t="n">
        <v>0.00450926</v>
      </c>
      <c r="E102" s="23" t="n">
        <v>80</v>
      </c>
      <c r="F102" s="23" t="n">
        <f aca="false">E102+273.15</f>
        <v>353.15</v>
      </c>
      <c r="G102" s="14" t="n">
        <v>120000090</v>
      </c>
      <c r="H102" s="15" t="n">
        <f aca="false">(A102+B102*(F102-$V$5))*(1-(0.0894*LN(1+(G102/(C102*EXP(-D102*(F102-$V$5)))))))</f>
        <v>0.000773507073856972</v>
      </c>
    </row>
    <row r="103" customFormat="false" ht="12.75" hidden="false" customHeight="false" outlineLevel="0" collapsed="false">
      <c r="A103" s="12" t="n">
        <v>0.000806643</v>
      </c>
      <c r="B103" s="12" t="n">
        <v>6.86719E-007</v>
      </c>
      <c r="C103" s="12" t="n">
        <v>146449000</v>
      </c>
      <c r="D103" s="12" t="n">
        <v>0.00450926</v>
      </c>
      <c r="E103" s="23" t="n">
        <v>90</v>
      </c>
      <c r="F103" s="23" t="n">
        <f aca="false">E103+273.15</f>
        <v>363.15</v>
      </c>
      <c r="G103" s="14" t="n">
        <v>120000084</v>
      </c>
      <c r="H103" s="15" t="n">
        <f aca="false">(A103+B103*(F103-$V$5))*(1-(0.0894*LN(1+(G103/(C103*EXP(-D103*(F103-$V$5)))))))</f>
        <v>0.000778384858906348</v>
      </c>
    </row>
    <row r="104" customFormat="false" ht="12.75" hidden="false" customHeight="false" outlineLevel="0" collapsed="false">
      <c r="A104" s="12" t="n">
        <v>0.000806643</v>
      </c>
      <c r="B104" s="12" t="n">
        <v>6.86719E-007</v>
      </c>
      <c r="C104" s="12" t="n">
        <v>146449000</v>
      </c>
      <c r="D104" s="12" t="n">
        <v>0.00450926</v>
      </c>
      <c r="E104" s="23" t="n">
        <v>100</v>
      </c>
      <c r="F104" s="23" t="n">
        <f aca="false">E104+273.15</f>
        <v>373.15</v>
      </c>
      <c r="G104" s="14" t="n">
        <v>120000078</v>
      </c>
      <c r="H104" s="15" t="n">
        <f aca="false">(A104+B104*(F104-$V$5))*(1-(0.0894*LN(1+(G104/(C104*EXP(-D104*(F104-$V$5)))))))</f>
        <v>0.000783198276155427</v>
      </c>
    </row>
    <row r="105" customFormat="false" ht="12.75" hidden="false" customHeight="false" outlineLevel="0" collapsed="false">
      <c r="A105" s="12" t="n">
        <v>0.000806643</v>
      </c>
      <c r="B105" s="12" t="n">
        <v>6.86719E-007</v>
      </c>
      <c r="C105" s="12" t="n">
        <v>146449000</v>
      </c>
      <c r="D105" s="12" t="n">
        <v>0.00450926</v>
      </c>
      <c r="E105" s="23" t="n">
        <v>110</v>
      </c>
      <c r="F105" s="23" t="n">
        <f aca="false">E105+273.15</f>
        <v>383.15</v>
      </c>
      <c r="G105" s="14" t="n">
        <v>120000072</v>
      </c>
      <c r="H105" s="15" t="n">
        <f aca="false">(A105+B105*(F105-$V$5))*(1-(0.0894*LN(1+(G105/(C105*EXP(-D105*(F105-$V$5)))))))</f>
        <v>0.000787946355387167</v>
      </c>
    </row>
    <row r="106" customFormat="false" ht="12.75" hidden="false" customHeight="false" outlineLevel="0" collapsed="false">
      <c r="A106" s="12" t="n">
        <v>0.000806643</v>
      </c>
      <c r="B106" s="12" t="n">
        <v>6.86719E-007</v>
      </c>
      <c r="C106" s="12" t="n">
        <v>146449000</v>
      </c>
      <c r="D106" s="12" t="n">
        <v>0.00450926</v>
      </c>
      <c r="E106" s="23" t="n">
        <v>120</v>
      </c>
      <c r="F106" s="23" t="n">
        <f aca="false">E106+273.15</f>
        <v>393.15</v>
      </c>
      <c r="G106" s="14" t="n">
        <v>120000066</v>
      </c>
      <c r="H106" s="15" t="n">
        <f aca="false">(A106+B106*(F106-$V$5))*(1-(0.0894*LN(1+(G106/(C106*EXP(-D106*(F106-$V$5)))))))</f>
        <v>0.000792628164380237</v>
      </c>
    </row>
    <row r="107" customFormat="false" ht="12.75" hidden="false" customHeight="false" outlineLevel="0" collapsed="false">
      <c r="A107" s="12" t="n">
        <v>0.000806643</v>
      </c>
      <c r="B107" s="12" t="n">
        <v>6.86719E-007</v>
      </c>
      <c r="C107" s="12" t="n">
        <v>146449000</v>
      </c>
      <c r="D107" s="12" t="n">
        <v>0.00450926</v>
      </c>
      <c r="E107" s="23" t="n">
        <v>130</v>
      </c>
      <c r="F107" s="23" t="n">
        <f aca="false">E107+273.15</f>
        <v>403.15</v>
      </c>
      <c r="G107" s="14" t="n">
        <v>120000060</v>
      </c>
      <c r="H107" s="15" t="n">
        <f aca="false">(A107+B107*(F107-$V$5))*(1-(0.0894*LN(1+(G107/(C107*EXP(-D107*(F107-$V$5)))))))</f>
        <v>0.000797242810478019</v>
      </c>
    </row>
    <row r="108" customFormat="false" ht="12.75" hidden="false" customHeight="false" outlineLevel="0" collapsed="false">
      <c r="A108" s="12" t="n">
        <v>0.000806643</v>
      </c>
      <c r="B108" s="12" t="n">
        <v>6.86719E-007</v>
      </c>
      <c r="C108" s="12" t="n">
        <v>146449000</v>
      </c>
      <c r="D108" s="12" t="n">
        <v>0.00450926</v>
      </c>
      <c r="E108" s="23" t="n">
        <v>140</v>
      </c>
      <c r="F108" s="23" t="n">
        <f aca="false">E108+273.15</f>
        <v>413.15</v>
      </c>
      <c r="G108" s="14" t="n">
        <v>120000054</v>
      </c>
      <c r="H108" s="15" t="n">
        <f aca="false">(A108+B108*(F108-$V$5))*(1-(0.0894*LN(1+(G108/(C108*EXP(-D108*(F108-$V$5)))))))</f>
        <v>0.00080178944199554</v>
      </c>
    </row>
    <row r="109" customFormat="false" ht="12.75" hidden="false" customHeight="false" outlineLevel="0" collapsed="false">
      <c r="A109" s="12" t="n">
        <v>0.000806643</v>
      </c>
      <c r="B109" s="12" t="n">
        <v>6.86719E-007</v>
      </c>
      <c r="C109" s="12" t="n">
        <v>146449000</v>
      </c>
      <c r="D109" s="12" t="n">
        <v>0.00450926</v>
      </c>
      <c r="E109" s="23" t="n">
        <v>150</v>
      </c>
      <c r="F109" s="23" t="n">
        <f aca="false">E109+273.15</f>
        <v>423.15</v>
      </c>
      <c r="G109" s="14" t="n">
        <v>120000048</v>
      </c>
      <c r="H109" s="15" t="n">
        <f aca="false">(A109+B109*(F109-$V$5))*(1-(0.0894*LN(1+(G109/(C109*EXP(-D109*(F109-$V$5)))))))</f>
        <v>0.00080626724945688</v>
      </c>
    </row>
    <row r="110" customFormat="false" ht="12.75" hidden="false" customHeight="false" outlineLevel="0" collapsed="false">
      <c r="A110" s="12" t="n">
        <v>0.000806643</v>
      </c>
      <c r="B110" s="12" t="n">
        <v>6.86719E-007</v>
      </c>
      <c r="C110" s="12" t="n">
        <v>146449000</v>
      </c>
      <c r="D110" s="12" t="n">
        <v>0.00450926</v>
      </c>
      <c r="E110" s="23" t="n">
        <v>160</v>
      </c>
      <c r="F110" s="23" t="n">
        <f aca="false">E110+273.15</f>
        <v>433.15</v>
      </c>
      <c r="G110" s="14" t="n">
        <v>120000042</v>
      </c>
      <c r="H110" s="15" t="n">
        <f aca="false">(A110+B110*(F110-$V$5))*(1-(0.0894*LN(1+(G110/(C110*EXP(-D110*(F110-$V$5)))))))</f>
        <v>0.000810675466657071</v>
      </c>
    </row>
    <row r="111" customFormat="false" ht="12.75" hidden="false" customHeight="false" outlineLevel="0" collapsed="false">
      <c r="A111" s="12" t="n">
        <v>0.000806643</v>
      </c>
      <c r="B111" s="12" t="n">
        <v>6.86719E-007</v>
      </c>
      <c r="C111" s="12" t="n">
        <v>146449000</v>
      </c>
      <c r="D111" s="12" t="n">
        <v>0.00450926</v>
      </c>
      <c r="E111" s="23" t="n">
        <v>170</v>
      </c>
      <c r="F111" s="23" t="n">
        <f aca="false">E111+273.15</f>
        <v>443.15</v>
      </c>
      <c r="G111" s="14" t="n">
        <v>120000036</v>
      </c>
      <c r="H111" s="15" t="n">
        <f aca="false">(A111+B111*(F111-$V$5))*(1-(0.0894*LN(1+(G111/(C111*EXP(-D111*(F111-$V$5)))))))</f>
        <v>0.000815013371544062</v>
      </c>
    </row>
    <row r="112" customFormat="false" ht="12.75" hidden="false" customHeight="false" outlineLevel="0" collapsed="false">
      <c r="A112" s="12" t="n">
        <v>0.000806643</v>
      </c>
      <c r="B112" s="12" t="n">
        <v>6.86719E-007</v>
      </c>
      <c r="C112" s="12" t="n">
        <v>146449000</v>
      </c>
      <c r="D112" s="12" t="n">
        <v>0.00450926</v>
      </c>
      <c r="E112" s="23" t="n">
        <v>180</v>
      </c>
      <c r="F112" s="23" t="n">
        <f aca="false">E112+273.15</f>
        <v>453.15</v>
      </c>
      <c r="G112" s="14" t="n">
        <v>120000030</v>
      </c>
      <c r="H112" s="15" t="n">
        <f aca="false">(A112+B112*(F112-$V$5))*(1-(0.0894*LN(1+(G112/(C112*EXP(-D112*(F112-$V$5)))))))</f>
        <v>0.00081928028691788</v>
      </c>
    </row>
    <row r="113" customFormat="false" ht="12.75" hidden="false" customHeight="false" outlineLevel="0" collapsed="false">
      <c r="A113" s="12" t="n">
        <v>0.000806643</v>
      </c>
      <c r="B113" s="12" t="n">
        <v>6.86719E-007</v>
      </c>
      <c r="C113" s="12" t="n">
        <v>146449000</v>
      </c>
      <c r="D113" s="12" t="n">
        <v>0.00450926</v>
      </c>
      <c r="E113" s="23" t="n">
        <v>190</v>
      </c>
      <c r="F113" s="23" t="n">
        <f aca="false">E113+273.15</f>
        <v>463.15</v>
      </c>
      <c r="G113" s="14" t="n">
        <v>120000024</v>
      </c>
      <c r="H113" s="15" t="n">
        <f aca="false">(A113+B113*(F113-$V$5))*(1-(0.0894*LN(1+(G113/(C113*EXP(-D113*(F113-$V$5)))))))</f>
        <v>0.000823475580945696</v>
      </c>
    </row>
    <row r="114" customFormat="false" ht="12.75" hidden="false" customHeight="false" outlineLevel="0" collapsed="false">
      <c r="A114" s="12" t="n">
        <v>0.000806643</v>
      </c>
      <c r="B114" s="12" t="n">
        <v>6.86719E-007</v>
      </c>
      <c r="C114" s="12" t="n">
        <v>146449000</v>
      </c>
      <c r="D114" s="12" t="n">
        <v>0.00450926</v>
      </c>
      <c r="E114" s="23" t="n">
        <v>200</v>
      </c>
      <c r="F114" s="23" t="n">
        <f aca="false">E114+273.15</f>
        <v>473.15</v>
      </c>
      <c r="G114" s="14" t="n">
        <v>120000018</v>
      </c>
      <c r="H114" s="15" t="n">
        <f aca="false">(A114+B114*(F114-$V$5))*(1-(0.0894*LN(1+(G114/(C114*EXP(-D114*(F114-$V$5)))))))</f>
        <v>0.000827598667493091</v>
      </c>
    </row>
    <row r="115" customFormat="false" ht="12.75" hidden="false" customHeight="false" outlineLevel="0" collapsed="false">
      <c r="A115" s="12" t="n">
        <v>0.000806643</v>
      </c>
      <c r="B115" s="12" t="n">
        <v>6.86719E-007</v>
      </c>
      <c r="C115" s="12" t="n">
        <v>146449000</v>
      </c>
      <c r="D115" s="12" t="n">
        <v>0.00450926</v>
      </c>
      <c r="E115" s="23" t="n">
        <v>210</v>
      </c>
      <c r="F115" s="23" t="n">
        <f aca="false">E115+273.15</f>
        <v>483.15</v>
      </c>
      <c r="G115" s="14" t="n">
        <v>120000012</v>
      </c>
      <c r="H115" s="15" t="n">
        <f aca="false">(A115+B115*(F115-$V$5))*(1-(0.0894*LN(1+(G115/(C115*EXP(-D115*(F115-$V$5)))))))</f>
        <v>0.000831649006273313</v>
      </c>
    </row>
    <row r="116" customFormat="false" ht="12.75" hidden="false" customHeight="false" outlineLevel="0" collapsed="false">
      <c r="A116" s="12" t="n">
        <v>0.000806643</v>
      </c>
      <c r="B116" s="12" t="n">
        <v>6.86719E-007</v>
      </c>
      <c r="C116" s="12" t="n">
        <v>146449000</v>
      </c>
      <c r="D116" s="12" t="n">
        <v>0.00450926</v>
      </c>
      <c r="E116" s="23" t="n">
        <v>220</v>
      </c>
      <c r="F116" s="23" t="n">
        <f aca="false">E116+273.15</f>
        <v>493.15</v>
      </c>
      <c r="G116" s="14" t="n">
        <v>120000006</v>
      </c>
      <c r="H116" s="15" t="n">
        <f aca="false">(A116+B116*(F116-$V$5))*(1-(0.0894*LN(1+(G116/(C116*EXP(-D116*(F116-$V$5)))))))</f>
        <v>0.000835626102817806</v>
      </c>
    </row>
    <row r="117" customFormat="false" ht="12.75" hidden="false" customHeight="false" outlineLevel="0" collapsed="false">
      <c r="A117" s="12" t="n">
        <v>0.000806643</v>
      </c>
      <c r="B117" s="12" t="n">
        <v>6.86719E-007</v>
      </c>
      <c r="C117" s="12" t="n">
        <v>146449000</v>
      </c>
      <c r="D117" s="12" t="n">
        <v>0.00450926</v>
      </c>
      <c r="E117" s="23" t="n">
        <v>230</v>
      </c>
      <c r="F117" s="23" t="n">
        <f aca="false">E117+273.15</f>
        <v>503.15</v>
      </c>
      <c r="G117" s="14" t="n">
        <v>120000000</v>
      </c>
      <c r="H117" s="15" t="n">
        <f aca="false">(A117+B117*(F117-$V$5))*(1-(0.0894*LN(1+(G117/(C117*EXP(-D117*(F117-$V$5)))))))</f>
        <v>0.000839529508272683</v>
      </c>
    </row>
    <row r="118" customFormat="false" ht="12.75" hidden="false" customHeight="false" outlineLevel="0" collapsed="false">
      <c r="A118" s="12" t="n">
        <v>0.000806643</v>
      </c>
      <c r="B118" s="12" t="n">
        <v>6.86719E-007</v>
      </c>
      <c r="C118" s="12" t="n">
        <v>146449000</v>
      </c>
      <c r="D118" s="12" t="n">
        <v>0.00450926</v>
      </c>
      <c r="E118" s="23" t="n">
        <v>240</v>
      </c>
      <c r="F118" s="23" t="n">
        <f aca="false">E118+273.15</f>
        <v>513.15</v>
      </c>
      <c r="G118" s="14" t="n">
        <v>120000000</v>
      </c>
      <c r="H118" s="15" t="n">
        <f aca="false">(A118+B118*(F118-$V$5))*(1-(0.0894*LN(1+(G118/(C118*EXP(-D118*(F118-$V$5)))))))</f>
        <v>0.00084335881632948</v>
      </c>
    </row>
    <row r="119" customFormat="false" ht="12.75" hidden="false" customHeight="false" outlineLevel="0" collapsed="false">
      <c r="A119" s="12" t="n">
        <v>0.000806643</v>
      </c>
      <c r="B119" s="12" t="n">
        <v>6.86719E-007</v>
      </c>
      <c r="C119" s="12" t="n">
        <v>146449000</v>
      </c>
      <c r="D119" s="12" t="n">
        <v>0.00450926</v>
      </c>
      <c r="E119" s="23" t="n">
        <v>250</v>
      </c>
      <c r="F119" s="23" t="n">
        <f aca="false">E119+273.15</f>
        <v>523.15</v>
      </c>
      <c r="G119" s="14" t="n">
        <v>120000000</v>
      </c>
      <c r="H119" s="15" t="n">
        <f aca="false">(A119+B119*(F119-$V$5))*(1-(0.0894*LN(1+(G119/(C119*EXP(-D119*(F119-$V$5)))))))</f>
        <v>0.000847113670660158</v>
      </c>
    </row>
    <row r="120" customFormat="false" ht="12.75" hidden="false" customHeight="false" outlineLevel="0" collapsed="false">
      <c r="A120" s="12" t="n">
        <v>0.000806643</v>
      </c>
      <c r="B120" s="12" t="n">
        <v>6.86719E-007</v>
      </c>
      <c r="C120" s="12" t="n">
        <v>146449000</v>
      </c>
      <c r="D120" s="12" t="n">
        <v>0.00450926</v>
      </c>
      <c r="E120" s="23" t="n">
        <v>260</v>
      </c>
      <c r="F120" s="23" t="n">
        <f aca="false">E120+273.15</f>
        <v>533.15</v>
      </c>
      <c r="G120" s="14" t="n">
        <v>120000000</v>
      </c>
      <c r="H120" s="15" t="n">
        <f aca="false">(A120+B120*(F120-$V$5))*(1-(0.0894*LN(1+(G120/(C120*EXP(-D120*(F120-$V$5)))))))</f>
        <v>0.000850793756389573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4"/>
      <c r="G121" s="4"/>
      <c r="H121" s="15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4"/>
      <c r="G122" s="4"/>
      <c r="H122" s="15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4"/>
      <c r="G123" s="4"/>
      <c r="H123" s="15"/>
    </row>
    <row r="124" customFormat="false" ht="12.75" hidden="false" customHeight="false" outlineLevel="0" collapsed="false">
      <c r="A124" s="12" t="n">
        <v>0.000806643</v>
      </c>
      <c r="B124" s="12" t="n">
        <v>6.86719E-007</v>
      </c>
      <c r="C124" s="12" t="n">
        <v>146449000</v>
      </c>
      <c r="D124" s="12" t="n">
        <v>0.00450926</v>
      </c>
      <c r="E124" s="23"/>
      <c r="F124" s="13" t="n">
        <v>348.000376</v>
      </c>
      <c r="G124" s="14" t="n">
        <v>160000000</v>
      </c>
      <c r="H124" s="15" t="n">
        <f aca="false">(A124+B124*(F124-$V$5))*(1-(0.0894*LN(1+(G124/(C124*EXP(-D124*(F124-$V$5)))))))</f>
        <v>0.000760400274288579</v>
      </c>
    </row>
    <row r="125" customFormat="false" ht="12.75" hidden="false" customHeight="false" outlineLevel="0" collapsed="false">
      <c r="A125" s="12" t="n">
        <v>0.000806643</v>
      </c>
      <c r="B125" s="12" t="n">
        <v>6.86719E-007</v>
      </c>
      <c r="C125" s="12" t="n">
        <v>146449000</v>
      </c>
      <c r="D125" s="12" t="n">
        <v>0.00450926</v>
      </c>
      <c r="E125" s="23" t="n">
        <v>80</v>
      </c>
      <c r="F125" s="23" t="n">
        <f aca="false">E125+273.15</f>
        <v>353.15</v>
      </c>
      <c r="G125" s="14" t="n">
        <v>159999991</v>
      </c>
      <c r="H125" s="15" t="n">
        <f aca="false">(A125+B125*(F125-$V$5))*(1-(0.0894*LN(1+(G125/(C125*EXP(-D125*(F125-$V$5)))))))</f>
        <v>0.000762768904965277</v>
      </c>
    </row>
    <row r="126" customFormat="false" ht="12.75" hidden="false" customHeight="false" outlineLevel="0" collapsed="false">
      <c r="A126" s="12" t="n">
        <v>0.000806643</v>
      </c>
      <c r="B126" s="12" t="n">
        <v>6.86719E-007</v>
      </c>
      <c r="C126" s="12" t="n">
        <v>146449000</v>
      </c>
      <c r="D126" s="12" t="n">
        <v>0.00450926</v>
      </c>
      <c r="E126" s="23" t="n">
        <v>90</v>
      </c>
      <c r="F126" s="23" t="n">
        <f aca="false">E126+273.15</f>
        <v>363.15</v>
      </c>
      <c r="G126" s="14" t="n">
        <v>159999992</v>
      </c>
      <c r="H126" s="15" t="n">
        <f aca="false">(A126+B126*(F126-$V$5))*(1-(0.0894*LN(1+(G126/(C126*EXP(-D126*(F126-$V$5)))))))</f>
        <v>0.000767317561587168</v>
      </c>
    </row>
    <row r="127" customFormat="false" ht="12.75" hidden="false" customHeight="false" outlineLevel="0" collapsed="false">
      <c r="A127" s="12" t="n">
        <v>0.000806643</v>
      </c>
      <c r="B127" s="12" t="n">
        <v>6.86719E-007</v>
      </c>
      <c r="C127" s="12" t="n">
        <v>146449000</v>
      </c>
      <c r="D127" s="12" t="n">
        <v>0.00450926</v>
      </c>
      <c r="E127" s="23" t="n">
        <v>100</v>
      </c>
      <c r="F127" s="23" t="n">
        <f aca="false">E127+273.15</f>
        <v>373.15</v>
      </c>
      <c r="G127" s="14" t="n">
        <v>159999993</v>
      </c>
      <c r="H127" s="15" t="n">
        <f aca="false">(A127+B127*(F127-$V$5))*(1-(0.0894*LN(1+(G127/(C127*EXP(-D127*(F127-$V$5)))))))</f>
        <v>0.00077179831431377</v>
      </c>
    </row>
    <row r="128" customFormat="false" ht="12.75" hidden="false" customHeight="false" outlineLevel="0" collapsed="false">
      <c r="A128" s="12" t="n">
        <v>0.000806643</v>
      </c>
      <c r="B128" s="12" t="n">
        <v>6.86719E-007</v>
      </c>
      <c r="C128" s="12" t="n">
        <v>146449000</v>
      </c>
      <c r="D128" s="12" t="n">
        <v>0.00450926</v>
      </c>
      <c r="E128" s="23" t="n">
        <v>110</v>
      </c>
      <c r="F128" s="23" t="n">
        <f aca="false">E128+273.15</f>
        <v>383.15</v>
      </c>
      <c r="G128" s="14" t="n">
        <v>159999994</v>
      </c>
      <c r="H128" s="15" t="n">
        <f aca="false">(A128+B128*(F128-$V$5))*(1-(0.0894*LN(1+(G128/(C128*EXP(-D128*(F128-$V$5)))))))</f>
        <v>0.000776210447192454</v>
      </c>
    </row>
    <row r="129" customFormat="false" ht="12.75" hidden="false" customHeight="false" outlineLevel="0" collapsed="false">
      <c r="A129" s="12" t="n">
        <v>0.000806643</v>
      </c>
      <c r="B129" s="12" t="n">
        <v>6.86719E-007</v>
      </c>
      <c r="C129" s="12" t="n">
        <v>146449000</v>
      </c>
      <c r="D129" s="12" t="n">
        <v>0.00450926</v>
      </c>
      <c r="E129" s="23" t="n">
        <v>120</v>
      </c>
      <c r="F129" s="23" t="n">
        <f aca="false">E129+273.15</f>
        <v>393.15</v>
      </c>
      <c r="G129" s="14" t="n">
        <v>159999995</v>
      </c>
      <c r="H129" s="15" t="n">
        <f aca="false">(A129+B129*(F129-$V$5))*(1-(0.0894*LN(1+(G129/(C129*EXP(-D129*(F129-$V$5)))))))</f>
        <v>0.000780553287460556</v>
      </c>
    </row>
    <row r="130" customFormat="false" ht="12.75" hidden="false" customHeight="false" outlineLevel="0" collapsed="false">
      <c r="A130" s="12" t="n">
        <v>0.000806643</v>
      </c>
      <c r="B130" s="12" t="n">
        <v>6.86719E-007</v>
      </c>
      <c r="C130" s="12" t="n">
        <v>146449000</v>
      </c>
      <c r="D130" s="12" t="n">
        <v>0.00450926</v>
      </c>
      <c r="E130" s="23" t="n">
        <v>130</v>
      </c>
      <c r="F130" s="23" t="n">
        <f aca="false">E130+273.15</f>
        <v>403.15</v>
      </c>
      <c r="G130" s="14" t="n">
        <v>159999996</v>
      </c>
      <c r="H130" s="15" t="n">
        <f aca="false">(A130+B130*(F130-$V$5))*(1-(0.0894*LN(1+(G130/(C130*EXP(-D130*(F130-$V$5)))))))</f>
        <v>0.000784826206040642</v>
      </c>
    </row>
    <row r="131" customFormat="false" ht="12.75" hidden="false" customHeight="false" outlineLevel="0" collapsed="false">
      <c r="A131" s="12" t="n">
        <v>0.000806643</v>
      </c>
      <c r="B131" s="12" t="n">
        <v>6.86719E-007</v>
      </c>
      <c r="C131" s="12" t="n">
        <v>146449000</v>
      </c>
      <c r="D131" s="12" t="n">
        <v>0.00450926</v>
      </c>
      <c r="E131" s="23" t="n">
        <v>140</v>
      </c>
      <c r="F131" s="23" t="n">
        <f aca="false">E131+273.15</f>
        <v>413.15</v>
      </c>
      <c r="G131" s="14" t="n">
        <v>159999997</v>
      </c>
      <c r="H131" s="15" t="n">
        <f aca="false">(A131+B131*(F131-$V$5))*(1-(0.0894*LN(1+(G131/(C131*EXP(-D131*(F131-$V$5)))))))</f>
        <v>0.000789028617859054</v>
      </c>
    </row>
    <row r="132" customFormat="false" ht="12.75" hidden="false" customHeight="false" outlineLevel="0" collapsed="false">
      <c r="A132" s="12" t="n">
        <v>0.000806643</v>
      </c>
      <c r="B132" s="12" t="n">
        <v>6.86719E-007</v>
      </c>
      <c r="C132" s="12" t="n">
        <v>146449000</v>
      </c>
      <c r="D132" s="12" t="n">
        <v>0.00450926</v>
      </c>
      <c r="E132" s="23" t="n">
        <v>150</v>
      </c>
      <c r="F132" s="23" t="n">
        <f aca="false">E132+273.15</f>
        <v>423.15</v>
      </c>
      <c r="G132" s="14" t="n">
        <v>159999998</v>
      </c>
      <c r="H132" s="15" t="n">
        <f aca="false">(A132+B132*(F132-$V$5))*(1-(0.0894*LN(1+(G132/(C132*EXP(-D132*(F132-$V$5)))))))</f>
        <v>0.000793159981989655</v>
      </c>
    </row>
    <row r="133" customFormat="false" ht="12.75" hidden="false" customHeight="false" outlineLevel="0" collapsed="false">
      <c r="A133" s="12" t="n">
        <v>0.000806643</v>
      </c>
      <c r="B133" s="12" t="n">
        <v>6.86719E-007</v>
      </c>
      <c r="C133" s="12" t="n">
        <v>146449000</v>
      </c>
      <c r="D133" s="12" t="n">
        <v>0.00450926</v>
      </c>
      <c r="E133" s="23" t="n">
        <v>160</v>
      </c>
      <c r="F133" s="23" t="n">
        <f aca="false">E133+273.15</f>
        <v>433.15</v>
      </c>
      <c r="G133" s="14" t="n">
        <v>159999999</v>
      </c>
      <c r="H133" s="15" t="n">
        <f aca="false">(A133+B133*(F133-$V$5))*(1-(0.0894*LN(1+(G133/(C133*EXP(-D133*(F133-$V$5)))))))</f>
        <v>0.000797219801626086</v>
      </c>
    </row>
    <row r="134" customFormat="false" ht="12.75" hidden="false" customHeight="false" outlineLevel="0" collapsed="false">
      <c r="A134" s="12" t="n">
        <v>0.000806643</v>
      </c>
      <c r="B134" s="12" t="n">
        <v>6.86719E-007</v>
      </c>
      <c r="C134" s="12" t="n">
        <v>146449000</v>
      </c>
      <c r="D134" s="12" t="n">
        <v>0.00450926</v>
      </c>
      <c r="E134" s="23" t="n">
        <v>170</v>
      </c>
      <c r="F134" s="23" t="n">
        <f aca="false">E134+273.15</f>
        <v>443.15</v>
      </c>
      <c r="G134" s="14" t="n">
        <v>160000000</v>
      </c>
      <c r="H134" s="15" t="n">
        <f aca="false">(A134+B134*(F134-$V$5))*(1-(0.0894*LN(1+(G134/(C134*EXP(-D134*(F134-$V$5)))))))</f>
        <v>0.000801207623887174</v>
      </c>
    </row>
    <row r="135" customFormat="false" ht="12.75" hidden="false" customHeight="false" outlineLevel="0" collapsed="false">
      <c r="A135" s="12" t="n">
        <v>0.000806643</v>
      </c>
      <c r="B135" s="12" t="n">
        <v>6.86719E-007</v>
      </c>
      <c r="C135" s="12" t="n">
        <v>146449000</v>
      </c>
      <c r="D135" s="12" t="n">
        <v>0.00450926</v>
      </c>
      <c r="E135" s="23" t="n">
        <v>180</v>
      </c>
      <c r="F135" s="23" t="n">
        <f aca="false">E135+273.15</f>
        <v>453.15</v>
      </c>
      <c r="G135" s="14" t="n">
        <v>160000001</v>
      </c>
      <c r="H135" s="15" t="n">
        <f aca="false">(A135+B135*(F135-$V$5))*(1-(0.0894*LN(1+(G135/(C135*EXP(-D135*(F135-$V$5)))))))</f>
        <v>0.00080512303946135</v>
      </c>
    </row>
    <row r="136" customFormat="false" ht="12.75" hidden="false" customHeight="false" outlineLevel="0" collapsed="false">
      <c r="A136" s="12" t="n">
        <v>0.000806643</v>
      </c>
      <c r="B136" s="12" t="n">
        <v>6.86719E-007</v>
      </c>
      <c r="C136" s="12" t="n">
        <v>146449000</v>
      </c>
      <c r="D136" s="12" t="n">
        <v>0.00450926</v>
      </c>
      <c r="E136" s="23" t="n">
        <v>190</v>
      </c>
      <c r="F136" s="23" t="n">
        <f aca="false">E136+273.15</f>
        <v>463.15</v>
      </c>
      <c r="G136" s="14" t="n">
        <v>160000002</v>
      </c>
      <c r="H136" s="15" t="n">
        <f aca="false">(A136+B136*(F136-$V$5))*(1-(0.0894*LN(1+(G136/(C136*EXP(-D136*(F136-$V$5)))))))</f>
        <v>0.000808965682097076</v>
      </c>
    </row>
    <row r="137" customFormat="false" ht="12.75" hidden="false" customHeight="false" outlineLevel="0" collapsed="false">
      <c r="A137" s="12" t="n">
        <v>0.000806643</v>
      </c>
      <c r="B137" s="12" t="n">
        <v>6.86719E-007</v>
      </c>
      <c r="C137" s="12" t="n">
        <v>146449000</v>
      </c>
      <c r="D137" s="12" t="n">
        <v>0.00450926</v>
      </c>
      <c r="E137" s="23" t="n">
        <v>200</v>
      </c>
      <c r="F137" s="23" t="n">
        <f aca="false">E137+273.15</f>
        <v>473.15</v>
      </c>
      <c r="G137" s="14" t="n">
        <v>160000003</v>
      </c>
      <c r="H137" s="15" t="n">
        <f aca="false">(A137+B137*(F137-$V$5))*(1-(0.0894*LN(1+(G137/(C137*EXP(-D137*(F137-$V$5)))))))</f>
        <v>0.000812735227947272</v>
      </c>
    </row>
    <row r="138" customFormat="false" ht="12.75" hidden="false" customHeight="false" outlineLevel="0" collapsed="false">
      <c r="A138" s="12" t="n">
        <v>0.000806643</v>
      </c>
      <c r="B138" s="12" t="n">
        <v>6.86719E-007</v>
      </c>
      <c r="C138" s="12" t="n">
        <v>146449000</v>
      </c>
      <c r="D138" s="12" t="n">
        <v>0.00450926</v>
      </c>
      <c r="E138" s="23" t="n">
        <v>210</v>
      </c>
      <c r="F138" s="23" t="n">
        <f aca="false">E138+273.15</f>
        <v>483.15</v>
      </c>
      <c r="G138" s="14" t="n">
        <v>160000004</v>
      </c>
      <c r="H138" s="15" t="n">
        <f aca="false">(A138+B138*(F138-$V$5))*(1-(0.0894*LN(1+(G138/(C138*EXP(-D138*(F138-$V$5)))))))</f>
        <v>0.000816431394776617</v>
      </c>
    </row>
    <row r="139" customFormat="false" ht="12.75" hidden="false" customHeight="false" outlineLevel="0" collapsed="false">
      <c r="A139" s="12" t="n">
        <v>0.000806643</v>
      </c>
      <c r="B139" s="12" t="n">
        <v>6.86719E-007</v>
      </c>
      <c r="C139" s="12" t="n">
        <v>146449000</v>
      </c>
      <c r="D139" s="12" t="n">
        <v>0.00450926</v>
      </c>
      <c r="E139" s="23" t="n">
        <v>220</v>
      </c>
      <c r="F139" s="23" t="n">
        <f aca="false">E139+273.15</f>
        <v>493.15</v>
      </c>
      <c r="G139" s="14" t="n">
        <v>160000005</v>
      </c>
      <c r="H139" s="15" t="n">
        <f aca="false">(A139+B139*(F139-$V$5))*(1-(0.0894*LN(1+(G139/(C139*EXP(-D139*(F139-$V$5)))))))</f>
        <v>0.000820053941041332</v>
      </c>
    </row>
    <row r="140" customFormat="false" ht="12.75" hidden="false" customHeight="false" outlineLevel="0" collapsed="false">
      <c r="A140" s="12" t="n">
        <v>0.000806643</v>
      </c>
      <c r="B140" s="12" t="n">
        <v>6.86719E-007</v>
      </c>
      <c r="C140" s="12" t="n">
        <v>146449000</v>
      </c>
      <c r="D140" s="12" t="n">
        <v>0.00450926</v>
      </c>
      <c r="E140" s="23" t="n">
        <v>230</v>
      </c>
      <c r="F140" s="23" t="n">
        <f aca="false">E140+273.15</f>
        <v>503.15</v>
      </c>
      <c r="G140" s="14" t="n">
        <v>160000006</v>
      </c>
      <c r="H140" s="15" t="n">
        <f aca="false">(A140+B140*(F140-$V$5))*(1-(0.0894*LN(1+(G140/(C140*EXP(-D140*(F140-$V$5)))))))</f>
        <v>0.000823602664851672</v>
      </c>
    </row>
    <row r="141" customFormat="false" ht="12.75" hidden="false" customHeight="false" outlineLevel="0" collapsed="false">
      <c r="A141" s="12" t="n">
        <v>0.000806643</v>
      </c>
      <c r="B141" s="12" t="n">
        <v>6.86719E-007</v>
      </c>
      <c r="C141" s="12" t="n">
        <v>146449000</v>
      </c>
      <c r="D141" s="12" t="n">
        <v>0.00450926</v>
      </c>
      <c r="E141" s="23" t="n">
        <v>240</v>
      </c>
      <c r="F141" s="23" t="n">
        <f aca="false">E141+273.15</f>
        <v>513.15</v>
      </c>
      <c r="G141" s="14" t="n">
        <v>160000007</v>
      </c>
      <c r="H141" s="15" t="n">
        <f aca="false">(A141+B141*(F141-$V$5))*(1-(0.0894*LN(1+(G141/(C141*EXP(-D141*(F141-$V$5)))))))</f>
        <v>0.000827077402827807</v>
      </c>
    </row>
    <row r="142" customFormat="false" ht="12.75" hidden="false" customHeight="false" outlineLevel="0" collapsed="false">
      <c r="A142" s="12" t="n">
        <v>0.000806643</v>
      </c>
      <c r="B142" s="12" t="n">
        <v>6.86719E-007</v>
      </c>
      <c r="C142" s="12" t="n">
        <v>146449000</v>
      </c>
      <c r="D142" s="12" t="n">
        <v>0.00450926</v>
      </c>
      <c r="E142" s="23" t="n">
        <v>250</v>
      </c>
      <c r="F142" s="23" t="n">
        <f aca="false">E142+273.15</f>
        <v>523.15</v>
      </c>
      <c r="G142" s="14" t="n">
        <v>160000000</v>
      </c>
      <c r="H142" s="15" t="n">
        <f aca="false">(A142+B142*(F142-$V$5))*(1-(0.0894*LN(1+(G142/(C142*EXP(-D142*(F142-$V$5)))))))</f>
        <v>0.00083047803187777</v>
      </c>
    </row>
    <row r="143" customFormat="false" ht="12.75" hidden="false" customHeight="false" outlineLevel="0" collapsed="false">
      <c r="A143" s="12" t="n">
        <v>0.000806643</v>
      </c>
      <c r="B143" s="12" t="n">
        <v>6.86719E-007</v>
      </c>
      <c r="C143" s="12" t="n">
        <v>146449000</v>
      </c>
      <c r="D143" s="12" t="n">
        <v>0.00450926</v>
      </c>
      <c r="E143" s="23" t="n">
        <v>260</v>
      </c>
      <c r="F143" s="23" t="n">
        <f aca="false">E143+273.15</f>
        <v>533.15</v>
      </c>
      <c r="G143" s="14" t="n">
        <v>160000000</v>
      </c>
      <c r="H143" s="15" t="n">
        <f aca="false">(A143+B143*(F143-$V$5))*(1-(0.0894*LN(1+(G143/(C143*EXP(-D143*(F143-$V$5)))))))</f>
        <v>0.00083380445624754</v>
      </c>
    </row>
    <row r="144" customFormat="false" ht="12.75" hidden="false" customHeight="false" outlineLevel="0" collapsed="false">
      <c r="A144" s="28"/>
      <c r="B144" s="28"/>
      <c r="C144" s="28"/>
    </row>
    <row r="145" customFormat="false" ht="12.75" hidden="false" customHeight="false" outlineLevel="0" collapsed="false">
      <c r="A145" s="28"/>
      <c r="B145" s="28"/>
      <c r="C145" s="28"/>
    </row>
    <row r="146" customFormat="false" ht="12.75" hidden="false" customHeight="false" outlineLevel="0" collapsed="false">
      <c r="A146" s="28"/>
      <c r="B146" s="28"/>
      <c r="C146" s="28"/>
    </row>
    <row r="147" customFormat="false" ht="12.75" hidden="false" customHeight="false" outlineLevel="0" collapsed="false">
      <c r="A147" s="28"/>
      <c r="B147" s="28"/>
      <c r="C147" s="28"/>
    </row>
    <row r="148" customFormat="false" ht="12.75" hidden="false" customHeight="false" outlineLevel="0" collapsed="false">
      <c r="A148" s="28"/>
      <c r="B148" s="28"/>
      <c r="C148" s="28"/>
    </row>
    <row r="149" customFormat="false" ht="12.75" hidden="false" customHeight="false" outlineLevel="0" collapsed="false">
      <c r="A149" s="28"/>
      <c r="B149" s="28"/>
      <c r="C149" s="28"/>
    </row>
    <row r="150" customFormat="false" ht="12.75" hidden="false" customHeight="false" outlineLevel="0" collapsed="false">
      <c r="A150" s="28"/>
      <c r="B150" s="28"/>
      <c r="C150" s="28"/>
    </row>
    <row r="151" customFormat="false" ht="12.75" hidden="false" customHeight="false" outlineLevel="0" collapsed="false">
      <c r="A151" s="28"/>
      <c r="B151" s="28"/>
      <c r="C151" s="28"/>
    </row>
    <row r="152" customFormat="false" ht="12.75" hidden="false" customHeight="false" outlineLevel="0" collapsed="false">
      <c r="A152" s="28"/>
      <c r="B152" s="28"/>
      <c r="C152" s="28"/>
    </row>
    <row r="153" customFormat="false" ht="12.75" hidden="false" customHeight="false" outlineLevel="0" collapsed="false">
      <c r="A153" s="28"/>
      <c r="B153" s="28"/>
      <c r="C153" s="28"/>
    </row>
    <row r="154" customFormat="false" ht="12.75" hidden="false" customHeight="false" outlineLevel="0" collapsed="false">
      <c r="A154" s="28"/>
      <c r="B154" s="28"/>
      <c r="C154" s="28"/>
    </row>
    <row r="155" customFormat="false" ht="12.75" hidden="false" customHeight="false" outlineLevel="0" collapsed="false">
      <c r="A155" s="28"/>
      <c r="B155" s="28"/>
      <c r="C155" s="28"/>
    </row>
    <row r="156" customFormat="false" ht="12.75" hidden="false" customHeight="false" outlineLevel="0" collapsed="false">
      <c r="A156" s="28"/>
      <c r="B156" s="28"/>
      <c r="C156" s="28"/>
    </row>
    <row r="157" customFormat="false" ht="12.75" hidden="false" customHeight="false" outlineLevel="0" collapsed="false">
      <c r="A157" s="28"/>
      <c r="B157" s="28"/>
      <c r="C157" s="28"/>
    </row>
    <row r="158" customFormat="false" ht="12.75" hidden="false" customHeight="false" outlineLevel="0" collapsed="false">
      <c r="A158" s="28"/>
      <c r="B158" s="28"/>
      <c r="C158" s="28"/>
    </row>
    <row r="159" customFormat="false" ht="12.75" hidden="false" customHeight="false" outlineLevel="0" collapsed="false">
      <c r="A159" s="29"/>
      <c r="B159" s="29"/>
      <c r="C159" s="29"/>
    </row>
    <row r="160" customFormat="false" ht="12.75" hidden="false" customHeight="false" outlineLevel="0" collapsed="false">
      <c r="A160" s="29"/>
      <c r="B160" s="29"/>
      <c r="C160" s="29"/>
    </row>
    <row r="161" customFormat="false" ht="12.75" hidden="false" customHeight="false" outlineLevel="0" collapsed="false">
      <c r="A161" s="29"/>
      <c r="B161" s="29"/>
      <c r="C161" s="29"/>
    </row>
  </sheetData>
  <mergeCells count="3">
    <mergeCell ref="A1:D1"/>
    <mergeCell ref="J1:P1"/>
    <mergeCell ref="V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3.99"/>
    <col collapsed="false" customWidth="true" hidden="false" outlineLevel="0" max="7" min="2" style="31" width="11.42"/>
    <col collapsed="false" customWidth="true" hidden="false" outlineLevel="0" max="10" min="10" style="30" width="13.99"/>
  </cols>
  <sheetData>
    <row r="1" customFormat="false" ht="12.75" hidden="false" customHeight="false" outlineLevel="0" collapsed="false">
      <c r="B1" s="32" t="s">
        <v>32</v>
      </c>
      <c r="C1" s="32"/>
      <c r="D1" s="32"/>
      <c r="E1" s="32"/>
      <c r="F1" s="32"/>
      <c r="G1" s="32"/>
      <c r="K1" s="32" t="s">
        <v>33</v>
      </c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34</v>
      </c>
      <c r="B2" s="31" t="s">
        <v>35</v>
      </c>
      <c r="C2" s="31" t="s">
        <v>36</v>
      </c>
      <c r="D2" s="31" t="s">
        <v>37</v>
      </c>
      <c r="E2" s="31" t="s">
        <v>38</v>
      </c>
      <c r="F2" s="31" t="s">
        <v>39</v>
      </c>
      <c r="G2" s="31" t="s">
        <v>40</v>
      </c>
      <c r="J2" s="33" t="s">
        <v>41</v>
      </c>
      <c r="K2" s="31" t="s">
        <v>35</v>
      </c>
      <c r="L2" s="31" t="s">
        <v>36</v>
      </c>
      <c r="M2" s="31" t="s">
        <v>37</v>
      </c>
      <c r="N2" s="31" t="s">
        <v>38</v>
      </c>
      <c r="O2" s="31" t="s">
        <v>39</v>
      </c>
      <c r="P2" s="31" t="s">
        <v>40</v>
      </c>
      <c r="Q2" s="26"/>
    </row>
    <row r="3" customFormat="false" ht="12.75" hidden="false" customHeight="false" outlineLevel="0" collapsed="false">
      <c r="A3" s="30" t="n">
        <v>260</v>
      </c>
      <c r="B3" s="1" t="n">
        <v>0.948414</v>
      </c>
      <c r="C3" s="1" t="n">
        <v>0.926812</v>
      </c>
      <c r="D3" s="1" t="n">
        <v>0.905101</v>
      </c>
      <c r="E3" s="1" t="n">
        <v>0.872702</v>
      </c>
      <c r="F3" s="1" t="n">
        <v>0.849944</v>
      </c>
      <c r="G3" s="1" t="n">
        <v>0.835301</v>
      </c>
      <c r="H3" s="34"/>
      <c r="J3" s="25" t="n">
        <f aca="false">A3+273.15</f>
        <v>533.15</v>
      </c>
      <c r="K3" s="35" t="n">
        <f aca="false">B3*0.001</f>
        <v>0.000948414</v>
      </c>
      <c r="L3" s="35" t="n">
        <f aca="false">C3*0.001</f>
        <v>0.000926812</v>
      </c>
      <c r="M3" s="35" t="n">
        <f aca="false">D3*0.001</f>
        <v>0.000905101</v>
      </c>
      <c r="N3" s="35" t="n">
        <f aca="false">E3*0.001</f>
        <v>0.000872702</v>
      </c>
      <c r="O3" s="35" t="n">
        <f aca="false">F3*0.001</f>
        <v>0.000849944</v>
      </c>
      <c r="P3" s="35" t="n">
        <f aca="false">G3*0.001</f>
        <v>0.000835301</v>
      </c>
      <c r="Q3" s="34"/>
      <c r="R3" s="34"/>
    </row>
    <row r="4" customFormat="false" ht="12.75" hidden="false" customHeight="false" outlineLevel="0" collapsed="false">
      <c r="A4" s="30" t="n">
        <v>257.5</v>
      </c>
      <c r="B4" s="1" t="n">
        <v>0.945337</v>
      </c>
      <c r="C4" s="1" t="n">
        <v>0.924464</v>
      </c>
      <c r="D4" s="1" t="n">
        <v>0.903485</v>
      </c>
      <c r="E4" s="1" t="n">
        <v>0.871957</v>
      </c>
      <c r="F4" s="1" t="n">
        <v>0.849173</v>
      </c>
      <c r="G4" s="1" t="n">
        <v>0.834547</v>
      </c>
      <c r="H4" s="34"/>
      <c r="J4" s="25" t="n">
        <f aca="false">A4+273.15</f>
        <v>530.65</v>
      </c>
      <c r="K4" s="35" t="n">
        <f aca="false">B4*0.001</f>
        <v>0.000945337</v>
      </c>
      <c r="L4" s="35" t="n">
        <f aca="false">C4*0.001</f>
        <v>0.000924464</v>
      </c>
      <c r="M4" s="35" t="n">
        <f aca="false">D4*0.001</f>
        <v>0.000903485</v>
      </c>
      <c r="N4" s="35" t="n">
        <f aca="false">E4*0.001</f>
        <v>0.000871957</v>
      </c>
      <c r="O4" s="35" t="n">
        <f aca="false">F4*0.001</f>
        <v>0.000849173</v>
      </c>
      <c r="P4" s="35" t="n">
        <f aca="false">G4*0.001</f>
        <v>0.000834547</v>
      </c>
      <c r="Q4" s="34"/>
      <c r="R4" s="34"/>
    </row>
    <row r="5" customFormat="false" ht="12.75" hidden="false" customHeight="false" outlineLevel="0" collapsed="false">
      <c r="A5" s="30" t="n">
        <v>255</v>
      </c>
      <c r="B5" s="1" t="n">
        <v>0.944924</v>
      </c>
      <c r="C5" s="1" t="n">
        <v>0.923615</v>
      </c>
      <c r="D5" s="1" t="n">
        <v>0.9022</v>
      </c>
      <c r="E5" s="1" t="n">
        <v>0.871078</v>
      </c>
      <c r="F5" s="1" t="n">
        <v>0.848483</v>
      </c>
      <c r="G5" s="1" t="n">
        <v>0.833403</v>
      </c>
      <c r="H5" s="34"/>
      <c r="J5" s="25" t="n">
        <f aca="false">A5+273.15</f>
        <v>528.15</v>
      </c>
      <c r="K5" s="35" t="n">
        <f aca="false">B5*0.001</f>
        <v>0.000944924</v>
      </c>
      <c r="L5" s="35" t="n">
        <f aca="false">C5*0.001</f>
        <v>0.000923615</v>
      </c>
      <c r="M5" s="35" t="n">
        <f aca="false">D5*0.001</f>
        <v>0.0009022</v>
      </c>
      <c r="N5" s="35" t="n">
        <f aca="false">E5*0.001</f>
        <v>0.000871078</v>
      </c>
      <c r="O5" s="35" t="n">
        <f aca="false">F5*0.001</f>
        <v>0.000848483</v>
      </c>
      <c r="P5" s="35" t="n">
        <f aca="false">G5*0.001</f>
        <v>0.000833403</v>
      </c>
      <c r="Q5" s="34"/>
      <c r="R5" s="34"/>
    </row>
    <row r="6" customFormat="false" ht="12.75" hidden="false" customHeight="false" outlineLevel="0" collapsed="false">
      <c r="A6" s="30" t="n">
        <v>252.5</v>
      </c>
      <c r="B6" s="1" t="n">
        <v>0.94233</v>
      </c>
      <c r="C6" s="1" t="n">
        <v>0.921686</v>
      </c>
      <c r="D6" s="1" t="n">
        <v>0.900939</v>
      </c>
      <c r="E6" s="1" t="n">
        <v>0.870055</v>
      </c>
      <c r="F6" s="1" t="n">
        <v>0.847631</v>
      </c>
      <c r="G6" s="1" t="n">
        <v>0.83286</v>
      </c>
      <c r="H6" s="34"/>
      <c r="J6" s="25" t="n">
        <f aca="false">A6+273.15</f>
        <v>525.65</v>
      </c>
      <c r="K6" s="35" t="n">
        <f aca="false">B6*0.001</f>
        <v>0.00094233</v>
      </c>
      <c r="L6" s="35" t="n">
        <f aca="false">C6*0.001</f>
        <v>0.000921686</v>
      </c>
      <c r="M6" s="35" t="n">
        <f aca="false">D6*0.001</f>
        <v>0.000900939</v>
      </c>
      <c r="N6" s="35" t="n">
        <f aca="false">E6*0.001</f>
        <v>0.000870055</v>
      </c>
      <c r="O6" s="35" t="n">
        <f aca="false">F6*0.001</f>
        <v>0.000847631</v>
      </c>
      <c r="P6" s="35" t="n">
        <f aca="false">G6*0.001</f>
        <v>0.00083286</v>
      </c>
      <c r="Q6" s="34"/>
      <c r="R6" s="34"/>
    </row>
    <row r="7" customFormat="false" ht="12.75" hidden="false" customHeight="false" outlineLevel="0" collapsed="false">
      <c r="A7" s="30" t="n">
        <v>250</v>
      </c>
      <c r="B7" s="1" t="n">
        <v>0.940436</v>
      </c>
      <c r="C7" s="1" t="n">
        <v>0.920025</v>
      </c>
      <c r="D7" s="1" t="n">
        <v>0.899512</v>
      </c>
      <c r="E7" s="1" t="n">
        <v>0.869026</v>
      </c>
      <c r="F7" s="1" t="n">
        <v>0.846592</v>
      </c>
      <c r="G7" s="1" t="n">
        <v>0.831674</v>
      </c>
      <c r="H7" s="34"/>
      <c r="J7" s="25" t="n">
        <f aca="false">A7+273.15</f>
        <v>523.15</v>
      </c>
      <c r="K7" s="35" t="n">
        <f aca="false">B7*0.001</f>
        <v>0.000940436</v>
      </c>
      <c r="L7" s="35" t="n">
        <f aca="false">C7*0.001</f>
        <v>0.000920025</v>
      </c>
      <c r="M7" s="35" t="n">
        <f aca="false">D7*0.001</f>
        <v>0.000899512</v>
      </c>
      <c r="N7" s="35" t="n">
        <f aca="false">E7*0.001</f>
        <v>0.000869026</v>
      </c>
      <c r="O7" s="35" t="n">
        <f aca="false">F7*0.001</f>
        <v>0.000846592</v>
      </c>
      <c r="P7" s="35" t="n">
        <f aca="false">G7*0.001</f>
        <v>0.000831674</v>
      </c>
      <c r="Q7" s="34"/>
      <c r="R7" s="34"/>
    </row>
    <row r="8" customFormat="false" ht="12.75" hidden="false" customHeight="false" outlineLevel="0" collapsed="false">
      <c r="A8" s="30" t="n">
        <v>247.5</v>
      </c>
      <c r="B8" s="1" t="n">
        <v>0.939097</v>
      </c>
      <c r="C8" s="1" t="n">
        <v>0.919048</v>
      </c>
      <c r="D8" s="1" t="n">
        <v>0.898144</v>
      </c>
      <c r="E8" s="1" t="n">
        <v>0.867906</v>
      </c>
      <c r="F8" s="1" t="n">
        <v>0.845704</v>
      </c>
      <c r="G8" s="1" t="n">
        <v>0.830864</v>
      </c>
      <c r="H8" s="34"/>
      <c r="J8" s="25" t="n">
        <f aca="false">A8+273.15</f>
        <v>520.65</v>
      </c>
      <c r="K8" s="35" t="n">
        <f aca="false">B8*0.001</f>
        <v>0.000939097</v>
      </c>
      <c r="L8" s="35" t="n">
        <f aca="false">C8*0.001</f>
        <v>0.000919048</v>
      </c>
      <c r="M8" s="35" t="n">
        <f aca="false">D8*0.001</f>
        <v>0.000898144</v>
      </c>
      <c r="N8" s="35" t="n">
        <f aca="false">E8*0.001</f>
        <v>0.000867906</v>
      </c>
      <c r="O8" s="35" t="n">
        <f aca="false">F8*0.001</f>
        <v>0.000845704</v>
      </c>
      <c r="P8" s="35" t="n">
        <f aca="false">G8*0.001</f>
        <v>0.000830864</v>
      </c>
      <c r="Q8" s="34"/>
      <c r="R8" s="34"/>
    </row>
    <row r="9" customFormat="false" ht="12.75" hidden="false" customHeight="false" outlineLevel="0" collapsed="false">
      <c r="A9" s="30" t="n">
        <v>245</v>
      </c>
      <c r="B9" s="1" t="n">
        <v>0.936828</v>
      </c>
      <c r="C9" s="1" t="n">
        <v>0.917194</v>
      </c>
      <c r="D9" s="1" t="n">
        <v>0.896958</v>
      </c>
      <c r="E9" s="1" t="n">
        <v>0.866706</v>
      </c>
      <c r="F9" s="1" t="n">
        <v>0.844917</v>
      </c>
      <c r="G9" s="1" t="n">
        <v>0.83006</v>
      </c>
      <c r="H9" s="34"/>
      <c r="J9" s="25" t="n">
        <f aca="false">A9+273.15</f>
        <v>518.15</v>
      </c>
      <c r="K9" s="35" t="n">
        <f aca="false">B9*0.001</f>
        <v>0.000936828</v>
      </c>
      <c r="L9" s="35" t="n">
        <f aca="false">C9*0.001</f>
        <v>0.000917194</v>
      </c>
      <c r="M9" s="35" t="n">
        <f aca="false">D9*0.001</f>
        <v>0.000896958</v>
      </c>
      <c r="N9" s="35" t="n">
        <f aca="false">E9*0.001</f>
        <v>0.000866706</v>
      </c>
      <c r="O9" s="35" t="n">
        <f aca="false">F9*0.001</f>
        <v>0.000844917</v>
      </c>
      <c r="P9" s="35" t="n">
        <f aca="false">G9*0.001</f>
        <v>0.00083006</v>
      </c>
      <c r="Q9" s="34"/>
      <c r="R9" s="34"/>
    </row>
    <row r="10" customFormat="false" ht="12.75" hidden="false" customHeight="false" outlineLevel="0" collapsed="false">
      <c r="A10" s="30" t="n">
        <v>242.5</v>
      </c>
      <c r="B10" s="1" t="n">
        <v>0.935258</v>
      </c>
      <c r="C10" s="1" t="n">
        <v>0.915613</v>
      </c>
      <c r="D10" s="1" t="n">
        <v>0.895617</v>
      </c>
      <c r="E10" s="1" t="n">
        <v>0.865682</v>
      </c>
      <c r="F10" s="1" t="n">
        <v>0.843867</v>
      </c>
      <c r="G10" s="1" t="n">
        <v>0.829186</v>
      </c>
      <c r="H10" s="34"/>
      <c r="J10" s="25" t="n">
        <f aca="false">A10+273.15</f>
        <v>515.65</v>
      </c>
      <c r="K10" s="35" t="n">
        <f aca="false">B10*0.001</f>
        <v>0.000935258</v>
      </c>
      <c r="L10" s="35" t="n">
        <f aca="false">C10*0.001</f>
        <v>0.000915613</v>
      </c>
      <c r="M10" s="35" t="n">
        <f aca="false">D10*0.001</f>
        <v>0.000895617</v>
      </c>
      <c r="N10" s="35" t="n">
        <f aca="false">E10*0.001</f>
        <v>0.000865682</v>
      </c>
      <c r="O10" s="35" t="n">
        <f aca="false">F10*0.001</f>
        <v>0.000843867</v>
      </c>
      <c r="P10" s="35" t="n">
        <f aca="false">G10*0.001</f>
        <v>0.000829186</v>
      </c>
      <c r="Q10" s="34"/>
      <c r="R10" s="34"/>
    </row>
    <row r="11" customFormat="false" ht="12.75" hidden="false" customHeight="false" outlineLevel="0" collapsed="false">
      <c r="A11" s="30" t="n">
        <v>240</v>
      </c>
      <c r="B11" s="1" t="n">
        <v>0.933452</v>
      </c>
      <c r="C11" s="1" t="n">
        <v>0.914201</v>
      </c>
      <c r="D11" s="1" t="n">
        <v>0.894351</v>
      </c>
      <c r="E11" s="1" t="n">
        <v>0.8646</v>
      </c>
      <c r="F11" s="1" t="n">
        <v>0.842973</v>
      </c>
      <c r="G11" s="1" t="n">
        <v>0.828393</v>
      </c>
      <c r="H11" s="34"/>
      <c r="J11" s="25" t="n">
        <f aca="false">A11+273.15</f>
        <v>513.15</v>
      </c>
      <c r="K11" s="35" t="n">
        <f aca="false">B11*0.001</f>
        <v>0.000933452</v>
      </c>
      <c r="L11" s="35" t="n">
        <f aca="false">C11*0.001</f>
        <v>0.000914201</v>
      </c>
      <c r="M11" s="35" t="n">
        <f aca="false">D11*0.001</f>
        <v>0.000894351</v>
      </c>
      <c r="N11" s="35" t="n">
        <f aca="false">E11*0.001</f>
        <v>0.0008646</v>
      </c>
      <c r="O11" s="35" t="n">
        <f aca="false">F11*0.001</f>
        <v>0.000842973</v>
      </c>
      <c r="P11" s="35" t="n">
        <f aca="false">G11*0.001</f>
        <v>0.000828393</v>
      </c>
      <c r="Q11" s="34"/>
      <c r="R11" s="34"/>
    </row>
    <row r="12" customFormat="false" ht="12.75" hidden="false" customHeight="false" outlineLevel="0" collapsed="false">
      <c r="A12" s="30" t="n">
        <v>237.5</v>
      </c>
      <c r="B12" s="1" t="n">
        <v>0.931318</v>
      </c>
      <c r="C12" s="1" t="n">
        <v>0.912513</v>
      </c>
      <c r="D12" s="1" t="n">
        <v>0.89286</v>
      </c>
      <c r="E12" s="1" t="n">
        <v>0.863362</v>
      </c>
      <c r="F12" s="1" t="n">
        <v>0.841934</v>
      </c>
      <c r="G12" s="1" t="n">
        <v>0.827369</v>
      </c>
      <c r="H12" s="34"/>
      <c r="J12" s="25" t="n">
        <f aca="false">A12+273.15</f>
        <v>510.65</v>
      </c>
      <c r="K12" s="35" t="n">
        <f aca="false">B12*0.001</f>
        <v>0.000931318</v>
      </c>
      <c r="L12" s="35" t="n">
        <f aca="false">C12*0.001</f>
        <v>0.000912513</v>
      </c>
      <c r="M12" s="35" t="n">
        <f aca="false">D12*0.001</f>
        <v>0.00089286</v>
      </c>
      <c r="N12" s="35" t="n">
        <f aca="false">E12*0.001</f>
        <v>0.000863362</v>
      </c>
      <c r="O12" s="35" t="n">
        <f aca="false">F12*0.001</f>
        <v>0.000841934</v>
      </c>
      <c r="P12" s="35" t="n">
        <f aca="false">G12*0.001</f>
        <v>0.000827369</v>
      </c>
      <c r="Q12" s="34"/>
      <c r="R12" s="34"/>
    </row>
    <row r="13" customFormat="false" ht="12.75" hidden="false" customHeight="false" outlineLevel="0" collapsed="false">
      <c r="A13" s="30" t="n">
        <v>235</v>
      </c>
      <c r="B13" s="1" t="n">
        <v>0.929034</v>
      </c>
      <c r="C13" s="1" t="n">
        <v>0.910718</v>
      </c>
      <c r="D13" s="1" t="n">
        <v>0.891556</v>
      </c>
      <c r="E13" s="1" t="n">
        <v>0.862065</v>
      </c>
      <c r="F13" s="1" t="n">
        <v>0.840895</v>
      </c>
      <c r="G13" s="1" t="n">
        <v>0.826538</v>
      </c>
      <c r="H13" s="34"/>
      <c r="J13" s="25" t="n">
        <f aca="false">A13+273.15</f>
        <v>508.15</v>
      </c>
      <c r="K13" s="35" t="n">
        <f aca="false">B13*0.001</f>
        <v>0.000929034</v>
      </c>
      <c r="L13" s="35" t="n">
        <f aca="false">C13*0.001</f>
        <v>0.000910718</v>
      </c>
      <c r="M13" s="35" t="n">
        <f aca="false">D13*0.001</f>
        <v>0.000891556</v>
      </c>
      <c r="N13" s="35" t="n">
        <f aca="false">E13*0.001</f>
        <v>0.000862065</v>
      </c>
      <c r="O13" s="35" t="n">
        <f aca="false">F13*0.001</f>
        <v>0.000840895</v>
      </c>
      <c r="P13" s="35" t="n">
        <f aca="false">G13*0.001</f>
        <v>0.000826538</v>
      </c>
      <c r="Q13" s="34"/>
      <c r="R13" s="34"/>
    </row>
    <row r="14" customFormat="false" ht="12.75" hidden="false" customHeight="false" outlineLevel="0" collapsed="false">
      <c r="A14" s="30" t="n">
        <v>232.5</v>
      </c>
      <c r="B14" s="1" t="n">
        <v>0.926816</v>
      </c>
      <c r="C14" s="1" t="n">
        <v>0.908974</v>
      </c>
      <c r="D14" s="1" t="n">
        <v>0.890038</v>
      </c>
      <c r="E14" s="1" t="n">
        <v>0.861026</v>
      </c>
      <c r="F14" s="1" t="n">
        <v>0.839856</v>
      </c>
      <c r="G14" s="1" t="n">
        <v>0.825477</v>
      </c>
      <c r="H14" s="34"/>
      <c r="J14" s="25" t="n">
        <f aca="false">A14+273.15</f>
        <v>505.65</v>
      </c>
      <c r="K14" s="35" t="n">
        <f aca="false">B14*0.001</f>
        <v>0.000926816</v>
      </c>
      <c r="L14" s="35" t="n">
        <f aca="false">C14*0.001</f>
        <v>0.000908974</v>
      </c>
      <c r="M14" s="35" t="n">
        <f aca="false">D14*0.001</f>
        <v>0.000890038</v>
      </c>
      <c r="N14" s="35" t="n">
        <f aca="false">E14*0.001</f>
        <v>0.000861026</v>
      </c>
      <c r="O14" s="35" t="n">
        <f aca="false">F14*0.001</f>
        <v>0.000839856</v>
      </c>
      <c r="P14" s="35" t="n">
        <f aca="false">G14*0.001</f>
        <v>0.000825477</v>
      </c>
      <c r="Q14" s="34"/>
      <c r="R14" s="34"/>
    </row>
    <row r="15" customFormat="false" ht="12.75" hidden="false" customHeight="false" outlineLevel="0" collapsed="false">
      <c r="A15" s="30" t="n">
        <v>230</v>
      </c>
      <c r="B15" s="1" t="n">
        <v>0.925632</v>
      </c>
      <c r="C15" s="1" t="n">
        <v>0.907109</v>
      </c>
      <c r="D15" s="1" t="n">
        <v>0.888493</v>
      </c>
      <c r="E15" s="1" t="n">
        <v>0.859745</v>
      </c>
      <c r="F15" s="1" t="n">
        <v>0.838817</v>
      </c>
      <c r="G15" s="1" t="n">
        <v>0.824415</v>
      </c>
      <c r="H15" s="34"/>
      <c r="J15" s="25" t="n">
        <f aca="false">A15+273.15</f>
        <v>503.15</v>
      </c>
      <c r="K15" s="35" t="n">
        <f aca="false">B15*0.001</f>
        <v>0.000925632</v>
      </c>
      <c r="L15" s="35" t="n">
        <f aca="false">C15*0.001</f>
        <v>0.000907109</v>
      </c>
      <c r="M15" s="35" t="n">
        <f aca="false">D15*0.001</f>
        <v>0.000888493</v>
      </c>
      <c r="N15" s="35" t="n">
        <f aca="false">E15*0.001</f>
        <v>0.000859745</v>
      </c>
      <c r="O15" s="35" t="n">
        <f aca="false">F15*0.001</f>
        <v>0.000838817</v>
      </c>
      <c r="P15" s="35" t="n">
        <f aca="false">G15*0.001</f>
        <v>0.000824415</v>
      </c>
      <c r="Q15" s="34"/>
      <c r="R15" s="34"/>
    </row>
    <row r="16" customFormat="false" ht="12.75" hidden="false" customHeight="false" outlineLevel="0" collapsed="false">
      <c r="A16" s="30" t="n">
        <v>227.5</v>
      </c>
      <c r="B16" s="1" t="n">
        <v>0.923321</v>
      </c>
      <c r="C16" s="1" t="n">
        <v>0.905314</v>
      </c>
      <c r="D16" s="1" t="n">
        <v>0.887216</v>
      </c>
      <c r="E16" s="1" t="n">
        <v>0.858453</v>
      </c>
      <c r="F16" s="1" t="n">
        <v>0.837553</v>
      </c>
      <c r="G16" s="1" t="n">
        <v>0.823606</v>
      </c>
      <c r="H16" s="34"/>
      <c r="J16" s="25" t="n">
        <f aca="false">A16+273.15</f>
        <v>500.65</v>
      </c>
      <c r="K16" s="35" t="n">
        <f aca="false">B16*0.001</f>
        <v>0.000923321</v>
      </c>
      <c r="L16" s="35" t="n">
        <f aca="false">C16*0.001</f>
        <v>0.000905314</v>
      </c>
      <c r="M16" s="35" t="n">
        <f aca="false">D16*0.001</f>
        <v>0.000887216</v>
      </c>
      <c r="N16" s="35" t="n">
        <f aca="false">E16*0.001</f>
        <v>0.000858453</v>
      </c>
      <c r="O16" s="35" t="n">
        <f aca="false">F16*0.001</f>
        <v>0.000837553</v>
      </c>
      <c r="P16" s="35" t="n">
        <f aca="false">G16*0.001</f>
        <v>0.000823606</v>
      </c>
      <c r="Q16" s="34"/>
      <c r="R16" s="34"/>
    </row>
    <row r="17" customFormat="false" ht="12.75" hidden="false" customHeight="false" outlineLevel="0" collapsed="false">
      <c r="A17" s="30" t="n">
        <v>225</v>
      </c>
      <c r="B17" s="1" t="n">
        <v>0.921276</v>
      </c>
      <c r="C17" s="1" t="n">
        <v>0.903518</v>
      </c>
      <c r="D17" s="1" t="n">
        <v>0.885671</v>
      </c>
      <c r="E17" s="1" t="n">
        <v>0.857157</v>
      </c>
      <c r="F17" s="1" t="n">
        <v>0.836504</v>
      </c>
      <c r="G17" s="1" t="n">
        <v>0.822292</v>
      </c>
      <c r="H17" s="34"/>
      <c r="J17" s="25" t="n">
        <f aca="false">A17+273.15</f>
        <v>498.15</v>
      </c>
      <c r="K17" s="35" t="n">
        <f aca="false">B17*0.001</f>
        <v>0.000921276</v>
      </c>
      <c r="L17" s="35" t="n">
        <f aca="false">C17*0.001</f>
        <v>0.000903518</v>
      </c>
      <c r="M17" s="35" t="n">
        <f aca="false">D17*0.001</f>
        <v>0.000885671</v>
      </c>
      <c r="N17" s="35" t="n">
        <f aca="false">E17*0.001</f>
        <v>0.000857157</v>
      </c>
      <c r="O17" s="35" t="n">
        <f aca="false">F17*0.001</f>
        <v>0.000836504</v>
      </c>
      <c r="P17" s="35" t="n">
        <f aca="false">G17*0.001</f>
        <v>0.000822292</v>
      </c>
      <c r="Q17" s="34"/>
      <c r="R17" s="34"/>
    </row>
    <row r="18" customFormat="false" ht="12.75" hidden="false" customHeight="false" outlineLevel="0" collapsed="false">
      <c r="A18" s="30" t="n">
        <v>222.5</v>
      </c>
      <c r="B18" s="1" t="n">
        <v>0.919016</v>
      </c>
      <c r="C18" s="1" t="n">
        <v>0.901991</v>
      </c>
      <c r="D18" s="1" t="n">
        <v>0.884127</v>
      </c>
      <c r="E18" s="1" t="n">
        <v>0.855865</v>
      </c>
      <c r="F18" s="1" t="n">
        <v>0.835449</v>
      </c>
      <c r="G18" s="1" t="n">
        <v>0.821456</v>
      </c>
      <c r="H18" s="34"/>
      <c r="J18" s="25" t="n">
        <f aca="false">A18+273.15</f>
        <v>495.65</v>
      </c>
      <c r="K18" s="35" t="n">
        <f aca="false">B18*0.001</f>
        <v>0.000919016</v>
      </c>
      <c r="L18" s="35" t="n">
        <f aca="false">C18*0.001</f>
        <v>0.000901991</v>
      </c>
      <c r="M18" s="35" t="n">
        <f aca="false">D18*0.001</f>
        <v>0.000884127</v>
      </c>
      <c r="N18" s="35" t="n">
        <f aca="false">E18*0.001</f>
        <v>0.000855865</v>
      </c>
      <c r="O18" s="35" t="n">
        <f aca="false">F18*0.001</f>
        <v>0.000835449</v>
      </c>
      <c r="P18" s="35" t="n">
        <f aca="false">G18*0.001</f>
        <v>0.000821456</v>
      </c>
      <c r="Q18" s="34"/>
      <c r="R18" s="34"/>
    </row>
    <row r="19" customFormat="false" ht="12.75" hidden="false" customHeight="false" outlineLevel="0" collapsed="false">
      <c r="A19" s="30" t="n">
        <v>220</v>
      </c>
      <c r="B19" s="1" t="n">
        <v>0.917434</v>
      </c>
      <c r="C19" s="1" t="n">
        <v>0.900195</v>
      </c>
      <c r="D19" s="1" t="n">
        <v>0.882367</v>
      </c>
      <c r="E19" s="1" t="n">
        <v>0.854568</v>
      </c>
      <c r="F19" s="1" t="n">
        <v>0.834399</v>
      </c>
      <c r="G19" s="1" t="n">
        <v>0.82017</v>
      </c>
      <c r="H19" s="34"/>
      <c r="J19" s="25" t="n">
        <f aca="false">A19+273.15</f>
        <v>493.15</v>
      </c>
      <c r="K19" s="35" t="n">
        <f aca="false">B19*0.001</f>
        <v>0.000917434</v>
      </c>
      <c r="L19" s="35" t="n">
        <f aca="false">C19*0.001</f>
        <v>0.000900195</v>
      </c>
      <c r="M19" s="35" t="n">
        <f aca="false">D19*0.001</f>
        <v>0.000882367</v>
      </c>
      <c r="N19" s="35" t="n">
        <f aca="false">E19*0.001</f>
        <v>0.000854568</v>
      </c>
      <c r="O19" s="35" t="n">
        <f aca="false">F19*0.001</f>
        <v>0.000834399</v>
      </c>
      <c r="P19" s="35" t="n">
        <f aca="false">G19*0.001</f>
        <v>0.00082017</v>
      </c>
      <c r="Q19" s="34"/>
      <c r="R19" s="34"/>
    </row>
    <row r="20" customFormat="false" ht="12.75" hidden="false" customHeight="false" outlineLevel="0" collapsed="false">
      <c r="A20" s="30" t="n">
        <v>217.5</v>
      </c>
      <c r="B20" s="1" t="n">
        <v>0.915676</v>
      </c>
      <c r="C20" s="1" t="n">
        <v>0.8984</v>
      </c>
      <c r="D20" s="1" t="n">
        <v>0.881037</v>
      </c>
      <c r="E20" s="1" t="n">
        <v>0.853277</v>
      </c>
      <c r="F20" s="1" t="n">
        <v>0.833361</v>
      </c>
      <c r="G20" s="1" t="n">
        <v>0.819108</v>
      </c>
      <c r="H20" s="34"/>
      <c r="J20" s="25" t="n">
        <f aca="false">A20+273.15</f>
        <v>490.65</v>
      </c>
      <c r="K20" s="35" t="n">
        <f aca="false">B20*0.001</f>
        <v>0.000915676</v>
      </c>
      <c r="L20" s="35" t="n">
        <f aca="false">C20*0.001</f>
        <v>0.0008984</v>
      </c>
      <c r="M20" s="35" t="n">
        <f aca="false">D20*0.001</f>
        <v>0.000881037</v>
      </c>
      <c r="N20" s="35" t="n">
        <f aca="false">E20*0.001</f>
        <v>0.000853277</v>
      </c>
      <c r="O20" s="35" t="n">
        <f aca="false">F20*0.001</f>
        <v>0.000833361</v>
      </c>
      <c r="P20" s="35" t="n">
        <f aca="false">G20*0.001</f>
        <v>0.000819108</v>
      </c>
      <c r="Q20" s="34"/>
      <c r="R20" s="34"/>
    </row>
    <row r="21" customFormat="false" ht="12.75" hidden="false" customHeight="false" outlineLevel="0" collapsed="false">
      <c r="A21" s="30" t="n">
        <v>215</v>
      </c>
      <c r="B21" s="1" t="n">
        <v>0.913632</v>
      </c>
      <c r="C21" s="1" t="n">
        <v>0.896605</v>
      </c>
      <c r="D21" s="1" t="n">
        <v>0.879492</v>
      </c>
      <c r="E21" s="1" t="n">
        <v>0.85198</v>
      </c>
      <c r="F21" s="1" t="n">
        <v>0.832295</v>
      </c>
      <c r="G21" s="1" t="n">
        <v>0.818047</v>
      </c>
      <c r="H21" s="34"/>
      <c r="J21" s="25" t="n">
        <f aca="false">A21+273.15</f>
        <v>488.15</v>
      </c>
      <c r="K21" s="35" t="n">
        <f aca="false">B21*0.001</f>
        <v>0.000913632</v>
      </c>
      <c r="L21" s="35" t="n">
        <f aca="false">C21*0.001</f>
        <v>0.000896605</v>
      </c>
      <c r="M21" s="35" t="n">
        <f aca="false">D21*0.001</f>
        <v>0.000879492</v>
      </c>
      <c r="N21" s="35" t="n">
        <f aca="false">E21*0.001</f>
        <v>0.00085198</v>
      </c>
      <c r="O21" s="35" t="n">
        <f aca="false">F21*0.001</f>
        <v>0.000832295</v>
      </c>
      <c r="P21" s="35" t="n">
        <f aca="false">G21*0.001</f>
        <v>0.000818047</v>
      </c>
      <c r="Q21" s="34"/>
      <c r="R21" s="34"/>
    </row>
    <row r="22" customFormat="false" ht="12.75" hidden="false" customHeight="false" outlineLevel="0" collapsed="false">
      <c r="A22" s="30" t="n">
        <v>212.5</v>
      </c>
      <c r="B22" s="1" t="n">
        <v>0.911587</v>
      </c>
      <c r="C22" s="1" t="n">
        <v>0.894809</v>
      </c>
      <c r="D22" s="1" t="n">
        <v>0.877947</v>
      </c>
      <c r="E22" s="1" t="n">
        <v>0.850689</v>
      </c>
      <c r="F22" s="1" t="n">
        <v>0.83124</v>
      </c>
      <c r="G22" s="1" t="n">
        <v>0.817157</v>
      </c>
      <c r="H22" s="34"/>
      <c r="J22" s="25" t="n">
        <f aca="false">A22+273.15</f>
        <v>485.65</v>
      </c>
      <c r="K22" s="35" t="n">
        <f aca="false">B22*0.001</f>
        <v>0.000911587</v>
      </c>
      <c r="L22" s="35" t="n">
        <f aca="false">C22*0.001</f>
        <v>0.000894809</v>
      </c>
      <c r="M22" s="35" t="n">
        <f aca="false">D22*0.001</f>
        <v>0.000877947</v>
      </c>
      <c r="N22" s="35" t="n">
        <f aca="false">E22*0.001</f>
        <v>0.000850689</v>
      </c>
      <c r="O22" s="35" t="n">
        <f aca="false">F22*0.001</f>
        <v>0.00083124</v>
      </c>
      <c r="P22" s="35" t="n">
        <f aca="false">G22*0.001</f>
        <v>0.000817157</v>
      </c>
      <c r="Q22" s="34"/>
      <c r="R22" s="34"/>
    </row>
    <row r="23" customFormat="false" ht="12.75" hidden="false" customHeight="false" outlineLevel="0" collapsed="false">
      <c r="A23" s="30" t="n">
        <v>210</v>
      </c>
      <c r="B23" s="1" t="n">
        <v>0.909548</v>
      </c>
      <c r="C23" s="1" t="n">
        <v>0.893014</v>
      </c>
      <c r="D23" s="1" t="n">
        <v>0.876397</v>
      </c>
      <c r="E23" s="1" t="n">
        <v>0.849392</v>
      </c>
      <c r="F23" s="1" t="n">
        <v>0.829971</v>
      </c>
      <c r="G23" s="1" t="n">
        <v>0.815919</v>
      </c>
      <c r="H23" s="34"/>
      <c r="J23" s="25" t="n">
        <f aca="false">A23+273.15</f>
        <v>483.15</v>
      </c>
      <c r="K23" s="35" t="n">
        <f aca="false">B23*0.001</f>
        <v>0.000909548</v>
      </c>
      <c r="L23" s="35" t="n">
        <f aca="false">C23*0.001</f>
        <v>0.000893014</v>
      </c>
      <c r="M23" s="35" t="n">
        <f aca="false">D23*0.001</f>
        <v>0.000876397</v>
      </c>
      <c r="N23" s="35" t="n">
        <f aca="false">E23*0.001</f>
        <v>0.000849392</v>
      </c>
      <c r="O23" s="35" t="n">
        <f aca="false">F23*0.001</f>
        <v>0.000829971</v>
      </c>
      <c r="P23" s="35" t="n">
        <f aca="false">G23*0.001</f>
        <v>0.000815919</v>
      </c>
      <c r="Q23" s="34"/>
      <c r="R23" s="34"/>
    </row>
    <row r="24" customFormat="false" ht="12.75" hidden="false" customHeight="false" outlineLevel="0" collapsed="false">
      <c r="A24" s="30" t="n">
        <v>207.5</v>
      </c>
      <c r="B24" s="1" t="n">
        <v>0.907311</v>
      </c>
      <c r="C24" s="1" t="n">
        <v>0.891165</v>
      </c>
      <c r="D24" s="1" t="n">
        <v>0.874938</v>
      </c>
      <c r="E24" s="1" t="n">
        <v>0.848326</v>
      </c>
      <c r="F24" s="1" t="n">
        <v>0.82891</v>
      </c>
      <c r="G24" s="1" t="n">
        <v>0.81497</v>
      </c>
      <c r="H24" s="34"/>
      <c r="J24" s="25" t="n">
        <f aca="false">A24+273.15</f>
        <v>480.65</v>
      </c>
      <c r="K24" s="35" t="n">
        <f aca="false">B24*0.001</f>
        <v>0.000907311</v>
      </c>
      <c r="L24" s="35" t="n">
        <f aca="false">C24*0.001</f>
        <v>0.000891165</v>
      </c>
      <c r="M24" s="35" t="n">
        <f aca="false">D24*0.001</f>
        <v>0.000874938</v>
      </c>
      <c r="N24" s="35" t="n">
        <f aca="false">E24*0.001</f>
        <v>0.000848326</v>
      </c>
      <c r="O24" s="35" t="n">
        <f aca="false">F24*0.001</f>
        <v>0.00082891</v>
      </c>
      <c r="P24" s="35" t="n">
        <f aca="false">G24*0.001</f>
        <v>0.00081497</v>
      </c>
      <c r="Q24" s="34"/>
      <c r="R24" s="34"/>
    </row>
    <row r="25" customFormat="false" ht="12.75" hidden="false" customHeight="false" outlineLevel="0" collapsed="false">
      <c r="A25" s="30" t="n">
        <v>205</v>
      </c>
      <c r="B25" s="1" t="n">
        <v>0.905346</v>
      </c>
      <c r="C25" s="1" t="n">
        <v>0.889316</v>
      </c>
      <c r="D25" s="1" t="n">
        <v>0.873206</v>
      </c>
      <c r="E25" s="1" t="n">
        <v>0.846991</v>
      </c>
      <c r="F25" s="1" t="n">
        <v>0.827845</v>
      </c>
      <c r="G25" s="1" t="n">
        <v>0.813855</v>
      </c>
      <c r="H25" s="34"/>
      <c r="J25" s="25" t="n">
        <f aca="false">A25+273.15</f>
        <v>478.15</v>
      </c>
      <c r="K25" s="35" t="n">
        <f aca="false">B25*0.001</f>
        <v>0.000905346</v>
      </c>
      <c r="L25" s="35" t="n">
        <f aca="false">C25*0.001</f>
        <v>0.000889316</v>
      </c>
      <c r="M25" s="35" t="n">
        <f aca="false">D25*0.001</f>
        <v>0.000873206</v>
      </c>
      <c r="N25" s="35" t="n">
        <f aca="false">E25*0.001</f>
        <v>0.000846991</v>
      </c>
      <c r="O25" s="35" t="n">
        <f aca="false">F25*0.001</f>
        <v>0.000827845</v>
      </c>
      <c r="P25" s="35" t="n">
        <f aca="false">G25*0.001</f>
        <v>0.000813855</v>
      </c>
      <c r="Q25" s="34"/>
      <c r="R25" s="34"/>
    </row>
    <row r="26" customFormat="false" ht="12.75" hidden="false" customHeight="false" outlineLevel="0" collapsed="false">
      <c r="A26" s="30" t="n">
        <v>202.5</v>
      </c>
      <c r="B26" s="1" t="n">
        <v>0.903782</v>
      </c>
      <c r="C26" s="1" t="n">
        <v>0.887735</v>
      </c>
      <c r="D26" s="1" t="n">
        <v>0.871607</v>
      </c>
      <c r="E26" s="1" t="n">
        <v>0.845657</v>
      </c>
      <c r="F26" s="1" t="n">
        <v>0.826645</v>
      </c>
      <c r="G26" s="1" t="n">
        <v>0.81274</v>
      </c>
      <c r="H26" s="34"/>
      <c r="J26" s="25" t="n">
        <f aca="false">A26+273.15</f>
        <v>475.65</v>
      </c>
      <c r="K26" s="35" t="n">
        <f aca="false">B26*0.001</f>
        <v>0.000903782</v>
      </c>
      <c r="L26" s="35" t="n">
        <f aca="false">C26*0.001</f>
        <v>0.000887735</v>
      </c>
      <c r="M26" s="35" t="n">
        <f aca="false">D26*0.001</f>
        <v>0.000871607</v>
      </c>
      <c r="N26" s="35" t="n">
        <f aca="false">E26*0.001</f>
        <v>0.000845657</v>
      </c>
      <c r="O26" s="35" t="n">
        <f aca="false">F26*0.001</f>
        <v>0.000826645</v>
      </c>
      <c r="P26" s="35" t="n">
        <f aca="false">G26*0.001</f>
        <v>0.00081274</v>
      </c>
      <c r="Q26" s="34"/>
      <c r="R26" s="34"/>
    </row>
    <row r="27" customFormat="false" ht="12.75" hidden="false" customHeight="false" outlineLevel="0" collapsed="false">
      <c r="A27" s="30" t="n">
        <v>200</v>
      </c>
      <c r="B27" s="1" t="n">
        <v>0.901476</v>
      </c>
      <c r="C27" s="1" t="n">
        <v>0.885891</v>
      </c>
      <c r="D27" s="1" t="n">
        <v>0.870228</v>
      </c>
      <c r="E27" s="1" t="n">
        <v>0.844328</v>
      </c>
      <c r="F27" s="1" t="n">
        <v>0.825553</v>
      </c>
      <c r="G27" s="1" t="n">
        <v>0.81184</v>
      </c>
      <c r="H27" s="34"/>
      <c r="J27" s="25" t="n">
        <f aca="false">A27+273.15</f>
        <v>473.15</v>
      </c>
      <c r="K27" s="35" t="n">
        <f aca="false">B27*0.001</f>
        <v>0.000901476</v>
      </c>
      <c r="L27" s="35" t="n">
        <f aca="false">C27*0.001</f>
        <v>0.000885891</v>
      </c>
      <c r="M27" s="35" t="n">
        <f aca="false">D27*0.001</f>
        <v>0.000870228</v>
      </c>
      <c r="N27" s="35" t="n">
        <f aca="false">E27*0.001</f>
        <v>0.000844328</v>
      </c>
      <c r="O27" s="35" t="n">
        <f aca="false">F27*0.001</f>
        <v>0.000825553</v>
      </c>
      <c r="P27" s="35" t="n">
        <f aca="false">G27*0.001</f>
        <v>0.00081184</v>
      </c>
      <c r="Q27" s="34"/>
      <c r="R27" s="34"/>
    </row>
    <row r="28" customFormat="false" ht="12.75" hidden="false" customHeight="false" outlineLevel="0" collapsed="false">
      <c r="A28" s="30" t="n">
        <v>197.5</v>
      </c>
      <c r="B28" s="1" t="n">
        <v>0.899725</v>
      </c>
      <c r="C28" s="1" t="n">
        <v>0.884267</v>
      </c>
      <c r="D28" s="1" t="n">
        <v>0.868732</v>
      </c>
      <c r="E28" s="1" t="n">
        <v>0.843031</v>
      </c>
      <c r="F28" s="1" t="n">
        <v>0.824498</v>
      </c>
      <c r="G28" s="1" t="n">
        <v>0.810778</v>
      </c>
      <c r="H28" s="34"/>
      <c r="J28" s="25" t="n">
        <f aca="false">A28+273.15</f>
        <v>470.65</v>
      </c>
      <c r="K28" s="35" t="n">
        <f aca="false">B28*0.001</f>
        <v>0.000899725</v>
      </c>
      <c r="L28" s="35" t="n">
        <f aca="false">C28*0.001</f>
        <v>0.000884267</v>
      </c>
      <c r="M28" s="35" t="n">
        <f aca="false">D28*0.001</f>
        <v>0.000868732</v>
      </c>
      <c r="N28" s="35" t="n">
        <f aca="false">E28*0.001</f>
        <v>0.000843031</v>
      </c>
      <c r="O28" s="35" t="n">
        <f aca="false">F28*0.001</f>
        <v>0.000824498</v>
      </c>
      <c r="P28" s="35" t="n">
        <f aca="false">G28*0.001</f>
        <v>0.000810778</v>
      </c>
      <c r="Q28" s="34"/>
      <c r="R28" s="34"/>
    </row>
    <row r="29" customFormat="false" ht="12.75" hidden="false" customHeight="false" outlineLevel="0" collapsed="false">
      <c r="A29" s="30" t="n">
        <v>195</v>
      </c>
      <c r="B29" s="1" t="n">
        <v>0.897862</v>
      </c>
      <c r="C29" s="1" t="n">
        <v>0.882563</v>
      </c>
      <c r="D29" s="1" t="n">
        <v>0.867187</v>
      </c>
      <c r="E29" s="1" t="n">
        <v>0.842002</v>
      </c>
      <c r="F29" s="1" t="n">
        <v>0.823448</v>
      </c>
      <c r="G29" s="1" t="n">
        <v>0.809717</v>
      </c>
      <c r="H29" s="34"/>
      <c r="J29" s="25" t="n">
        <f aca="false">A29+273.15</f>
        <v>468.15</v>
      </c>
      <c r="K29" s="35" t="n">
        <f aca="false">B29*0.001</f>
        <v>0.000897862</v>
      </c>
      <c r="L29" s="35" t="n">
        <f aca="false">C29*0.001</f>
        <v>0.000882563</v>
      </c>
      <c r="M29" s="35" t="n">
        <f aca="false">D29*0.001</f>
        <v>0.000867187</v>
      </c>
      <c r="N29" s="35" t="n">
        <f aca="false">E29*0.001</f>
        <v>0.000842002</v>
      </c>
      <c r="O29" s="35" t="n">
        <f aca="false">F29*0.001</f>
        <v>0.000823448</v>
      </c>
      <c r="P29" s="35" t="n">
        <f aca="false">G29*0.001</f>
        <v>0.000809717</v>
      </c>
      <c r="Q29" s="34"/>
      <c r="R29" s="34"/>
    </row>
    <row r="30" customFormat="false" ht="12.75" hidden="false" customHeight="false" outlineLevel="0" collapsed="false">
      <c r="A30" s="30" t="n">
        <v>192.5</v>
      </c>
      <c r="B30" s="1" t="n">
        <v>0.895818</v>
      </c>
      <c r="C30" s="1" t="n">
        <v>0.880768</v>
      </c>
      <c r="D30" s="1" t="n">
        <v>0.865642</v>
      </c>
      <c r="E30" s="1" t="n">
        <v>0.840711</v>
      </c>
      <c r="F30" s="1" t="n">
        <v>0.822329</v>
      </c>
      <c r="G30" s="1" t="n">
        <v>0.808398</v>
      </c>
      <c r="H30" s="34"/>
      <c r="J30" s="25" t="n">
        <f aca="false">A30+273.15</f>
        <v>465.65</v>
      </c>
      <c r="K30" s="35" t="n">
        <f aca="false">B30*0.001</f>
        <v>0.000895818</v>
      </c>
      <c r="L30" s="35" t="n">
        <f aca="false">C30*0.001</f>
        <v>0.000880768</v>
      </c>
      <c r="M30" s="35" t="n">
        <f aca="false">D30*0.001</f>
        <v>0.000865642</v>
      </c>
      <c r="N30" s="35" t="n">
        <f aca="false">E30*0.001</f>
        <v>0.000840711</v>
      </c>
      <c r="O30" s="35" t="n">
        <f aca="false">F30*0.001</f>
        <v>0.000822329</v>
      </c>
      <c r="P30" s="35" t="n">
        <f aca="false">G30*0.001</f>
        <v>0.000808398</v>
      </c>
      <c r="Q30" s="34"/>
      <c r="R30" s="34"/>
    </row>
    <row r="31" customFormat="false" ht="12.75" hidden="false" customHeight="false" outlineLevel="0" collapsed="false">
      <c r="A31" s="30" t="n">
        <v>190</v>
      </c>
      <c r="B31" s="1" t="n">
        <v>0.893506</v>
      </c>
      <c r="C31" s="1" t="n">
        <v>0.878972</v>
      </c>
      <c r="D31" s="1" t="n">
        <v>0.864365</v>
      </c>
      <c r="E31" s="1" t="n">
        <v>0.839414</v>
      </c>
      <c r="F31" s="1" t="n">
        <v>0.82129</v>
      </c>
      <c r="G31" s="1" t="n">
        <v>0.807326</v>
      </c>
      <c r="H31" s="34"/>
      <c r="J31" s="25" t="n">
        <f aca="false">A31+273.15</f>
        <v>463.15</v>
      </c>
      <c r="K31" s="35" t="n">
        <f aca="false">B31*0.001</f>
        <v>0.000893506</v>
      </c>
      <c r="L31" s="35" t="n">
        <f aca="false">C31*0.001</f>
        <v>0.000878972</v>
      </c>
      <c r="M31" s="35" t="n">
        <f aca="false">D31*0.001</f>
        <v>0.000864365</v>
      </c>
      <c r="N31" s="35" t="n">
        <f aca="false">E31*0.001</f>
        <v>0.000839414</v>
      </c>
      <c r="O31" s="35" t="n">
        <f aca="false">F31*0.001</f>
        <v>0.00082129</v>
      </c>
      <c r="P31" s="35" t="n">
        <f aca="false">G31*0.001</f>
        <v>0.000807326</v>
      </c>
      <c r="Q31" s="34"/>
      <c r="R31" s="34"/>
    </row>
    <row r="32" customFormat="false" ht="12.75" hidden="false" customHeight="false" outlineLevel="0" collapsed="false">
      <c r="A32" s="30" t="n">
        <v>187.5</v>
      </c>
      <c r="B32" s="1" t="n">
        <v>0.89198</v>
      </c>
      <c r="C32" s="1" t="n">
        <v>0.877445</v>
      </c>
      <c r="D32" s="1" t="n">
        <v>0.862837</v>
      </c>
      <c r="E32" s="1" t="n">
        <v>0.838134</v>
      </c>
      <c r="F32" s="1" t="n">
        <v>0.820021</v>
      </c>
      <c r="G32" s="1" t="n">
        <v>0.806517</v>
      </c>
      <c r="H32" s="34"/>
      <c r="J32" s="25" t="n">
        <f aca="false">A32+273.15</f>
        <v>460.65</v>
      </c>
      <c r="K32" s="35" t="n">
        <f aca="false">B32*0.001</f>
        <v>0.00089198</v>
      </c>
      <c r="L32" s="35" t="n">
        <f aca="false">C32*0.001</f>
        <v>0.000877445</v>
      </c>
      <c r="M32" s="35" t="n">
        <f aca="false">D32*0.001</f>
        <v>0.000862837</v>
      </c>
      <c r="N32" s="35" t="n">
        <f aca="false">E32*0.001</f>
        <v>0.000838134</v>
      </c>
      <c r="O32" s="35" t="n">
        <f aca="false">F32*0.001</f>
        <v>0.000820021</v>
      </c>
      <c r="P32" s="35" t="n">
        <f aca="false">G32*0.001</f>
        <v>0.000806517</v>
      </c>
      <c r="Q32" s="34"/>
      <c r="R32" s="34"/>
    </row>
    <row r="33" customFormat="false" ht="12.75" hidden="false" customHeight="false" outlineLevel="0" collapsed="false">
      <c r="A33" s="30" t="n">
        <v>185</v>
      </c>
      <c r="B33" s="1" t="n">
        <v>0.889925</v>
      </c>
      <c r="C33" s="1" t="n">
        <v>0.87565</v>
      </c>
      <c r="D33" s="1" t="n">
        <v>0.861302</v>
      </c>
      <c r="E33" s="1" t="n">
        <v>0.837094</v>
      </c>
      <c r="F33" s="1" t="n">
        <v>0.818971</v>
      </c>
      <c r="G33" s="1" t="n">
        <v>0.805203</v>
      </c>
      <c r="H33" s="34"/>
      <c r="J33" s="25" t="n">
        <f aca="false">A33+273.15</f>
        <v>458.15</v>
      </c>
      <c r="K33" s="35" t="n">
        <f aca="false">B33*0.001</f>
        <v>0.000889925</v>
      </c>
      <c r="L33" s="35" t="n">
        <f aca="false">C33*0.001</f>
        <v>0.00087565</v>
      </c>
      <c r="M33" s="35" t="n">
        <f aca="false">D33*0.001</f>
        <v>0.000861302</v>
      </c>
      <c r="N33" s="35" t="n">
        <f aca="false">E33*0.001</f>
        <v>0.000837094</v>
      </c>
      <c r="O33" s="35" t="n">
        <f aca="false">F33*0.001</f>
        <v>0.000818971</v>
      </c>
      <c r="P33" s="35" t="n">
        <f aca="false">G33*0.001</f>
        <v>0.000805203</v>
      </c>
      <c r="Q33" s="34"/>
      <c r="R33" s="34"/>
    </row>
    <row r="34" customFormat="false" ht="12.75" hidden="false" customHeight="false" outlineLevel="0" collapsed="false">
      <c r="A34" s="30" t="n">
        <v>182.5</v>
      </c>
      <c r="B34" s="1" t="n">
        <v>0.888175</v>
      </c>
      <c r="C34" s="1" t="n">
        <v>0.874122</v>
      </c>
      <c r="D34" s="1" t="n">
        <v>0.859999</v>
      </c>
      <c r="E34" s="1" t="n">
        <v>0.835803</v>
      </c>
      <c r="F34" s="1" t="n">
        <v>0.817916</v>
      </c>
      <c r="G34" s="1" t="n">
        <v>0.804099</v>
      </c>
      <c r="H34" s="34"/>
      <c r="J34" s="25" t="n">
        <f aca="false">A34+273.15</f>
        <v>455.65</v>
      </c>
      <c r="K34" s="35" t="n">
        <f aca="false">B34*0.001</f>
        <v>0.000888175</v>
      </c>
      <c r="L34" s="35" t="n">
        <f aca="false">C34*0.001</f>
        <v>0.000874122</v>
      </c>
      <c r="M34" s="35" t="n">
        <f aca="false">D34*0.001</f>
        <v>0.000859999</v>
      </c>
      <c r="N34" s="35" t="n">
        <f aca="false">E34*0.001</f>
        <v>0.000835803</v>
      </c>
      <c r="O34" s="35" t="n">
        <f aca="false">F34*0.001</f>
        <v>0.000817916</v>
      </c>
      <c r="P34" s="35" t="n">
        <f aca="false">G34*0.001</f>
        <v>0.000804099</v>
      </c>
      <c r="Q34" s="34"/>
      <c r="R34" s="34"/>
    </row>
    <row r="35" customFormat="false" ht="12.75" hidden="false" customHeight="false" outlineLevel="0" collapsed="false">
      <c r="A35" s="30" t="n">
        <v>180</v>
      </c>
      <c r="B35" s="1" t="n">
        <v>0.886125</v>
      </c>
      <c r="C35" s="1" t="n">
        <v>0.872327</v>
      </c>
      <c r="D35" s="1" t="n">
        <v>0.858459</v>
      </c>
      <c r="E35" s="1" t="n">
        <v>0.834511</v>
      </c>
      <c r="F35" s="1" t="n">
        <v>0.816867</v>
      </c>
      <c r="G35" s="1" t="n">
        <v>0.803027</v>
      </c>
      <c r="H35" s="34"/>
      <c r="J35" s="25" t="n">
        <f aca="false">A35+273.15</f>
        <v>453.15</v>
      </c>
      <c r="K35" s="35" t="n">
        <f aca="false">B35*0.001</f>
        <v>0.000886125</v>
      </c>
      <c r="L35" s="35" t="n">
        <f aca="false">C35*0.001</f>
        <v>0.000872327</v>
      </c>
      <c r="M35" s="35" t="n">
        <f aca="false">D35*0.001</f>
        <v>0.000858459</v>
      </c>
      <c r="N35" s="35" t="n">
        <f aca="false">E35*0.001</f>
        <v>0.000834511</v>
      </c>
      <c r="O35" s="35" t="n">
        <f aca="false">F35*0.001</f>
        <v>0.000816867</v>
      </c>
      <c r="P35" s="35" t="n">
        <f aca="false">G35*0.001</f>
        <v>0.000803027</v>
      </c>
      <c r="Q35" s="34"/>
      <c r="R35" s="34"/>
    </row>
    <row r="36" customFormat="false" ht="12.75" hidden="false" customHeight="false" outlineLevel="0" collapsed="false">
      <c r="A36" s="30" t="n">
        <v>177.5</v>
      </c>
      <c r="B36" s="1" t="n">
        <v>0.884594</v>
      </c>
      <c r="C36" s="1" t="n">
        <v>0.870853</v>
      </c>
      <c r="D36" s="1" t="n">
        <v>0.857043</v>
      </c>
      <c r="E36" s="1" t="n">
        <v>0.833418</v>
      </c>
      <c r="F36" s="1" t="n">
        <v>0.815855</v>
      </c>
      <c r="G36" s="1" t="n">
        <v>0.801885</v>
      </c>
      <c r="H36" s="34"/>
      <c r="J36" s="25" t="n">
        <f aca="false">A36+273.15</f>
        <v>450.65</v>
      </c>
      <c r="K36" s="35" t="n">
        <f aca="false">B36*0.001</f>
        <v>0.000884594</v>
      </c>
      <c r="L36" s="35" t="n">
        <f aca="false">C36*0.001</f>
        <v>0.000870853</v>
      </c>
      <c r="M36" s="35" t="n">
        <f aca="false">D36*0.001</f>
        <v>0.000857043</v>
      </c>
      <c r="N36" s="35" t="n">
        <f aca="false">E36*0.001</f>
        <v>0.000833418</v>
      </c>
      <c r="O36" s="35" t="n">
        <f aca="false">F36*0.001</f>
        <v>0.000815855</v>
      </c>
      <c r="P36" s="35" t="n">
        <f aca="false">G36*0.001</f>
        <v>0.000801885</v>
      </c>
      <c r="Q36" s="34"/>
      <c r="R36" s="34"/>
    </row>
    <row r="37" customFormat="false" ht="12.75" hidden="false" customHeight="false" outlineLevel="0" collapsed="false">
      <c r="A37" s="30" t="n">
        <v>175</v>
      </c>
      <c r="B37" s="1" t="n">
        <v>0.883004</v>
      </c>
      <c r="C37" s="1" t="n">
        <v>0.869379</v>
      </c>
      <c r="D37" s="1" t="n">
        <v>0.855686</v>
      </c>
      <c r="E37" s="1" t="n">
        <v>0.832164</v>
      </c>
      <c r="F37" s="1" t="n">
        <v>0.814842</v>
      </c>
      <c r="G37" s="1" t="n">
        <v>0.800851</v>
      </c>
      <c r="H37" s="34"/>
      <c r="J37" s="25" t="n">
        <f aca="false">A37+273.15</f>
        <v>448.15</v>
      </c>
      <c r="K37" s="35" t="n">
        <f aca="false">B37*0.001</f>
        <v>0.000883004</v>
      </c>
      <c r="L37" s="35" t="n">
        <f aca="false">C37*0.001</f>
        <v>0.000869379</v>
      </c>
      <c r="M37" s="35" t="n">
        <f aca="false">D37*0.001</f>
        <v>0.000855686</v>
      </c>
      <c r="N37" s="35" t="n">
        <f aca="false">E37*0.001</f>
        <v>0.000832164</v>
      </c>
      <c r="O37" s="35" t="n">
        <f aca="false">F37*0.001</f>
        <v>0.000814842</v>
      </c>
      <c r="P37" s="35" t="n">
        <f aca="false">G37*0.001</f>
        <v>0.000800851</v>
      </c>
      <c r="Q37" s="34"/>
      <c r="R37" s="34"/>
    </row>
    <row r="38" customFormat="false" ht="12.75" hidden="false" customHeight="false" outlineLevel="0" collapsed="false">
      <c r="A38" s="30" t="n">
        <v>172.5</v>
      </c>
      <c r="B38" s="1" t="n">
        <v>0.881413</v>
      </c>
      <c r="C38" s="1" t="n">
        <v>0.867771</v>
      </c>
      <c r="D38" s="1" t="n">
        <v>0.854061</v>
      </c>
      <c r="E38" s="1" t="n">
        <v>0.831044</v>
      </c>
      <c r="F38" s="1" t="n">
        <v>0.813562</v>
      </c>
      <c r="G38" s="1" t="n">
        <v>0.799816</v>
      </c>
      <c r="H38" s="34"/>
      <c r="J38" s="25" t="n">
        <f aca="false">A38+273.15</f>
        <v>445.65</v>
      </c>
      <c r="K38" s="35" t="n">
        <f aca="false">B38*0.001</f>
        <v>0.000881413</v>
      </c>
      <c r="L38" s="35" t="n">
        <f aca="false">C38*0.001</f>
        <v>0.000867771</v>
      </c>
      <c r="M38" s="35" t="n">
        <f aca="false">D38*0.001</f>
        <v>0.000854061</v>
      </c>
      <c r="N38" s="35" t="n">
        <f aca="false">E38*0.001</f>
        <v>0.000831044</v>
      </c>
      <c r="O38" s="35" t="n">
        <f aca="false">F38*0.001</f>
        <v>0.000813562</v>
      </c>
      <c r="P38" s="35" t="n">
        <f aca="false">G38*0.001</f>
        <v>0.000799816</v>
      </c>
      <c r="Q38" s="34"/>
      <c r="R38" s="34"/>
    </row>
    <row r="39" customFormat="false" ht="12.75" hidden="false" customHeight="false" outlineLevel="0" collapsed="false">
      <c r="A39" s="30" t="n">
        <v>170</v>
      </c>
      <c r="B39" s="1" t="n">
        <v>0.879556</v>
      </c>
      <c r="C39" s="1" t="n">
        <v>0.866163</v>
      </c>
      <c r="D39" s="1" t="n">
        <v>0.852703</v>
      </c>
      <c r="E39" s="1" t="n">
        <v>0.829924</v>
      </c>
      <c r="F39" s="1" t="n">
        <v>0.81255</v>
      </c>
      <c r="G39" s="1" t="n">
        <v>0.798782</v>
      </c>
      <c r="H39" s="34"/>
      <c r="J39" s="25" t="n">
        <f aca="false">A39+273.15</f>
        <v>443.15</v>
      </c>
      <c r="K39" s="35" t="n">
        <f aca="false">B39*0.001</f>
        <v>0.000879556</v>
      </c>
      <c r="L39" s="35" t="n">
        <f aca="false">C39*0.001</f>
        <v>0.000866163</v>
      </c>
      <c r="M39" s="35" t="n">
        <f aca="false">D39*0.001</f>
        <v>0.000852703</v>
      </c>
      <c r="N39" s="35" t="n">
        <f aca="false">E39*0.001</f>
        <v>0.000829924</v>
      </c>
      <c r="O39" s="35" t="n">
        <f aca="false">F39*0.001</f>
        <v>0.00081255</v>
      </c>
      <c r="P39" s="35" t="n">
        <f aca="false">G39*0.001</f>
        <v>0.000798782</v>
      </c>
      <c r="Q39" s="34"/>
      <c r="R39" s="34"/>
    </row>
    <row r="40" customFormat="false" ht="12.75" hidden="false" customHeight="false" outlineLevel="0" collapsed="false">
      <c r="A40" s="30" t="n">
        <v>167.5</v>
      </c>
      <c r="B40" s="1" t="n">
        <v>0.877527</v>
      </c>
      <c r="C40" s="1" t="n">
        <v>0.864384</v>
      </c>
      <c r="D40" s="1" t="n">
        <v>0.851175</v>
      </c>
      <c r="E40" s="1" t="n">
        <v>0.828627</v>
      </c>
      <c r="F40" s="1" t="n">
        <v>0.811495</v>
      </c>
      <c r="G40" s="1" t="n">
        <v>0.797704</v>
      </c>
      <c r="H40" s="34"/>
      <c r="J40" s="25" t="n">
        <f aca="false">A40+273.15</f>
        <v>440.65</v>
      </c>
      <c r="K40" s="35" t="n">
        <f aca="false">B40*0.001</f>
        <v>0.000877527</v>
      </c>
      <c r="L40" s="35" t="n">
        <f aca="false">C40*0.001</f>
        <v>0.000864384</v>
      </c>
      <c r="M40" s="35" t="n">
        <f aca="false">D40*0.001</f>
        <v>0.000851175</v>
      </c>
      <c r="N40" s="35" t="n">
        <f aca="false">E40*0.001</f>
        <v>0.000828627</v>
      </c>
      <c r="O40" s="35" t="n">
        <f aca="false">F40*0.001</f>
        <v>0.000811495</v>
      </c>
      <c r="P40" s="35" t="n">
        <f aca="false">G40*0.001</f>
        <v>0.000797704</v>
      </c>
      <c r="Q40" s="34"/>
      <c r="R40" s="34"/>
    </row>
    <row r="41" customFormat="false" ht="12.75" hidden="false" customHeight="false" outlineLevel="0" collapsed="false">
      <c r="A41" s="30" t="n">
        <v>165</v>
      </c>
      <c r="B41" s="1" t="n">
        <v>0.875735</v>
      </c>
      <c r="C41" s="1" t="n">
        <v>0.86284</v>
      </c>
      <c r="D41" s="1" t="n">
        <v>0.849882</v>
      </c>
      <c r="E41" s="1" t="n">
        <v>0.827363</v>
      </c>
      <c r="F41" s="1" t="n">
        <v>0.810446</v>
      </c>
      <c r="G41" s="1" t="n">
        <v>0.796632</v>
      </c>
      <c r="H41" s="34"/>
      <c r="J41" s="25" t="n">
        <f aca="false">A41+273.15</f>
        <v>438.15</v>
      </c>
      <c r="K41" s="35" t="n">
        <f aca="false">B41*0.001</f>
        <v>0.000875735</v>
      </c>
      <c r="L41" s="35" t="n">
        <f aca="false">C41*0.001</f>
        <v>0.00086284</v>
      </c>
      <c r="M41" s="35" t="n">
        <f aca="false">D41*0.001</f>
        <v>0.000849882</v>
      </c>
      <c r="N41" s="35" t="n">
        <f aca="false">E41*0.001</f>
        <v>0.000827363</v>
      </c>
      <c r="O41" s="35" t="n">
        <f aca="false">F41*0.001</f>
        <v>0.000810446</v>
      </c>
      <c r="P41" s="35" t="n">
        <f aca="false">G41*0.001</f>
        <v>0.000796632</v>
      </c>
      <c r="Q41" s="34"/>
      <c r="R41" s="34"/>
    </row>
    <row r="42" customFormat="false" ht="12.75" hidden="false" customHeight="false" outlineLevel="0" collapsed="false">
      <c r="A42" s="30" t="n">
        <v>162.5</v>
      </c>
      <c r="B42" s="1" t="n">
        <v>0.874182</v>
      </c>
      <c r="C42" s="1" t="n">
        <v>0.861313</v>
      </c>
      <c r="D42" s="1" t="n">
        <v>0.84838</v>
      </c>
      <c r="E42" s="1" t="n">
        <v>0.826307</v>
      </c>
      <c r="F42" s="1" t="n">
        <v>0.809166</v>
      </c>
      <c r="G42" s="1" t="n">
        <v>0.795555</v>
      </c>
      <c r="H42" s="34"/>
      <c r="J42" s="25" t="n">
        <f aca="false">A42+273.15</f>
        <v>435.65</v>
      </c>
      <c r="K42" s="35" t="n">
        <f aca="false">B42*0.001</f>
        <v>0.000874182</v>
      </c>
      <c r="L42" s="35" t="n">
        <f aca="false">C42*0.001</f>
        <v>0.000861313</v>
      </c>
      <c r="M42" s="35" t="n">
        <f aca="false">D42*0.001</f>
        <v>0.00084838</v>
      </c>
      <c r="N42" s="35" t="n">
        <f aca="false">E42*0.001</f>
        <v>0.000826307</v>
      </c>
      <c r="O42" s="35" t="n">
        <f aca="false">F42*0.001</f>
        <v>0.000809166</v>
      </c>
      <c r="P42" s="35" t="n">
        <f aca="false">G42*0.001</f>
        <v>0.000795555</v>
      </c>
      <c r="Q42" s="34"/>
      <c r="R42" s="34"/>
    </row>
    <row r="43" customFormat="false" ht="12.75" hidden="false" customHeight="false" outlineLevel="0" collapsed="false">
      <c r="A43" s="30" t="n">
        <v>160</v>
      </c>
      <c r="B43" s="1" t="n">
        <v>0.872661</v>
      </c>
      <c r="C43" s="1" t="n">
        <v>0.859786</v>
      </c>
      <c r="D43" s="1" t="n">
        <v>0.846846</v>
      </c>
      <c r="E43" s="1" t="n">
        <v>0.825016</v>
      </c>
      <c r="F43" s="1" t="n">
        <v>0.808073</v>
      </c>
      <c r="G43" s="1" t="n">
        <v>0.794483</v>
      </c>
      <c r="H43" s="34"/>
      <c r="J43" s="25" t="n">
        <f aca="false">A43+273.15</f>
        <v>433.15</v>
      </c>
      <c r="K43" s="35" t="n">
        <f aca="false">B43*0.001</f>
        <v>0.000872661</v>
      </c>
      <c r="L43" s="35" t="n">
        <f aca="false">C43*0.001</f>
        <v>0.000859786</v>
      </c>
      <c r="M43" s="35" t="n">
        <f aca="false">D43*0.001</f>
        <v>0.000846846</v>
      </c>
      <c r="N43" s="35" t="n">
        <f aca="false">E43*0.001</f>
        <v>0.000825016</v>
      </c>
      <c r="O43" s="35" t="n">
        <f aca="false">F43*0.001</f>
        <v>0.000808073</v>
      </c>
      <c r="P43" s="35" t="n">
        <f aca="false">G43*0.001</f>
        <v>0.000794483</v>
      </c>
      <c r="Q43" s="34"/>
      <c r="R43" s="34"/>
    </row>
    <row r="44" customFormat="false" ht="12.75" hidden="false" customHeight="false" outlineLevel="0" collapsed="false">
      <c r="A44" s="30" t="n">
        <v>157.5</v>
      </c>
      <c r="B44" s="1" t="n">
        <v>0.870542</v>
      </c>
      <c r="C44" s="1" t="n">
        <v>0.85806</v>
      </c>
      <c r="D44" s="1" t="n">
        <v>0.845515</v>
      </c>
      <c r="E44" s="1" t="n">
        <v>0.823789</v>
      </c>
      <c r="F44" s="1" t="n">
        <v>0.807019</v>
      </c>
      <c r="G44" s="1" t="n">
        <v>0.793405</v>
      </c>
      <c r="H44" s="34"/>
      <c r="J44" s="25" t="n">
        <f aca="false">A44+273.15</f>
        <v>430.65</v>
      </c>
      <c r="K44" s="35" t="n">
        <f aca="false">B44*0.001</f>
        <v>0.000870542</v>
      </c>
      <c r="L44" s="35" t="n">
        <f aca="false">C44*0.001</f>
        <v>0.00085806</v>
      </c>
      <c r="M44" s="35" t="n">
        <f aca="false">D44*0.001</f>
        <v>0.000845515</v>
      </c>
      <c r="N44" s="35" t="n">
        <f aca="false">E44*0.001</f>
        <v>0.000823789</v>
      </c>
      <c r="O44" s="35" t="n">
        <f aca="false">F44*0.001</f>
        <v>0.000807019</v>
      </c>
      <c r="P44" s="35" t="n">
        <f aca="false">G44*0.001</f>
        <v>0.000793405</v>
      </c>
      <c r="Q44" s="34"/>
      <c r="R44" s="34"/>
    </row>
    <row r="45" customFormat="false" ht="12.75" hidden="false" customHeight="false" outlineLevel="0" collapsed="false">
      <c r="A45" s="30" t="n">
        <v>155</v>
      </c>
      <c r="B45" s="1" t="n">
        <v>0.868813</v>
      </c>
      <c r="C45" s="1" t="n">
        <v>0.856463</v>
      </c>
      <c r="D45" s="1" t="n">
        <v>0.844051</v>
      </c>
      <c r="E45" s="1" t="n">
        <v>0.822695</v>
      </c>
      <c r="F45" s="1" t="n">
        <v>0.805969</v>
      </c>
      <c r="G45" s="1" t="n">
        <v>0.792413</v>
      </c>
      <c r="H45" s="34"/>
      <c r="J45" s="25" t="n">
        <f aca="false">A45+273.15</f>
        <v>428.15</v>
      </c>
      <c r="K45" s="35" t="n">
        <f aca="false">B45*0.001</f>
        <v>0.000868813</v>
      </c>
      <c r="L45" s="35" t="n">
        <f aca="false">C45*0.001</f>
        <v>0.000856463</v>
      </c>
      <c r="M45" s="35" t="n">
        <f aca="false">D45*0.001</f>
        <v>0.000844051</v>
      </c>
      <c r="N45" s="35" t="n">
        <f aca="false">E45*0.001</f>
        <v>0.000822695</v>
      </c>
      <c r="O45" s="35" t="n">
        <f aca="false">F45*0.001</f>
        <v>0.000805969</v>
      </c>
      <c r="P45" s="35" t="n">
        <f aca="false">G45*0.001</f>
        <v>0.000792413</v>
      </c>
      <c r="Q45" s="34"/>
      <c r="R45" s="34"/>
    </row>
    <row r="46" customFormat="false" ht="12.75" hidden="false" customHeight="false" outlineLevel="0" collapsed="false">
      <c r="A46" s="30" t="n">
        <v>152.5</v>
      </c>
      <c r="B46" s="1" t="n">
        <v>0.867287</v>
      </c>
      <c r="C46" s="1" t="n">
        <v>0.854935</v>
      </c>
      <c r="D46" s="1" t="n">
        <v>0.842522</v>
      </c>
      <c r="E46" s="1" t="n">
        <v>0.821399</v>
      </c>
      <c r="F46" s="1" t="n">
        <v>0.804914</v>
      </c>
      <c r="G46" s="1" t="n">
        <v>0.791352</v>
      </c>
      <c r="H46" s="34"/>
      <c r="J46" s="25" t="n">
        <f aca="false">A46+273.15</f>
        <v>425.65</v>
      </c>
      <c r="K46" s="35" t="n">
        <f aca="false">B46*0.001</f>
        <v>0.000867287</v>
      </c>
      <c r="L46" s="35" t="n">
        <f aca="false">C46*0.001</f>
        <v>0.000854935</v>
      </c>
      <c r="M46" s="35" t="n">
        <f aca="false">D46*0.001</f>
        <v>0.000842522</v>
      </c>
      <c r="N46" s="35" t="n">
        <f aca="false">E46*0.001</f>
        <v>0.000821399</v>
      </c>
      <c r="O46" s="35" t="n">
        <f aca="false">F46*0.001</f>
        <v>0.000804914</v>
      </c>
      <c r="P46" s="35" t="n">
        <f aca="false">G46*0.001</f>
        <v>0.000791352</v>
      </c>
      <c r="Q46" s="34"/>
      <c r="R46" s="34"/>
    </row>
    <row r="47" customFormat="false" ht="12.75" hidden="false" customHeight="false" outlineLevel="0" collapsed="false">
      <c r="A47" s="30" t="n">
        <v>150</v>
      </c>
      <c r="B47" s="1" t="n">
        <v>0.865499</v>
      </c>
      <c r="C47" s="1" t="n">
        <v>0.853408</v>
      </c>
      <c r="D47" s="1" t="n">
        <v>0.841256</v>
      </c>
      <c r="E47" s="1" t="n">
        <v>0.820214</v>
      </c>
      <c r="F47" s="1" t="n">
        <v>0.803704</v>
      </c>
      <c r="G47" s="1" t="n">
        <v>0.790451</v>
      </c>
      <c r="H47" s="34"/>
      <c r="J47" s="25" t="n">
        <f aca="false">A47+273.15</f>
        <v>423.15</v>
      </c>
      <c r="K47" s="35" t="n">
        <f aca="false">B47*0.001</f>
        <v>0.000865499</v>
      </c>
      <c r="L47" s="35" t="n">
        <f aca="false">C47*0.001</f>
        <v>0.000853408</v>
      </c>
      <c r="M47" s="35" t="n">
        <f aca="false">D47*0.001</f>
        <v>0.000841256</v>
      </c>
      <c r="N47" s="35" t="n">
        <f aca="false">E47*0.001</f>
        <v>0.000820214</v>
      </c>
      <c r="O47" s="35" t="n">
        <f aca="false">F47*0.001</f>
        <v>0.000803704</v>
      </c>
      <c r="P47" s="35" t="n">
        <f aca="false">G47*0.001</f>
        <v>0.000790451</v>
      </c>
      <c r="Q47" s="34"/>
      <c r="R47" s="34"/>
    </row>
    <row r="48" customFormat="false" ht="12.75" hidden="false" customHeight="false" outlineLevel="0" collapsed="false">
      <c r="A48" s="30" t="n">
        <v>147.5</v>
      </c>
      <c r="B48" s="1" t="n">
        <v>0.863829</v>
      </c>
      <c r="C48" s="1" t="n">
        <v>0.85188</v>
      </c>
      <c r="D48" s="1" t="n">
        <v>0.839872</v>
      </c>
      <c r="E48" s="1" t="n">
        <v>0.819078</v>
      </c>
      <c r="F48" s="1" t="n">
        <v>0.802665</v>
      </c>
      <c r="G48" s="1" t="n">
        <v>0.789374</v>
      </c>
      <c r="H48" s="34"/>
      <c r="J48" s="25" t="n">
        <f aca="false">A48+273.15</f>
        <v>420.65</v>
      </c>
      <c r="K48" s="35" t="n">
        <f aca="false">B48*0.001</f>
        <v>0.000863829</v>
      </c>
      <c r="L48" s="35" t="n">
        <f aca="false">C48*0.001</f>
        <v>0.00085188</v>
      </c>
      <c r="M48" s="35" t="n">
        <f aca="false">D48*0.001</f>
        <v>0.000839872</v>
      </c>
      <c r="N48" s="35" t="n">
        <f aca="false">E48*0.001</f>
        <v>0.000819078</v>
      </c>
      <c r="O48" s="35" t="n">
        <f aca="false">F48*0.001</f>
        <v>0.000802665</v>
      </c>
      <c r="P48" s="35" t="n">
        <f aca="false">G48*0.001</f>
        <v>0.000789374</v>
      </c>
      <c r="Q48" s="34"/>
      <c r="R48" s="34"/>
    </row>
    <row r="49" customFormat="false" ht="12.75" hidden="false" customHeight="false" outlineLevel="0" collapsed="false">
      <c r="A49" s="30" t="n">
        <v>145</v>
      </c>
      <c r="B49" s="1" t="n">
        <v>0.861918</v>
      </c>
      <c r="C49" s="1" t="n">
        <v>0.850219</v>
      </c>
      <c r="D49" s="1" t="n">
        <v>0.838461</v>
      </c>
      <c r="E49" s="1" t="n">
        <v>0.817921</v>
      </c>
      <c r="F49" s="1" t="n">
        <v>0.801626</v>
      </c>
      <c r="G49" s="1" t="n">
        <v>0.788436</v>
      </c>
      <c r="H49" s="34"/>
      <c r="J49" s="25" t="n">
        <f aca="false">A49+273.15</f>
        <v>418.15</v>
      </c>
      <c r="K49" s="35" t="n">
        <f aca="false">B49*0.001</f>
        <v>0.000861918</v>
      </c>
      <c r="L49" s="35" t="n">
        <f aca="false">C49*0.001</f>
        <v>0.000850219</v>
      </c>
      <c r="M49" s="35" t="n">
        <f aca="false">D49*0.001</f>
        <v>0.000838461</v>
      </c>
      <c r="N49" s="35" t="n">
        <f aca="false">E49*0.001</f>
        <v>0.000817921</v>
      </c>
      <c r="O49" s="35" t="n">
        <f aca="false">F49*0.001</f>
        <v>0.000801626</v>
      </c>
      <c r="P49" s="35" t="n">
        <f aca="false">G49*0.001</f>
        <v>0.000788436</v>
      </c>
      <c r="Q49" s="34"/>
      <c r="R49" s="34"/>
    </row>
    <row r="50" customFormat="false" ht="12.75" hidden="false" customHeight="false" outlineLevel="0" collapsed="false">
      <c r="A50" s="30" t="n">
        <v>142.5</v>
      </c>
      <c r="B50" s="1" t="n">
        <v>0.860158</v>
      </c>
      <c r="C50" s="1" t="n">
        <v>0.848708</v>
      </c>
      <c r="D50" s="1" t="n">
        <v>0.8372</v>
      </c>
      <c r="E50" s="1" t="n">
        <v>0.816758</v>
      </c>
      <c r="F50" s="1" t="n">
        <v>0.800437</v>
      </c>
      <c r="G50" s="1" t="n">
        <v>0.787374</v>
      </c>
      <c r="H50" s="34"/>
      <c r="J50" s="25" t="n">
        <f aca="false">A50+273.15</f>
        <v>415.65</v>
      </c>
      <c r="K50" s="35" t="n">
        <f aca="false">B50*0.001</f>
        <v>0.000860158</v>
      </c>
      <c r="L50" s="35" t="n">
        <f aca="false">C50*0.001</f>
        <v>0.000848708</v>
      </c>
      <c r="M50" s="35" t="n">
        <f aca="false">D50*0.001</f>
        <v>0.0008372</v>
      </c>
      <c r="N50" s="35" t="n">
        <f aca="false">E50*0.001</f>
        <v>0.000816758</v>
      </c>
      <c r="O50" s="35" t="n">
        <f aca="false">F50*0.001</f>
        <v>0.000800437</v>
      </c>
      <c r="P50" s="35" t="n">
        <f aca="false">G50*0.001</f>
        <v>0.000787374</v>
      </c>
      <c r="Q50" s="34"/>
      <c r="R50" s="34"/>
    </row>
    <row r="51" customFormat="false" ht="12.75" hidden="false" customHeight="false" outlineLevel="0" collapsed="false">
      <c r="A51" s="30" t="n">
        <v>140</v>
      </c>
      <c r="B51" s="1" t="n">
        <v>0.858498</v>
      </c>
      <c r="C51" s="1" t="n">
        <v>0.847191</v>
      </c>
      <c r="D51" s="1" t="n">
        <v>0.835827</v>
      </c>
      <c r="E51" s="1" t="n">
        <v>0.815622</v>
      </c>
      <c r="F51" s="1" t="n">
        <v>0.799382</v>
      </c>
      <c r="G51" s="1" t="n">
        <v>0.786415</v>
      </c>
      <c r="H51" s="34"/>
      <c r="J51" s="25" t="n">
        <f aca="false">A51+273.15</f>
        <v>413.15</v>
      </c>
      <c r="K51" s="35" t="n">
        <f aca="false">B51*0.001</f>
        <v>0.000858498</v>
      </c>
      <c r="L51" s="35" t="n">
        <f aca="false">C51*0.001</f>
        <v>0.000847191</v>
      </c>
      <c r="M51" s="35" t="n">
        <f aca="false">D51*0.001</f>
        <v>0.000835827</v>
      </c>
      <c r="N51" s="35" t="n">
        <f aca="false">E51*0.001</f>
        <v>0.000815622</v>
      </c>
      <c r="O51" s="35" t="n">
        <f aca="false">F51*0.001</f>
        <v>0.000799382</v>
      </c>
      <c r="P51" s="35" t="n">
        <f aca="false">G51*0.001</f>
        <v>0.000786415</v>
      </c>
      <c r="Q51" s="34"/>
      <c r="R51" s="34"/>
    </row>
    <row r="52" customFormat="false" ht="12.75" hidden="false" customHeight="false" outlineLevel="0" collapsed="false">
      <c r="A52" s="30" t="n">
        <v>137.5</v>
      </c>
      <c r="B52" s="1" t="n">
        <v>0.856855</v>
      </c>
      <c r="C52" s="1" t="n">
        <v>0.845637</v>
      </c>
      <c r="D52" s="1" t="n">
        <v>0.834362</v>
      </c>
      <c r="E52" s="1" t="n">
        <v>0.8144</v>
      </c>
      <c r="F52" s="1" t="n">
        <v>0.798295</v>
      </c>
      <c r="G52" s="1" t="n">
        <v>0.785493</v>
      </c>
      <c r="H52" s="34"/>
      <c r="J52" s="25" t="n">
        <f aca="false">A52+273.15</f>
        <v>410.65</v>
      </c>
      <c r="K52" s="35" t="n">
        <f aca="false">B52*0.001</f>
        <v>0.000856855</v>
      </c>
      <c r="L52" s="35" t="n">
        <f aca="false">C52*0.001</f>
        <v>0.000845637</v>
      </c>
      <c r="M52" s="35" t="n">
        <f aca="false">D52*0.001</f>
        <v>0.000834362</v>
      </c>
      <c r="N52" s="35" t="n">
        <f aca="false">E52*0.001</f>
        <v>0.0008144</v>
      </c>
      <c r="O52" s="35" t="n">
        <f aca="false">F52*0.001</f>
        <v>0.000798295</v>
      </c>
      <c r="P52" s="35" t="n">
        <f aca="false">G52*0.001</f>
        <v>0.000785493</v>
      </c>
      <c r="Q52" s="34"/>
      <c r="R52" s="34"/>
    </row>
    <row r="53" customFormat="false" ht="12.75" hidden="false" customHeight="false" outlineLevel="0" collapsed="false">
      <c r="A53" s="30" t="n">
        <v>135</v>
      </c>
      <c r="B53" s="1" t="n">
        <v>0.855051</v>
      </c>
      <c r="C53" s="1" t="n">
        <v>0.844082</v>
      </c>
      <c r="D53" s="1" t="n">
        <v>0.833058</v>
      </c>
      <c r="E53" s="1" t="n">
        <v>0.813066</v>
      </c>
      <c r="F53" s="1" t="n">
        <v>0.797203</v>
      </c>
      <c r="G53" s="1" t="n">
        <v>0.784405</v>
      </c>
      <c r="H53" s="34"/>
      <c r="J53" s="25" t="n">
        <f aca="false">A53+273.15</f>
        <v>408.15</v>
      </c>
      <c r="K53" s="35" t="n">
        <f aca="false">B53*0.001</f>
        <v>0.000855051</v>
      </c>
      <c r="L53" s="35" t="n">
        <f aca="false">C53*0.001</f>
        <v>0.000844082</v>
      </c>
      <c r="M53" s="35" t="n">
        <f aca="false">D53*0.001</f>
        <v>0.000833058</v>
      </c>
      <c r="N53" s="35" t="n">
        <f aca="false">E53*0.001</f>
        <v>0.000813066</v>
      </c>
      <c r="O53" s="35" t="n">
        <f aca="false">F53*0.001</f>
        <v>0.000797203</v>
      </c>
      <c r="P53" s="35" t="n">
        <f aca="false">G53*0.001</f>
        <v>0.000784405</v>
      </c>
      <c r="Q53" s="34"/>
      <c r="R53" s="34"/>
    </row>
    <row r="54" customFormat="false" ht="12.75" hidden="false" customHeight="false" outlineLevel="0" collapsed="false">
      <c r="A54" s="30" t="n">
        <v>132.5</v>
      </c>
      <c r="B54" s="1" t="n">
        <v>0.853482</v>
      </c>
      <c r="C54" s="1" t="n">
        <v>0.842528</v>
      </c>
      <c r="D54" s="1" t="n">
        <v>0.831519</v>
      </c>
      <c r="E54" s="1" t="n">
        <v>0.812</v>
      </c>
      <c r="F54" s="1" t="n">
        <v>0.79611</v>
      </c>
      <c r="G54" s="1" t="n">
        <v>0.783343</v>
      </c>
      <c r="H54" s="34"/>
      <c r="J54" s="25" t="n">
        <f aca="false">A54+273.15</f>
        <v>405.65</v>
      </c>
      <c r="K54" s="35" t="n">
        <f aca="false">B54*0.001</f>
        <v>0.000853482</v>
      </c>
      <c r="L54" s="35" t="n">
        <f aca="false">C54*0.001</f>
        <v>0.000842528</v>
      </c>
      <c r="M54" s="35" t="n">
        <f aca="false">D54*0.001</f>
        <v>0.000831519</v>
      </c>
      <c r="N54" s="35" t="n">
        <f aca="false">E54*0.001</f>
        <v>0.000812</v>
      </c>
      <c r="O54" s="35" t="n">
        <f aca="false">F54*0.001</f>
        <v>0.00079611</v>
      </c>
      <c r="P54" s="35" t="n">
        <f aca="false">G54*0.001</f>
        <v>0.000783343</v>
      </c>
      <c r="Q54" s="34"/>
      <c r="R54" s="34"/>
    </row>
    <row r="55" customFormat="false" ht="12.75" hidden="false" customHeight="false" outlineLevel="0" collapsed="false">
      <c r="A55" s="30" t="n">
        <v>130</v>
      </c>
      <c r="B55" s="1" t="n">
        <v>0.851705</v>
      </c>
      <c r="C55" s="1" t="n">
        <v>0.840974</v>
      </c>
      <c r="D55" s="1" t="n">
        <v>0.830189</v>
      </c>
      <c r="E55" s="1" t="n">
        <v>0.810665</v>
      </c>
      <c r="F55" s="1" t="n">
        <v>0.795018</v>
      </c>
      <c r="G55" s="1" t="n">
        <v>0.782496</v>
      </c>
      <c r="H55" s="34"/>
      <c r="J55" s="25" t="n">
        <f aca="false">A55+273.15</f>
        <v>403.15</v>
      </c>
      <c r="K55" s="35" t="n">
        <f aca="false">B55*0.001</f>
        <v>0.000851705</v>
      </c>
      <c r="L55" s="35" t="n">
        <f aca="false">C55*0.001</f>
        <v>0.000840974</v>
      </c>
      <c r="M55" s="35" t="n">
        <f aca="false">D55*0.001</f>
        <v>0.000830189</v>
      </c>
      <c r="N55" s="35" t="n">
        <f aca="false">E55*0.001</f>
        <v>0.000810665</v>
      </c>
      <c r="O55" s="35" t="n">
        <f aca="false">F55*0.001</f>
        <v>0.000795018</v>
      </c>
      <c r="P55" s="35" t="n">
        <f aca="false">G55*0.001</f>
        <v>0.000782496</v>
      </c>
      <c r="Q55" s="34"/>
      <c r="R55" s="34"/>
    </row>
    <row r="56" customFormat="false" ht="12.75" hidden="false" customHeight="false" outlineLevel="0" collapsed="false">
      <c r="A56" s="30" t="n">
        <v>127.5</v>
      </c>
      <c r="B56" s="1" t="n">
        <v>0.849961</v>
      </c>
      <c r="C56" s="1" t="n">
        <v>0.839463</v>
      </c>
      <c r="D56" s="1" t="n">
        <v>0.828912</v>
      </c>
      <c r="E56" s="1" t="n">
        <v>0.809637</v>
      </c>
      <c r="F56" s="1" t="n">
        <v>0.793963</v>
      </c>
      <c r="G56" s="1" t="n">
        <v>0.781419</v>
      </c>
      <c r="H56" s="34"/>
      <c r="J56" s="25" t="n">
        <f aca="false">A56+273.15</f>
        <v>400.65</v>
      </c>
      <c r="K56" s="35" t="n">
        <f aca="false">B56*0.001</f>
        <v>0.000849961</v>
      </c>
      <c r="L56" s="35" t="n">
        <f aca="false">C56*0.001</f>
        <v>0.000839463</v>
      </c>
      <c r="M56" s="35" t="n">
        <f aca="false">D56*0.001</f>
        <v>0.000828912</v>
      </c>
      <c r="N56" s="35" t="n">
        <f aca="false">E56*0.001</f>
        <v>0.000809637</v>
      </c>
      <c r="O56" s="35" t="n">
        <f aca="false">F56*0.001</f>
        <v>0.000793963</v>
      </c>
      <c r="P56" s="35" t="n">
        <f aca="false">G56*0.001</f>
        <v>0.000781419</v>
      </c>
      <c r="Q56" s="34"/>
      <c r="R56" s="34"/>
    </row>
    <row r="57" customFormat="false" ht="12.75" hidden="false" customHeight="false" outlineLevel="0" collapsed="false">
      <c r="A57" s="30" t="n">
        <v>125</v>
      </c>
      <c r="B57" s="1" t="n">
        <v>0.848445</v>
      </c>
      <c r="C57" s="1" t="n">
        <v>0.837946</v>
      </c>
      <c r="D57" s="1" t="n">
        <v>0.827394</v>
      </c>
      <c r="E57" s="1" t="n">
        <v>0.808345</v>
      </c>
      <c r="F57" s="1" t="n">
        <v>0.792913</v>
      </c>
      <c r="G57" s="1" t="n">
        <v>0.780374</v>
      </c>
      <c r="H57" s="34"/>
      <c r="J57" s="25" t="n">
        <f aca="false">A57+273.15</f>
        <v>398.15</v>
      </c>
      <c r="K57" s="35" t="n">
        <f aca="false">B57*0.001</f>
        <v>0.000848445</v>
      </c>
      <c r="L57" s="35" t="n">
        <f aca="false">C57*0.001</f>
        <v>0.000837946</v>
      </c>
      <c r="M57" s="35" t="n">
        <f aca="false">D57*0.001</f>
        <v>0.000827394</v>
      </c>
      <c r="N57" s="35" t="n">
        <f aca="false">E57*0.001</f>
        <v>0.000808345</v>
      </c>
      <c r="O57" s="35" t="n">
        <f aca="false">F57*0.001</f>
        <v>0.000792913</v>
      </c>
      <c r="P57" s="35" t="n">
        <f aca="false">G57*0.001</f>
        <v>0.000780374</v>
      </c>
      <c r="Q57" s="34"/>
      <c r="R57" s="34"/>
    </row>
    <row r="58" customFormat="false" ht="12.75" hidden="false" customHeight="false" outlineLevel="0" collapsed="false">
      <c r="A58" s="30" t="n">
        <v>122.5</v>
      </c>
      <c r="B58" s="1" t="n">
        <v>0.846642</v>
      </c>
      <c r="C58" s="1" t="n">
        <v>0.836392</v>
      </c>
      <c r="D58" s="1" t="n">
        <v>0.82609</v>
      </c>
      <c r="E58" s="1" t="n">
        <v>0.807091</v>
      </c>
      <c r="F58" s="1" t="n">
        <v>0.791633</v>
      </c>
      <c r="G58" s="1" t="n">
        <v>0.779312</v>
      </c>
      <c r="H58" s="34"/>
      <c r="J58" s="25" t="n">
        <f aca="false">A58+273.15</f>
        <v>395.65</v>
      </c>
      <c r="K58" s="35" t="n">
        <f aca="false">B58*0.001</f>
        <v>0.000846642</v>
      </c>
      <c r="L58" s="35" t="n">
        <f aca="false">C58*0.001</f>
        <v>0.000836392</v>
      </c>
      <c r="M58" s="35" t="n">
        <f aca="false">D58*0.001</f>
        <v>0.00082609</v>
      </c>
      <c r="N58" s="35" t="n">
        <f aca="false">E58*0.001</f>
        <v>0.000807091</v>
      </c>
      <c r="O58" s="35" t="n">
        <f aca="false">F58*0.001</f>
        <v>0.000791633</v>
      </c>
      <c r="P58" s="35" t="n">
        <f aca="false">G58*0.001</f>
        <v>0.000779312</v>
      </c>
      <c r="Q58" s="34"/>
      <c r="R58" s="34"/>
    </row>
    <row r="59" customFormat="false" ht="12.75" hidden="false" customHeight="false" outlineLevel="0" collapsed="false">
      <c r="A59" s="30" t="n">
        <v>120</v>
      </c>
      <c r="B59" s="1" t="n">
        <v>0.845196</v>
      </c>
      <c r="C59" s="1" t="n">
        <v>0.834923</v>
      </c>
      <c r="D59" s="1" t="n">
        <v>0.824599</v>
      </c>
      <c r="E59" s="1" t="n">
        <v>0.806025</v>
      </c>
      <c r="F59" s="1" t="n">
        <v>0.790809</v>
      </c>
      <c r="G59" s="1" t="n">
        <v>0.778251</v>
      </c>
      <c r="H59" s="34"/>
      <c r="J59" s="25" t="n">
        <f aca="false">A59+273.15</f>
        <v>393.15</v>
      </c>
      <c r="K59" s="35" t="n">
        <f aca="false">B59*0.001</f>
        <v>0.000845196</v>
      </c>
      <c r="L59" s="35" t="n">
        <f aca="false">C59*0.001</f>
        <v>0.000834923</v>
      </c>
      <c r="M59" s="35" t="n">
        <f aca="false">D59*0.001</f>
        <v>0.000824599</v>
      </c>
      <c r="N59" s="35" t="n">
        <f aca="false">E59*0.001</f>
        <v>0.000806025</v>
      </c>
      <c r="O59" s="35" t="n">
        <f aca="false">F59*0.001</f>
        <v>0.000790809</v>
      </c>
      <c r="P59" s="35" t="n">
        <f aca="false">G59*0.001</f>
        <v>0.000778251</v>
      </c>
      <c r="Q59" s="34"/>
      <c r="R59" s="34"/>
    </row>
    <row r="60" customFormat="false" ht="12.75" hidden="false" customHeight="false" outlineLevel="0" collapsed="false">
      <c r="A60" s="30" t="n">
        <v>117.5</v>
      </c>
      <c r="B60" s="1" t="n">
        <v>0.843489</v>
      </c>
      <c r="C60" s="1" t="n">
        <v>0.833471</v>
      </c>
      <c r="D60" s="1" t="n">
        <v>0.823402</v>
      </c>
      <c r="E60" s="1" t="n">
        <v>0.804932</v>
      </c>
      <c r="F60" s="1" t="n">
        <v>0.789689</v>
      </c>
      <c r="G60" s="1" t="n">
        <v>0.777323</v>
      </c>
      <c r="H60" s="34"/>
      <c r="J60" s="25" t="n">
        <f aca="false">A60+273.15</f>
        <v>390.65</v>
      </c>
      <c r="K60" s="35" t="n">
        <f aca="false">B60*0.001</f>
        <v>0.000843489</v>
      </c>
      <c r="L60" s="35" t="n">
        <f aca="false">C60*0.001</f>
        <v>0.000833471</v>
      </c>
      <c r="M60" s="35" t="n">
        <f aca="false">D60*0.001</f>
        <v>0.000823402</v>
      </c>
      <c r="N60" s="35" t="n">
        <f aca="false">E60*0.001</f>
        <v>0.000804932</v>
      </c>
      <c r="O60" s="35" t="n">
        <f aca="false">F60*0.001</f>
        <v>0.000789689</v>
      </c>
      <c r="P60" s="35" t="n">
        <f aca="false">G60*0.001</f>
        <v>0.000777323</v>
      </c>
      <c r="Q60" s="34"/>
      <c r="R60" s="34"/>
    </row>
    <row r="61" customFormat="false" ht="12.75" hidden="false" customHeight="false" outlineLevel="0" collapsed="false">
      <c r="A61" s="30" t="n">
        <v>115</v>
      </c>
      <c r="B61" s="1" t="n">
        <v>0.841632</v>
      </c>
      <c r="C61" s="1" t="n">
        <v>0.831863</v>
      </c>
      <c r="D61" s="1" t="n">
        <v>0.822045</v>
      </c>
      <c r="E61" s="1" t="n">
        <v>0.803678</v>
      </c>
      <c r="F61" s="1" t="n">
        <v>0.788677</v>
      </c>
      <c r="G61" s="1" t="n">
        <v>0.776557</v>
      </c>
      <c r="H61" s="34"/>
      <c r="J61" s="25" t="n">
        <f aca="false">A61+273.15</f>
        <v>388.15</v>
      </c>
      <c r="K61" s="35" t="n">
        <f aca="false">B61*0.001</f>
        <v>0.000841632</v>
      </c>
      <c r="L61" s="35" t="n">
        <f aca="false">C61*0.001</f>
        <v>0.000831863</v>
      </c>
      <c r="M61" s="35" t="n">
        <f aca="false">D61*0.001</f>
        <v>0.000822045</v>
      </c>
      <c r="N61" s="35" t="n">
        <f aca="false">E61*0.001</f>
        <v>0.000803678</v>
      </c>
      <c r="O61" s="35" t="n">
        <f aca="false">F61*0.001</f>
        <v>0.000788677</v>
      </c>
      <c r="P61" s="35" t="n">
        <f aca="false">G61*0.001</f>
        <v>0.000776557</v>
      </c>
      <c r="Q61" s="34"/>
      <c r="R61" s="34"/>
    </row>
    <row r="62" customFormat="false" ht="12.75" hidden="false" customHeight="false" outlineLevel="0" collapsed="false">
      <c r="A62" s="30" t="n">
        <v>112.5</v>
      </c>
      <c r="B62" s="1" t="n">
        <v>0.84032</v>
      </c>
      <c r="C62" s="1" t="n">
        <v>0.830528</v>
      </c>
      <c r="D62" s="1" t="n">
        <v>0.820688</v>
      </c>
      <c r="E62" s="1" t="n">
        <v>0.802558</v>
      </c>
      <c r="F62" s="1" t="n">
        <v>0.787397</v>
      </c>
      <c r="G62" s="1" t="n">
        <v>0.775522</v>
      </c>
      <c r="H62" s="34"/>
      <c r="J62" s="25" t="n">
        <f aca="false">A62+273.15</f>
        <v>385.65</v>
      </c>
      <c r="K62" s="35" t="n">
        <f aca="false">B62*0.001</f>
        <v>0.00084032</v>
      </c>
      <c r="L62" s="35" t="n">
        <f aca="false">C62*0.001</f>
        <v>0.000830528</v>
      </c>
      <c r="M62" s="35" t="n">
        <f aca="false">D62*0.001</f>
        <v>0.000820688</v>
      </c>
      <c r="N62" s="35" t="n">
        <f aca="false">E62*0.001</f>
        <v>0.000802558</v>
      </c>
      <c r="O62" s="35" t="n">
        <f aca="false">F62*0.001</f>
        <v>0.000787397</v>
      </c>
      <c r="P62" s="35" t="n">
        <f aca="false">G62*0.001</f>
        <v>0.000775522</v>
      </c>
      <c r="Q62" s="34"/>
      <c r="R62" s="34"/>
    </row>
    <row r="63" customFormat="false" ht="12.75" hidden="false" customHeight="false" outlineLevel="0" collapsed="false">
      <c r="A63" s="30" t="n">
        <v>110</v>
      </c>
      <c r="B63" s="1" t="n">
        <v>0.838463</v>
      </c>
      <c r="C63" s="1" t="n">
        <v>0.82892</v>
      </c>
      <c r="D63" s="1" t="n">
        <v>0.81933</v>
      </c>
      <c r="E63" s="1" t="n">
        <v>0.801438</v>
      </c>
      <c r="F63" s="1" t="n">
        <v>0.786385</v>
      </c>
      <c r="G63" s="1" t="n">
        <v>0.774488</v>
      </c>
      <c r="H63" s="34"/>
      <c r="J63" s="25" t="n">
        <f aca="false">A63+273.15</f>
        <v>383.15</v>
      </c>
      <c r="K63" s="35" t="n">
        <f aca="false">B63*0.001</f>
        <v>0.000838463</v>
      </c>
      <c r="L63" s="35" t="n">
        <f aca="false">C63*0.001</f>
        <v>0.00082892</v>
      </c>
      <c r="M63" s="35" t="n">
        <f aca="false">D63*0.001</f>
        <v>0.00081933</v>
      </c>
      <c r="N63" s="35" t="n">
        <f aca="false">E63*0.001</f>
        <v>0.000801438</v>
      </c>
      <c r="O63" s="35" t="n">
        <f aca="false">F63*0.001</f>
        <v>0.000786385</v>
      </c>
      <c r="P63" s="35" t="n">
        <f aca="false">G63*0.001</f>
        <v>0.000774488</v>
      </c>
      <c r="Q63" s="34"/>
      <c r="R63" s="34"/>
    </row>
    <row r="64" customFormat="false" ht="12.75" hidden="false" customHeight="false" outlineLevel="0" collapsed="false">
      <c r="A64" s="30" t="n">
        <v>107.5</v>
      </c>
      <c r="B64" s="1" t="n">
        <v>0.83721</v>
      </c>
      <c r="C64" s="1" t="n">
        <v>0.827661</v>
      </c>
      <c r="D64" s="1" t="n">
        <v>0.818064</v>
      </c>
      <c r="E64" s="1" t="n">
        <v>0.800157</v>
      </c>
      <c r="F64" s="1" t="n">
        <v>0.785346</v>
      </c>
      <c r="G64" s="1" t="n">
        <v>0.773426</v>
      </c>
      <c r="H64" s="34"/>
      <c r="J64" s="25" t="n">
        <f aca="false">A64+273.15</f>
        <v>380.65</v>
      </c>
      <c r="K64" s="35" t="n">
        <f aca="false">B64*0.001</f>
        <v>0.00083721</v>
      </c>
      <c r="L64" s="35" t="n">
        <f aca="false">C64*0.001</f>
        <v>0.000827661</v>
      </c>
      <c r="M64" s="35" t="n">
        <f aca="false">D64*0.001</f>
        <v>0.000818064</v>
      </c>
      <c r="N64" s="35" t="n">
        <f aca="false">E64*0.001</f>
        <v>0.000800157</v>
      </c>
      <c r="O64" s="35" t="n">
        <f aca="false">F64*0.001</f>
        <v>0.000785346</v>
      </c>
      <c r="P64" s="35" t="n">
        <f aca="false">G64*0.001</f>
        <v>0.000773426</v>
      </c>
      <c r="Q64" s="34"/>
      <c r="R64" s="34"/>
    </row>
    <row r="65" customFormat="false" ht="12.75" hidden="false" customHeight="false" outlineLevel="0" collapsed="false">
      <c r="A65" s="30" t="n">
        <v>105</v>
      </c>
      <c r="B65" s="1" t="n">
        <v>0.834936</v>
      </c>
      <c r="C65" s="1" t="n">
        <v>0.825892</v>
      </c>
      <c r="D65" s="1" t="n">
        <v>0.816803</v>
      </c>
      <c r="E65" s="1" t="n">
        <v>0.799118</v>
      </c>
      <c r="F65" s="1" t="n">
        <v>0.784308</v>
      </c>
      <c r="G65" s="1" t="n">
        <v>0.772606</v>
      </c>
      <c r="H65" s="34"/>
      <c r="J65" s="25" t="n">
        <f aca="false">A65+273.15</f>
        <v>378.15</v>
      </c>
      <c r="K65" s="35" t="n">
        <f aca="false">B65*0.001</f>
        <v>0.000834936</v>
      </c>
      <c r="L65" s="35" t="n">
        <f aca="false">C65*0.001</f>
        <v>0.000825892</v>
      </c>
      <c r="M65" s="35" t="n">
        <f aca="false">D65*0.001</f>
        <v>0.000816803</v>
      </c>
      <c r="N65" s="35" t="n">
        <f aca="false">E65*0.001</f>
        <v>0.000799118</v>
      </c>
      <c r="O65" s="35" t="n">
        <f aca="false">F65*0.001</f>
        <v>0.000784308</v>
      </c>
      <c r="P65" s="35" t="n">
        <f aca="false">G65*0.001</f>
        <v>0.000772606</v>
      </c>
      <c r="Q65" s="34"/>
      <c r="R65" s="34"/>
    </row>
    <row r="66" customFormat="false" ht="12.75" hidden="false" customHeight="false" outlineLevel="0" collapsed="false">
      <c r="A66" s="30" t="n">
        <v>102.5</v>
      </c>
      <c r="B66" s="1" t="n">
        <v>0.83363</v>
      </c>
      <c r="C66" s="1" t="n">
        <v>0.824606</v>
      </c>
      <c r="D66" s="1" t="n">
        <v>0.815537</v>
      </c>
      <c r="E66" s="1" t="n">
        <v>0.798089</v>
      </c>
      <c r="F66" s="1" t="n">
        <v>0.783226</v>
      </c>
      <c r="G66" s="1" t="n">
        <v>0.771529</v>
      </c>
      <c r="H66" s="34"/>
      <c r="J66" s="25" t="n">
        <f aca="false">A66+273.15</f>
        <v>375.65</v>
      </c>
      <c r="K66" s="35" t="n">
        <f aca="false">B66*0.001</f>
        <v>0.00083363</v>
      </c>
      <c r="L66" s="35" t="n">
        <f aca="false">C66*0.001</f>
        <v>0.000824606</v>
      </c>
      <c r="M66" s="35" t="n">
        <f aca="false">D66*0.001</f>
        <v>0.000815537</v>
      </c>
      <c r="N66" s="35" t="n">
        <f aca="false">E66*0.001</f>
        <v>0.000798089</v>
      </c>
      <c r="O66" s="35" t="n">
        <f aca="false">F66*0.001</f>
        <v>0.000783226</v>
      </c>
      <c r="P66" s="35" t="n">
        <f aca="false">G66*0.001</f>
        <v>0.000771529</v>
      </c>
      <c r="Q66" s="34"/>
      <c r="R66" s="34"/>
    </row>
    <row r="67" customFormat="false" ht="12.75" hidden="false" customHeight="false" outlineLevel="0" collapsed="false">
      <c r="A67" s="30" t="n">
        <v>100</v>
      </c>
      <c r="B67" s="1" t="n">
        <v>0.83221</v>
      </c>
      <c r="C67" s="1" t="n">
        <v>0.823132</v>
      </c>
      <c r="D67" s="1" t="n">
        <v>0.814008</v>
      </c>
      <c r="E67" s="1" t="n">
        <v>0.796797</v>
      </c>
      <c r="F67" s="1" t="n">
        <v>0.78223</v>
      </c>
      <c r="G67" s="1" t="n">
        <v>0.77051</v>
      </c>
      <c r="H67" s="34"/>
      <c r="J67" s="25" t="n">
        <f aca="false">A67+273.15</f>
        <v>373.15</v>
      </c>
      <c r="K67" s="35" t="n">
        <f aca="false">B67*0.001</f>
        <v>0.00083221</v>
      </c>
      <c r="L67" s="35" t="n">
        <f aca="false">C67*0.001</f>
        <v>0.000823132</v>
      </c>
      <c r="M67" s="35" t="n">
        <f aca="false">D67*0.001</f>
        <v>0.000814008</v>
      </c>
      <c r="N67" s="35" t="n">
        <f aca="false">E67*0.001</f>
        <v>0.000796797</v>
      </c>
      <c r="O67" s="35" t="n">
        <f aca="false">F67*0.001</f>
        <v>0.00078223</v>
      </c>
      <c r="P67" s="35" t="n">
        <f aca="false">G67*0.001</f>
        <v>0.00077051</v>
      </c>
      <c r="Q67" s="34"/>
      <c r="R67" s="34"/>
    </row>
    <row r="68" customFormat="false" ht="12.75" hidden="false" customHeight="false" outlineLevel="0" collapsed="false">
      <c r="A68" s="30" t="n">
        <v>97.5</v>
      </c>
      <c r="B68" s="1" t="n">
        <v>0.830444</v>
      </c>
      <c r="C68" s="1" t="n">
        <v>0.821615</v>
      </c>
      <c r="D68" s="1" t="n">
        <v>0.812742</v>
      </c>
      <c r="E68" s="1" t="n">
        <v>0.795501</v>
      </c>
      <c r="F68" s="1" t="n">
        <v>0.781121</v>
      </c>
      <c r="G68" s="1" t="n">
        <v>0.769449</v>
      </c>
      <c r="H68" s="34"/>
      <c r="J68" s="25" t="n">
        <f aca="false">A68+273.15</f>
        <v>370.65</v>
      </c>
      <c r="K68" s="35" t="n">
        <f aca="false">B68*0.001</f>
        <v>0.000830444</v>
      </c>
      <c r="L68" s="35" t="n">
        <f aca="false">C68*0.001</f>
        <v>0.000821615</v>
      </c>
      <c r="M68" s="35" t="n">
        <f aca="false">D68*0.001</f>
        <v>0.000812742</v>
      </c>
      <c r="N68" s="35" t="n">
        <f aca="false">E68*0.001</f>
        <v>0.000795501</v>
      </c>
      <c r="O68" s="35" t="n">
        <f aca="false">F68*0.001</f>
        <v>0.000781121</v>
      </c>
      <c r="P68" s="35" t="n">
        <f aca="false">G68*0.001</f>
        <v>0.000769449</v>
      </c>
      <c r="Q68" s="34"/>
      <c r="R68" s="34"/>
    </row>
    <row r="69" customFormat="false" ht="12.75" hidden="false" customHeight="false" outlineLevel="0" collapsed="false">
      <c r="A69" s="30" t="n">
        <v>95</v>
      </c>
      <c r="B69" s="1" t="n">
        <v>0.828684</v>
      </c>
      <c r="C69" s="1" t="n">
        <v>0.820104</v>
      </c>
      <c r="D69" s="1" t="n">
        <v>0.811481</v>
      </c>
      <c r="E69" s="1" t="n">
        <v>0.794477</v>
      </c>
      <c r="F69" s="1" t="n">
        <v>0.780072</v>
      </c>
      <c r="G69" s="1" t="n">
        <v>0.768575</v>
      </c>
      <c r="H69" s="34"/>
      <c r="J69" s="25" t="n">
        <f aca="false">A69+273.15</f>
        <v>368.15</v>
      </c>
      <c r="K69" s="35" t="n">
        <f aca="false">B69*0.001</f>
        <v>0.000828684</v>
      </c>
      <c r="L69" s="35" t="n">
        <f aca="false">C69*0.001</f>
        <v>0.000820104</v>
      </c>
      <c r="M69" s="35" t="n">
        <f aca="false">D69*0.001</f>
        <v>0.000811481</v>
      </c>
      <c r="N69" s="35" t="n">
        <f aca="false">E69*0.001</f>
        <v>0.000794477</v>
      </c>
      <c r="O69" s="35" t="n">
        <f aca="false">F69*0.001</f>
        <v>0.000780072</v>
      </c>
      <c r="P69" s="35" t="n">
        <f aca="false">G69*0.001</f>
        <v>0.000768575</v>
      </c>
      <c r="Q69" s="34"/>
      <c r="R69" s="34"/>
    </row>
    <row r="70" customFormat="false" ht="12.75" hidden="false" customHeight="false" outlineLevel="0" collapsed="false">
      <c r="A70" s="30" t="n">
        <v>92.5</v>
      </c>
      <c r="B70" s="1" t="n">
        <v>0.827452</v>
      </c>
      <c r="C70" s="1" t="n">
        <v>0.818855</v>
      </c>
      <c r="D70" s="1" t="n">
        <v>0.810215</v>
      </c>
      <c r="E70" s="1" t="n">
        <v>0.79318</v>
      </c>
      <c r="F70" s="1" t="n">
        <v>0.779113</v>
      </c>
      <c r="G70" s="1" t="n">
        <v>0.767594</v>
      </c>
      <c r="H70" s="34"/>
      <c r="J70" s="25" t="n">
        <f aca="false">A70+273.15</f>
        <v>365.65</v>
      </c>
      <c r="K70" s="35" t="n">
        <f aca="false">B70*0.001</f>
        <v>0.000827452</v>
      </c>
      <c r="L70" s="35" t="n">
        <f aca="false">C70*0.001</f>
        <v>0.000818855</v>
      </c>
      <c r="M70" s="35" t="n">
        <f aca="false">D70*0.001</f>
        <v>0.000810215</v>
      </c>
      <c r="N70" s="35" t="n">
        <f aca="false">E70*0.001</f>
        <v>0.00079318</v>
      </c>
      <c r="O70" s="35" t="n">
        <f aca="false">F70*0.001</f>
        <v>0.000779113</v>
      </c>
      <c r="P70" s="35" t="n">
        <f aca="false">G70*0.001</f>
        <v>0.000767594</v>
      </c>
      <c r="Q70" s="34"/>
      <c r="R70" s="34"/>
    </row>
    <row r="71" customFormat="false" ht="12.75" hidden="false" customHeight="false" outlineLevel="0" collapsed="false">
      <c r="A71" s="30" t="n">
        <v>90</v>
      </c>
      <c r="B71" s="1" t="n">
        <v>0.825692</v>
      </c>
      <c r="C71" s="1" t="n">
        <v>0.817344</v>
      </c>
      <c r="D71" s="1" t="n">
        <v>0.808954</v>
      </c>
      <c r="E71" s="1" t="n">
        <v>0.792162</v>
      </c>
      <c r="F71" s="1" t="n">
        <v>0.778074</v>
      </c>
      <c r="G71" s="1" t="n">
        <v>0.766699</v>
      </c>
      <c r="H71" s="34"/>
      <c r="J71" s="25" t="n">
        <f aca="false">A71+273.15</f>
        <v>363.15</v>
      </c>
      <c r="K71" s="35" t="n">
        <f aca="false">B71*0.001</f>
        <v>0.000825692</v>
      </c>
      <c r="L71" s="35" t="n">
        <f aca="false">C71*0.001</f>
        <v>0.000817344</v>
      </c>
      <c r="M71" s="35" t="n">
        <f aca="false">D71*0.001</f>
        <v>0.000808954</v>
      </c>
      <c r="N71" s="35" t="n">
        <f aca="false">E71*0.001</f>
        <v>0.000792162</v>
      </c>
      <c r="O71" s="35" t="n">
        <f aca="false">F71*0.001</f>
        <v>0.000778074</v>
      </c>
      <c r="P71" s="35" t="n">
        <f aca="false">G71*0.001</f>
        <v>0.000766699</v>
      </c>
      <c r="Q71" s="34"/>
      <c r="R71" s="34"/>
    </row>
    <row r="72" customFormat="false" ht="12.75" hidden="false" customHeight="false" outlineLevel="0" collapsed="false">
      <c r="A72" s="30" t="n">
        <v>87.5</v>
      </c>
      <c r="B72" s="1" t="n">
        <v>0.824423</v>
      </c>
      <c r="C72" s="1" t="n">
        <v>0.816058</v>
      </c>
      <c r="D72" s="1" t="n">
        <v>0.807651</v>
      </c>
      <c r="E72" s="1" t="n">
        <v>0.791091</v>
      </c>
      <c r="F72" s="1" t="n">
        <v>0.777143</v>
      </c>
      <c r="G72" s="1" t="n">
        <v>0.765578</v>
      </c>
      <c r="H72" s="34"/>
      <c r="J72" s="25" t="n">
        <f aca="false">A72+273.15</f>
        <v>360.65</v>
      </c>
      <c r="K72" s="35" t="n">
        <f aca="false">B72*0.001</f>
        <v>0.000824423</v>
      </c>
      <c r="L72" s="35" t="n">
        <f aca="false">C72*0.001</f>
        <v>0.000816058</v>
      </c>
      <c r="M72" s="35" t="n">
        <f aca="false">D72*0.001</f>
        <v>0.000807651</v>
      </c>
      <c r="N72" s="35" t="n">
        <f aca="false">E72*0.001</f>
        <v>0.000791091</v>
      </c>
      <c r="O72" s="35" t="n">
        <f aca="false">F72*0.001</f>
        <v>0.000777143</v>
      </c>
      <c r="P72" s="35" t="n">
        <f aca="false">G72*0.001</f>
        <v>0.000765578</v>
      </c>
      <c r="Q72" s="34"/>
      <c r="R72" s="34"/>
    </row>
    <row r="73" customFormat="false" ht="12.75" hidden="false" customHeight="false" outlineLevel="0" collapsed="false">
      <c r="A73" s="30" t="n">
        <v>85</v>
      </c>
      <c r="B73" s="1" t="n">
        <v>0.823164</v>
      </c>
      <c r="C73" s="1" t="n">
        <v>0.814782</v>
      </c>
      <c r="D73" s="1" t="n">
        <v>0.806358</v>
      </c>
      <c r="E73" s="1" t="n">
        <v>0.789837</v>
      </c>
      <c r="F73" s="1" t="n">
        <v>0.776131</v>
      </c>
      <c r="G73" s="1" t="n">
        <v>0.764812</v>
      </c>
      <c r="H73" s="34"/>
      <c r="J73" s="25" t="n">
        <f aca="false">A73+273.15</f>
        <v>358.15</v>
      </c>
      <c r="K73" s="35" t="n">
        <f aca="false">B73*0.001</f>
        <v>0.000823164</v>
      </c>
      <c r="L73" s="35" t="n">
        <f aca="false">C73*0.001</f>
        <v>0.000814782</v>
      </c>
      <c r="M73" s="35" t="n">
        <f aca="false">D73*0.001</f>
        <v>0.000806358</v>
      </c>
      <c r="N73" s="35" t="n">
        <f aca="false">E73*0.001</f>
        <v>0.000789837</v>
      </c>
      <c r="O73" s="35" t="n">
        <f aca="false">F73*0.001</f>
        <v>0.000776131</v>
      </c>
      <c r="P73" s="35" t="n">
        <f aca="false">G73*0.001</f>
        <v>0.000764812</v>
      </c>
      <c r="Q73" s="34"/>
      <c r="R73" s="34"/>
    </row>
    <row r="74" customFormat="false" ht="12.75" hidden="false" customHeight="false" outlineLevel="0" collapsed="false">
      <c r="A74" s="30" t="n">
        <v>82.5</v>
      </c>
      <c r="B74" s="1" t="n">
        <v>0.821713</v>
      </c>
      <c r="C74" s="1" t="n">
        <v>0.813378</v>
      </c>
      <c r="D74" s="1" t="n">
        <v>0.805001</v>
      </c>
      <c r="E74" s="1" t="n">
        <v>0.788851</v>
      </c>
      <c r="F74" s="1" t="n">
        <v>0.775119</v>
      </c>
      <c r="G74" s="1" t="n">
        <v>0.763777</v>
      </c>
      <c r="H74" s="34"/>
      <c r="J74" s="25" t="n">
        <f aca="false">A74+273.15</f>
        <v>355.65</v>
      </c>
      <c r="K74" s="35" t="n">
        <f aca="false">B74*0.001</f>
        <v>0.000821713</v>
      </c>
      <c r="L74" s="35" t="n">
        <f aca="false">C74*0.001</f>
        <v>0.000813378</v>
      </c>
      <c r="M74" s="35" t="n">
        <f aca="false">D74*0.001</f>
        <v>0.000805001</v>
      </c>
      <c r="N74" s="35" t="n">
        <f aca="false">E74*0.001</f>
        <v>0.000788851</v>
      </c>
      <c r="O74" s="35" t="n">
        <f aca="false">F74*0.001</f>
        <v>0.000775119</v>
      </c>
      <c r="P74" s="35" t="n">
        <f aca="false">G74*0.001</f>
        <v>0.000763777</v>
      </c>
      <c r="Q74" s="34"/>
      <c r="R74" s="34"/>
    </row>
    <row r="75" customFormat="false" ht="12.75" hidden="false" customHeight="false" outlineLevel="0" collapsed="false">
      <c r="A75" s="30" t="n">
        <v>80</v>
      </c>
      <c r="B75" s="1" t="n">
        <v>0.820236</v>
      </c>
      <c r="C75" s="1" t="n">
        <v>0.812086</v>
      </c>
      <c r="D75" s="1" t="n">
        <v>0.803895</v>
      </c>
      <c r="E75" s="1" t="n">
        <v>0.787833</v>
      </c>
      <c r="F75" s="1" t="n">
        <v>0.774128</v>
      </c>
      <c r="G75" s="1" t="n">
        <v>0.763032</v>
      </c>
      <c r="H75" s="34"/>
      <c r="J75" s="25" t="n">
        <f aca="false">A75+273.15</f>
        <v>353.15</v>
      </c>
      <c r="K75" s="35" t="n">
        <f aca="false">B75*0.001</f>
        <v>0.000820236</v>
      </c>
      <c r="L75" s="35" t="n">
        <f aca="false">C75*0.001</f>
        <v>0.000812086</v>
      </c>
      <c r="M75" s="35" t="n">
        <f aca="false">D75*0.001</f>
        <v>0.000803895</v>
      </c>
      <c r="N75" s="35" t="n">
        <f aca="false">E75*0.001</f>
        <v>0.000787833</v>
      </c>
      <c r="O75" s="35" t="n">
        <f aca="false">F75*0.001</f>
        <v>0.000774128</v>
      </c>
      <c r="P75" s="35" t="n">
        <f aca="false">G75*0.001</f>
        <v>0.000763032</v>
      </c>
      <c r="Q75" s="34"/>
      <c r="R75" s="34"/>
    </row>
    <row r="76" customFormat="false" ht="12.75" hidden="false" customHeight="false" outlineLevel="0" collapsed="false">
      <c r="A76" s="30" t="n">
        <v>77.5</v>
      </c>
      <c r="B76" s="1" t="n">
        <v>0.818796</v>
      </c>
      <c r="C76" s="1" t="n">
        <v>0.810628</v>
      </c>
      <c r="D76" s="1" t="n">
        <v>0.80242</v>
      </c>
      <c r="E76" s="1" t="n">
        <v>0.786611</v>
      </c>
      <c r="F76" s="1" t="n">
        <v>0.773094</v>
      </c>
      <c r="G76" s="1" t="n">
        <v>0.762308</v>
      </c>
      <c r="H76" s="34"/>
      <c r="J76" s="25" t="n">
        <f aca="false">A76+273.15</f>
        <v>350.65</v>
      </c>
      <c r="K76" s="35" t="n">
        <f aca="false">B76*0.001</f>
        <v>0.000818796</v>
      </c>
      <c r="L76" s="35" t="n">
        <f aca="false">C76*0.001</f>
        <v>0.000810628</v>
      </c>
      <c r="M76" s="35" t="n">
        <f aca="false">D76*0.001</f>
        <v>0.00080242</v>
      </c>
      <c r="N76" s="35" t="n">
        <f aca="false">E76*0.001</f>
        <v>0.000786611</v>
      </c>
      <c r="O76" s="35" t="n">
        <f aca="false">F76*0.001</f>
        <v>0.000773094</v>
      </c>
      <c r="P76" s="35" t="n">
        <f aca="false">G76*0.001</f>
        <v>0.000762308</v>
      </c>
      <c r="Q76" s="34"/>
      <c r="R76" s="34"/>
    </row>
    <row r="77" customFormat="false" ht="12.75" hidden="false" customHeight="false" outlineLevel="0" collapsed="false">
      <c r="A77" s="30" t="n">
        <v>75</v>
      </c>
      <c r="B77" s="1" t="n">
        <v>0.817223</v>
      </c>
      <c r="C77" s="1" t="n">
        <v>0.809305</v>
      </c>
      <c r="D77" s="1" t="n">
        <v>0.801347</v>
      </c>
      <c r="E77" s="1" t="n">
        <v>0.785518</v>
      </c>
      <c r="F77" s="1" t="n">
        <v>0.772323</v>
      </c>
      <c r="G77" s="1" t="n">
        <v>0.761718</v>
      </c>
      <c r="H77" s="34"/>
      <c r="J77" s="25" t="n">
        <f aca="false">A77+273.15</f>
        <v>348.15</v>
      </c>
      <c r="K77" s="35" t="n">
        <f aca="false">B77*0.001</f>
        <v>0.000817223</v>
      </c>
      <c r="L77" s="35" t="n">
        <f aca="false">C77*0.001</f>
        <v>0.000809305</v>
      </c>
      <c r="M77" s="35" t="n">
        <f aca="false">D77*0.001</f>
        <v>0.000801347</v>
      </c>
      <c r="N77" s="35" t="n">
        <f aca="false">E77*0.001</f>
        <v>0.000785518</v>
      </c>
      <c r="O77" s="35" t="n">
        <f aca="false">F77*0.001</f>
        <v>0.000772323</v>
      </c>
      <c r="P77" s="35" t="n">
        <f aca="false">G77*0.001</f>
        <v>0.000761718</v>
      </c>
      <c r="Q77" s="34"/>
      <c r="R77" s="34"/>
    </row>
    <row r="78" customFormat="false" ht="12.75" hidden="false" customHeight="false" outlineLevel="0" collapsed="false">
      <c r="A78" s="30" t="n">
        <v>72.5</v>
      </c>
      <c r="B78" s="1" t="n">
        <v>0.815804</v>
      </c>
      <c r="C78" s="1" t="n">
        <v>0.807868</v>
      </c>
      <c r="D78" s="1" t="n">
        <v>0.799893</v>
      </c>
      <c r="E78" s="1" t="n">
        <v>0.784489</v>
      </c>
      <c r="F78" s="1" t="n">
        <v>0.771553</v>
      </c>
      <c r="G78" s="1" t="n">
        <v>0.761193</v>
      </c>
      <c r="H78" s="34"/>
      <c r="J78" s="25" t="n">
        <f aca="false">A78+273.15</f>
        <v>345.65</v>
      </c>
      <c r="K78" s="35" t="n">
        <f aca="false">B78*0.001</f>
        <v>0.000815804</v>
      </c>
      <c r="L78" s="35" t="n">
        <f aca="false">C78*0.001</f>
        <v>0.000807868</v>
      </c>
      <c r="M78" s="35" t="n">
        <f aca="false">D78*0.001</f>
        <v>0.000799893</v>
      </c>
      <c r="N78" s="35" t="n">
        <f aca="false">E78*0.001</f>
        <v>0.000784489</v>
      </c>
      <c r="O78" s="35" t="n">
        <f aca="false">F78*0.001</f>
        <v>0.000771553</v>
      </c>
      <c r="P78" s="35" t="n">
        <f aca="false">G78*0.001</f>
        <v>0.000761193</v>
      </c>
      <c r="Q78" s="34"/>
      <c r="R78" s="34"/>
    </row>
    <row r="79" customFormat="false" ht="12.75" hidden="false" customHeight="false" outlineLevel="0" collapsed="false">
      <c r="A79" s="30" t="n">
        <v>70</v>
      </c>
      <c r="B79" s="1" t="n">
        <v>0.814418</v>
      </c>
      <c r="C79" s="1" t="n">
        <v>0.806625</v>
      </c>
      <c r="D79" s="1" t="n">
        <v>0.798793</v>
      </c>
      <c r="E79" s="1" t="n">
        <v>0.783465</v>
      </c>
      <c r="F79" s="1" t="n">
        <v>0.770782</v>
      </c>
      <c r="G79" s="1" t="n">
        <v>0.760775</v>
      </c>
      <c r="H79" s="34"/>
      <c r="J79" s="25" t="n">
        <f aca="false">A79+273.15</f>
        <v>343.15</v>
      </c>
      <c r="K79" s="35" t="n">
        <f aca="false">B79*0.001</f>
        <v>0.000814418</v>
      </c>
      <c r="L79" s="35" t="n">
        <f aca="false">C79*0.001</f>
        <v>0.000806625</v>
      </c>
      <c r="M79" s="35" t="n">
        <f aca="false">D79*0.001</f>
        <v>0.000798793</v>
      </c>
      <c r="N79" s="35" t="n">
        <f aca="false">E79*0.001</f>
        <v>0.000783465</v>
      </c>
      <c r="O79" s="35" t="n">
        <f aca="false">F79*0.001</f>
        <v>0.000770782</v>
      </c>
      <c r="P79" s="35" t="n">
        <f aca="false">G79*0.001</f>
        <v>0.000760775</v>
      </c>
      <c r="Q79" s="34"/>
      <c r="R79" s="34"/>
    </row>
    <row r="80" customFormat="false" ht="12.75" hidden="false" customHeight="false" outlineLevel="0" collapsed="false">
      <c r="A80" s="30" t="n">
        <v>67.5</v>
      </c>
      <c r="B80" s="1" t="n">
        <v>0.812844</v>
      </c>
      <c r="C80" s="1" t="n">
        <v>0.805258</v>
      </c>
      <c r="D80" s="1" t="n">
        <v>0.797634</v>
      </c>
      <c r="E80" s="1" t="n">
        <v>0.78256</v>
      </c>
      <c r="F80" s="1" t="n">
        <v>0.770129</v>
      </c>
      <c r="G80" s="1" t="n">
        <v>0.76026</v>
      </c>
      <c r="H80" s="34"/>
      <c r="J80" s="25" t="n">
        <f aca="false">A80+273.15</f>
        <v>340.65</v>
      </c>
      <c r="K80" s="35" t="n">
        <f aca="false">B80*0.001</f>
        <v>0.000812844</v>
      </c>
      <c r="L80" s="35" t="n">
        <f aca="false">C80*0.001</f>
        <v>0.000805258</v>
      </c>
      <c r="M80" s="35" t="n">
        <f aca="false">D80*0.001</f>
        <v>0.000797634</v>
      </c>
      <c r="N80" s="35" t="n">
        <f aca="false">E80*0.001</f>
        <v>0.00078256</v>
      </c>
      <c r="O80" s="35" t="n">
        <f aca="false">F80*0.001</f>
        <v>0.000770129</v>
      </c>
      <c r="P80" s="35" t="n">
        <f aca="false">G80*0.001</f>
        <v>0.00076026</v>
      </c>
      <c r="Q80" s="34"/>
      <c r="R80" s="34"/>
    </row>
    <row r="81" customFormat="false" ht="12.75" hidden="false" customHeight="false" outlineLevel="0" collapsed="false">
      <c r="A81" s="30" t="n">
        <v>65</v>
      </c>
      <c r="B81" s="1" t="n">
        <v>0.811319</v>
      </c>
      <c r="C81" s="1" t="n">
        <v>0.803865</v>
      </c>
      <c r="D81" s="1" t="n">
        <v>0.796373</v>
      </c>
      <c r="E81" s="1" t="n">
        <v>0.781815</v>
      </c>
      <c r="F81" s="1" t="n">
        <v>0.769776</v>
      </c>
      <c r="G81" s="1" t="n">
        <v>0.760018</v>
      </c>
      <c r="H81" s="34"/>
      <c r="J81" s="25" t="n">
        <f aca="false">A81+273.15</f>
        <v>338.15</v>
      </c>
      <c r="K81" s="35" t="n">
        <f aca="false">B81*0.001</f>
        <v>0.000811319</v>
      </c>
      <c r="L81" s="35" t="n">
        <f aca="false">C81*0.001</f>
        <v>0.000803865</v>
      </c>
      <c r="M81" s="35" t="n">
        <f aca="false">D81*0.001</f>
        <v>0.000796373</v>
      </c>
      <c r="N81" s="35" t="n">
        <f aca="false">E81*0.001</f>
        <v>0.000781815</v>
      </c>
      <c r="O81" s="35" t="n">
        <f aca="false">F81*0.001</f>
        <v>0.000769776</v>
      </c>
      <c r="P81" s="35" t="n">
        <f aca="false">G81*0.001</f>
        <v>0.000760018</v>
      </c>
      <c r="Q81" s="34"/>
      <c r="R81" s="34"/>
    </row>
    <row r="82" customFormat="false" ht="12.75" hidden="false" customHeight="false" outlineLevel="0" collapsed="false">
      <c r="A82" s="30" t="n">
        <v>62.5</v>
      </c>
      <c r="B82" s="1" t="n">
        <v>0.810237</v>
      </c>
      <c r="C82" s="1" t="n">
        <v>0.802766</v>
      </c>
      <c r="D82" s="1" t="n">
        <v>0.795257</v>
      </c>
      <c r="E82" s="1" t="n">
        <v>0.781338</v>
      </c>
      <c r="F82" s="1" t="n">
        <v>0.769417</v>
      </c>
      <c r="G82" s="1" t="n">
        <v>0.759771</v>
      </c>
      <c r="H82" s="34"/>
      <c r="J82" s="25" t="n">
        <f aca="false">A82+273.15</f>
        <v>335.65</v>
      </c>
      <c r="K82" s="35" t="n">
        <f aca="false">B82*0.001</f>
        <v>0.000810237</v>
      </c>
      <c r="L82" s="35" t="n">
        <f aca="false">C82*0.001</f>
        <v>0.000802766</v>
      </c>
      <c r="M82" s="35" t="n">
        <f aca="false">D82*0.001</f>
        <v>0.000795257</v>
      </c>
      <c r="N82" s="35" t="n">
        <f aca="false">E82*0.001</f>
        <v>0.000781338</v>
      </c>
      <c r="O82" s="35" t="n">
        <f aca="false">F82*0.001</f>
        <v>0.000769417</v>
      </c>
      <c r="P82" s="35" t="n">
        <f aca="false">G82*0.001</f>
        <v>0.000759771</v>
      </c>
      <c r="Q82" s="34"/>
      <c r="R82" s="34"/>
    </row>
    <row r="83" customFormat="false" ht="12.75" hidden="false" customHeight="false" outlineLevel="0" collapsed="false">
      <c r="A83" s="30" t="n">
        <v>60</v>
      </c>
      <c r="B83" s="1" t="n">
        <v>0.808969</v>
      </c>
      <c r="C83" s="1" t="n">
        <v>0.80164</v>
      </c>
      <c r="D83" s="1" t="n">
        <v>0.794275</v>
      </c>
      <c r="E83" s="1" t="n">
        <v>0.780754</v>
      </c>
      <c r="F83" s="1" t="n">
        <v>0.769198</v>
      </c>
      <c r="G83" s="1" t="n">
        <v>0.759548</v>
      </c>
      <c r="H83" s="34"/>
      <c r="J83" s="25" t="n">
        <f aca="false">A83+273.15</f>
        <v>333.15</v>
      </c>
      <c r="K83" s="35" t="n">
        <f aca="false">B83*0.001</f>
        <v>0.000808969</v>
      </c>
      <c r="L83" s="35" t="n">
        <f aca="false">C83*0.001</f>
        <v>0.00080164</v>
      </c>
      <c r="M83" s="35" t="n">
        <f aca="false">D83*0.001</f>
        <v>0.000794275</v>
      </c>
      <c r="N83" s="35" t="n">
        <f aca="false">E83*0.001</f>
        <v>0.000780754</v>
      </c>
      <c r="O83" s="35" t="n">
        <f aca="false">F83*0.001</f>
        <v>0.000769198</v>
      </c>
      <c r="P83" s="35" t="n">
        <f aca="false">G83*0.001</f>
        <v>0.000759548</v>
      </c>
      <c r="Q83" s="34"/>
      <c r="R83" s="34"/>
    </row>
    <row r="84" customFormat="false" ht="12.75" hidden="false" customHeight="false" outlineLevel="0" collapsed="false">
      <c r="A84" s="30" t="n">
        <v>57.5</v>
      </c>
      <c r="B84" s="1" t="n">
        <v>0.80759</v>
      </c>
      <c r="C84" s="1" t="n">
        <v>0.800681</v>
      </c>
      <c r="D84" s="1" t="n">
        <v>0.793737</v>
      </c>
      <c r="E84" s="1" t="n">
        <v>0.780561</v>
      </c>
      <c r="F84" s="1" t="n">
        <v>0.768985</v>
      </c>
      <c r="G84" s="1" t="n">
        <v>0.759562</v>
      </c>
      <c r="H84" s="34"/>
      <c r="J84" s="25" t="n">
        <f aca="false">A84+273.15</f>
        <v>330.65</v>
      </c>
      <c r="K84" s="35" t="n">
        <f aca="false">B84*0.001</f>
        <v>0.00080759</v>
      </c>
      <c r="L84" s="35" t="n">
        <f aca="false">C84*0.001</f>
        <v>0.000800681</v>
      </c>
      <c r="M84" s="35" t="n">
        <f aca="false">D84*0.001</f>
        <v>0.000793737</v>
      </c>
      <c r="N84" s="35" t="n">
        <f aca="false">E84*0.001</f>
        <v>0.000780561</v>
      </c>
      <c r="O84" s="35" t="n">
        <f aca="false">F84*0.001</f>
        <v>0.000768985</v>
      </c>
      <c r="P84" s="35" t="n">
        <f aca="false">G84*0.001</f>
        <v>0.000759562</v>
      </c>
      <c r="Q84" s="34"/>
      <c r="R84" s="34"/>
    </row>
    <row r="85" customFormat="false" ht="12.75" hidden="false" customHeight="false" outlineLevel="0" collapsed="false">
      <c r="A85" s="30" t="n">
        <v>55</v>
      </c>
      <c r="B85" s="1" t="n">
        <v>0.806622</v>
      </c>
      <c r="C85" s="1" t="n">
        <v>0.799898</v>
      </c>
      <c r="D85" s="1" t="n">
        <v>0.793141</v>
      </c>
      <c r="E85" s="1" t="n">
        <v>0.780106</v>
      </c>
      <c r="F85" s="1" t="n">
        <v>0.768594</v>
      </c>
      <c r="G85" s="1" t="n">
        <v>0.75932</v>
      </c>
      <c r="H85" s="34"/>
      <c r="J85" s="25" t="n">
        <f aca="false">A85+273.15</f>
        <v>328.15</v>
      </c>
      <c r="K85" s="35" t="n">
        <f aca="false">B85*0.001</f>
        <v>0.000806622</v>
      </c>
      <c r="L85" s="35" t="n">
        <f aca="false">C85*0.001</f>
        <v>0.000799898</v>
      </c>
      <c r="M85" s="35" t="n">
        <f aca="false">D85*0.001</f>
        <v>0.000793141</v>
      </c>
      <c r="N85" s="35" t="n">
        <f aca="false">E85*0.001</f>
        <v>0.000780106</v>
      </c>
      <c r="O85" s="35" t="n">
        <f aca="false">F85*0.001</f>
        <v>0.000768594</v>
      </c>
      <c r="P85" s="35" t="n">
        <f aca="false">G85*0.001</f>
        <v>0.00075932</v>
      </c>
      <c r="Q85" s="34"/>
      <c r="R85" s="34"/>
    </row>
    <row r="86" customFormat="false" ht="12.75" hidden="false" customHeight="false" outlineLevel="0" collapsed="false">
      <c r="A86" s="30" t="n">
        <v>52.5</v>
      </c>
      <c r="B86" s="1" t="n">
        <v>0.806221</v>
      </c>
      <c r="C86" s="1" t="n">
        <v>0.79948</v>
      </c>
      <c r="D86" s="1" t="n">
        <v>0.792705</v>
      </c>
      <c r="E86" s="1" t="n">
        <v>0.779918</v>
      </c>
      <c r="F86" s="1" t="n">
        <v>0.768552</v>
      </c>
      <c r="G86" s="1" t="n">
        <v>0.759084</v>
      </c>
      <c r="H86" s="34"/>
      <c r="J86" s="25" t="n">
        <f aca="false">A86+273.15</f>
        <v>325.65</v>
      </c>
      <c r="K86" s="35" t="n">
        <f aca="false">B86*0.001</f>
        <v>0.000806221</v>
      </c>
      <c r="L86" s="35" t="n">
        <f aca="false">C86*0.001</f>
        <v>0.00079948</v>
      </c>
      <c r="M86" s="35" t="n">
        <f aca="false">D86*0.001</f>
        <v>0.000792705</v>
      </c>
      <c r="N86" s="35" t="n">
        <f aca="false">E86*0.001</f>
        <v>0.000779918</v>
      </c>
      <c r="O86" s="35" t="n">
        <f aca="false">F86*0.001</f>
        <v>0.000768552</v>
      </c>
      <c r="P86" s="35" t="n">
        <f aca="false">G86*0.001</f>
        <v>0.000759084</v>
      </c>
      <c r="Q86" s="34"/>
      <c r="R86" s="34"/>
    </row>
    <row r="87" customFormat="false" ht="12.75" hidden="false" customHeight="false" outlineLevel="0" collapsed="false">
      <c r="A87" s="30" t="n">
        <v>50</v>
      </c>
      <c r="B87" s="1" t="n">
        <v>0.805639</v>
      </c>
      <c r="C87" s="1" t="n">
        <v>0.799067</v>
      </c>
      <c r="D87" s="1" t="n">
        <v>0.792463</v>
      </c>
      <c r="E87" s="1" t="n">
        <v>0.77973</v>
      </c>
      <c r="F87" s="1" t="n">
        <v>0.768339</v>
      </c>
      <c r="G87" s="1" t="n">
        <v>0.759036</v>
      </c>
      <c r="H87" s="34"/>
      <c r="J87" s="25" t="n">
        <f aca="false">A87+273.15</f>
        <v>323.15</v>
      </c>
      <c r="K87" s="35" t="n">
        <f aca="false">B87*0.001</f>
        <v>0.000805639</v>
      </c>
      <c r="L87" s="35" t="n">
        <f aca="false">C87*0.001</f>
        <v>0.000799067</v>
      </c>
      <c r="M87" s="35" t="n">
        <f aca="false">D87*0.001</f>
        <v>0.000792463</v>
      </c>
      <c r="N87" s="35" t="n">
        <f aca="false">E87*0.001</f>
        <v>0.00077973</v>
      </c>
      <c r="O87" s="35" t="n">
        <f aca="false">F87*0.001</f>
        <v>0.000768339</v>
      </c>
      <c r="P87" s="35" t="n">
        <f aca="false">G87*0.001</f>
        <v>0.000759036</v>
      </c>
      <c r="Q87" s="34"/>
      <c r="R87" s="34"/>
    </row>
    <row r="88" customFormat="false" ht="12.75" hidden="false" customHeight="false" outlineLevel="0" collapsed="false">
      <c r="A88" s="30" t="n">
        <v>47.5</v>
      </c>
      <c r="B88" s="1" t="n">
        <v>0.805543</v>
      </c>
      <c r="C88" s="1" t="n">
        <v>0.798842</v>
      </c>
      <c r="D88" s="1" t="n">
        <v>0.792108</v>
      </c>
      <c r="E88" s="1" t="n">
        <v>0.779538</v>
      </c>
      <c r="F88" s="1" t="n">
        <v>0.768375</v>
      </c>
      <c r="G88" s="1" t="n">
        <v>0.75888</v>
      </c>
      <c r="H88" s="34"/>
      <c r="J88" s="25" t="n">
        <f aca="false">A88+273.15</f>
        <v>320.65</v>
      </c>
      <c r="K88" s="35" t="n">
        <f aca="false">B88*0.001</f>
        <v>0.000805543</v>
      </c>
      <c r="L88" s="35" t="n">
        <f aca="false">C88*0.001</f>
        <v>0.000798842</v>
      </c>
      <c r="M88" s="35" t="n">
        <f aca="false">D88*0.001</f>
        <v>0.000792108</v>
      </c>
      <c r="N88" s="35" t="n">
        <f aca="false">E88*0.001</f>
        <v>0.000779538</v>
      </c>
      <c r="O88" s="35" t="n">
        <f aca="false">F88*0.001</f>
        <v>0.000768375</v>
      </c>
      <c r="P88" s="35" t="n">
        <f aca="false">G88*0.001</f>
        <v>0.00075888</v>
      </c>
      <c r="Q88" s="34"/>
      <c r="R88" s="34"/>
    </row>
    <row r="89" customFormat="false" ht="12.75" hidden="false" customHeight="false" outlineLevel="0" collapsed="false">
      <c r="A89" s="30" t="n">
        <v>45</v>
      </c>
      <c r="B89" s="1" t="n">
        <v>0.804961</v>
      </c>
      <c r="C89" s="1" t="n">
        <v>0.798435</v>
      </c>
      <c r="D89" s="1" t="n">
        <v>0.791876</v>
      </c>
      <c r="E89" s="1" t="n">
        <v>0.77935</v>
      </c>
      <c r="F89" s="1" t="n">
        <v>0.768156</v>
      </c>
      <c r="G89" s="1" t="n">
        <v>0.758842</v>
      </c>
      <c r="H89" s="34"/>
      <c r="J89" s="25" t="n">
        <f aca="false">A89+273.15</f>
        <v>318.15</v>
      </c>
      <c r="K89" s="35" t="n">
        <f aca="false">B89*0.001</f>
        <v>0.000804961</v>
      </c>
      <c r="L89" s="35" t="n">
        <f aca="false">C89*0.001</f>
        <v>0.000798435</v>
      </c>
      <c r="M89" s="35" t="n">
        <f aca="false">D89*0.001</f>
        <v>0.000791876</v>
      </c>
      <c r="N89" s="35" t="n">
        <f aca="false">E89*0.001</f>
        <v>0.00077935</v>
      </c>
      <c r="O89" s="35" t="n">
        <f aca="false">F89*0.001</f>
        <v>0.000768156</v>
      </c>
      <c r="P89" s="35" t="n">
        <f aca="false">G89*0.001</f>
        <v>0.000758842</v>
      </c>
      <c r="Q89" s="34"/>
      <c r="R89" s="34"/>
    </row>
    <row r="90" customFormat="false" ht="12.75" hidden="false" customHeight="false" outlineLevel="0" collapsed="false">
      <c r="A90" s="30" t="n">
        <v>42.5</v>
      </c>
      <c r="B90" s="1" t="n">
        <v>0.804838</v>
      </c>
      <c r="C90" s="1" t="n">
        <v>0.798295</v>
      </c>
      <c r="D90" s="1" t="n">
        <v>0.791719</v>
      </c>
      <c r="E90" s="1" t="n">
        <v>0.779163</v>
      </c>
      <c r="F90" s="1" t="n">
        <v>0.767942</v>
      </c>
      <c r="G90" s="1" t="n">
        <v>0.75867</v>
      </c>
      <c r="H90" s="34"/>
      <c r="J90" s="25" t="n">
        <f aca="false">A90+273.15</f>
        <v>315.65</v>
      </c>
      <c r="K90" s="35" t="n">
        <f aca="false">B90*0.001</f>
        <v>0.000804838</v>
      </c>
      <c r="L90" s="35" t="n">
        <f aca="false">C90*0.001</f>
        <v>0.000798295</v>
      </c>
      <c r="M90" s="35" t="n">
        <f aca="false">D90*0.001</f>
        <v>0.000791719</v>
      </c>
      <c r="N90" s="35" t="n">
        <f aca="false">E90*0.001</f>
        <v>0.000779163</v>
      </c>
      <c r="O90" s="35" t="n">
        <f aca="false">F90*0.001</f>
        <v>0.000767942</v>
      </c>
      <c r="P90" s="35" t="n">
        <f aca="false">G90*0.001</f>
        <v>0.00075867</v>
      </c>
      <c r="Q90" s="34"/>
      <c r="R90" s="34"/>
    </row>
    <row r="91" customFormat="false" ht="12.75" hidden="false" customHeight="false" outlineLevel="0" collapsed="false">
      <c r="A91" s="30" t="n">
        <v>40</v>
      </c>
      <c r="B91" s="1" t="n">
        <v>0.804716</v>
      </c>
      <c r="C91" s="1" t="n">
        <v>0.798155</v>
      </c>
      <c r="D91" s="1" t="n">
        <v>0.791562</v>
      </c>
      <c r="E91" s="1" t="n">
        <v>0.778975</v>
      </c>
      <c r="F91" s="1" t="n">
        <v>0.767979</v>
      </c>
      <c r="G91" s="1" t="n">
        <v>0.758434</v>
      </c>
      <c r="H91" s="34"/>
      <c r="J91" s="25" t="n">
        <f aca="false">A91+273.15</f>
        <v>313.15</v>
      </c>
      <c r="K91" s="35" t="n">
        <f aca="false">B91*0.001</f>
        <v>0.000804716</v>
      </c>
      <c r="L91" s="35" t="n">
        <f aca="false">C91*0.001</f>
        <v>0.000798155</v>
      </c>
      <c r="M91" s="35" t="n">
        <f aca="false">D91*0.001</f>
        <v>0.000791562</v>
      </c>
      <c r="N91" s="35" t="n">
        <f aca="false">E91*0.001</f>
        <v>0.000778975</v>
      </c>
      <c r="O91" s="35" t="n">
        <f aca="false">F91*0.001</f>
        <v>0.000767979</v>
      </c>
      <c r="P91" s="35" t="n">
        <f aca="false">G91*0.001</f>
        <v>0.000758434</v>
      </c>
      <c r="Q91" s="34"/>
      <c r="R91" s="34"/>
    </row>
    <row r="92" customFormat="false" ht="12.75" hidden="false" customHeight="false" outlineLevel="0" collapsed="false">
      <c r="A92" s="30" t="n">
        <v>37.5</v>
      </c>
      <c r="B92" s="1" t="n">
        <v>0.80415</v>
      </c>
      <c r="C92" s="1" t="n">
        <v>0.797791</v>
      </c>
      <c r="D92" s="1" t="n">
        <v>0.7914</v>
      </c>
      <c r="E92" s="1" t="n">
        <v>0.778782</v>
      </c>
      <c r="F92" s="1" t="n">
        <v>0.767735</v>
      </c>
      <c r="G92" s="1" t="n">
        <v>0.758455</v>
      </c>
      <c r="H92" s="34"/>
      <c r="J92" s="25" t="n">
        <f aca="false">A92+273.15</f>
        <v>310.65</v>
      </c>
      <c r="K92" s="35" t="n">
        <f aca="false">B92*0.001</f>
        <v>0.00080415</v>
      </c>
      <c r="L92" s="35" t="n">
        <f aca="false">C92*0.001</f>
        <v>0.000797791</v>
      </c>
      <c r="M92" s="35" t="n">
        <f aca="false">D92*0.001</f>
        <v>0.0007914</v>
      </c>
      <c r="N92" s="35" t="n">
        <f aca="false">E92*0.001</f>
        <v>0.000778782</v>
      </c>
      <c r="O92" s="35" t="n">
        <f aca="false">F92*0.001</f>
        <v>0.000767735</v>
      </c>
      <c r="P92" s="35" t="n">
        <f aca="false">G92*0.001</f>
        <v>0.000758455</v>
      </c>
      <c r="Q92" s="34"/>
    </row>
    <row r="93" customFormat="false" ht="12.75" hidden="false" customHeight="false" outlineLevel="0" collapsed="false">
      <c r="A93" s="30" t="n">
        <v>35</v>
      </c>
      <c r="B93" s="1" t="n">
        <v>0.803932</v>
      </c>
      <c r="C93" s="1" t="n">
        <v>0.797603</v>
      </c>
      <c r="D93" s="1" t="n">
        <v>0.791243</v>
      </c>
      <c r="E93" s="1" t="n">
        <v>0.778595</v>
      </c>
      <c r="F93" s="1" t="n">
        <v>0.767546</v>
      </c>
      <c r="G93" s="1" t="n">
        <v>0.758215</v>
      </c>
      <c r="H93" s="34"/>
      <c r="J93" s="25" t="n">
        <f aca="false">A93+273.15</f>
        <v>308.15</v>
      </c>
      <c r="K93" s="35" t="n">
        <f aca="false">B93*0.001</f>
        <v>0.000803932</v>
      </c>
      <c r="L93" s="35" t="n">
        <f aca="false">C93*0.001</f>
        <v>0.000797603</v>
      </c>
      <c r="M93" s="35" t="n">
        <f aca="false">D93*0.001</f>
        <v>0.000791243</v>
      </c>
      <c r="N93" s="35" t="n">
        <f aca="false">E93*0.001</f>
        <v>0.000778595</v>
      </c>
      <c r="O93" s="35" t="n">
        <f aca="false">F93*0.001</f>
        <v>0.000767546</v>
      </c>
      <c r="P93" s="35" t="n">
        <f aca="false">G93*0.001</f>
        <v>0.000758215</v>
      </c>
      <c r="Q93" s="34"/>
    </row>
    <row r="94" customFormat="false" ht="12.75" hidden="false" customHeight="false" outlineLevel="0" collapsed="false">
      <c r="A94" s="30" t="n">
        <v>32.5</v>
      </c>
      <c r="B94" s="1" t="n">
        <v>0.803841</v>
      </c>
      <c r="C94" s="1" t="n">
        <v>0.797464</v>
      </c>
      <c r="D94" s="1" t="n">
        <v>0.791054</v>
      </c>
      <c r="E94" s="1" t="n">
        <v>0.778407</v>
      </c>
      <c r="F94" s="1" t="n">
        <v>0.767347</v>
      </c>
      <c r="G94" s="1" t="n">
        <v>0.758163</v>
      </c>
      <c r="H94" s="34"/>
      <c r="J94" s="25" t="n">
        <f aca="false">A94+273.15</f>
        <v>305.65</v>
      </c>
      <c r="K94" s="35" t="n">
        <f aca="false">B94*0.001</f>
        <v>0.000803841</v>
      </c>
      <c r="L94" s="35" t="n">
        <f aca="false">C94*0.001</f>
        <v>0.000797464</v>
      </c>
      <c r="M94" s="35" t="n">
        <f aca="false">D94*0.001</f>
        <v>0.000791054</v>
      </c>
      <c r="N94" s="35" t="n">
        <f aca="false">E94*0.001</f>
        <v>0.000778407</v>
      </c>
      <c r="O94" s="35" t="n">
        <f aca="false">F94*0.001</f>
        <v>0.000767347</v>
      </c>
      <c r="P94" s="35" t="n">
        <f aca="false">G94*0.001</f>
        <v>0.000758163</v>
      </c>
      <c r="Q94" s="34"/>
    </row>
    <row r="95" customFormat="false" ht="12.75" hidden="false" customHeight="false" outlineLevel="0" collapsed="false">
      <c r="A95" s="30" t="n">
        <v>30</v>
      </c>
      <c r="B95" s="1" t="n">
        <v>0.803954</v>
      </c>
      <c r="C95" s="1" t="n">
        <v>0.797324</v>
      </c>
      <c r="D95" s="1" t="n">
        <v>0.790661</v>
      </c>
      <c r="E95" s="1" t="n">
        <v>0.778219</v>
      </c>
      <c r="F95" s="1" t="n">
        <v>0.767342</v>
      </c>
      <c r="G95" s="1" t="n">
        <v>0.757895</v>
      </c>
      <c r="H95" s="34"/>
      <c r="J95" s="25" t="n">
        <f aca="false">A95+273.15</f>
        <v>303.15</v>
      </c>
      <c r="K95" s="35" t="n">
        <f aca="false">B95*0.001</f>
        <v>0.000803954</v>
      </c>
      <c r="L95" s="35" t="n">
        <f aca="false">C95*0.001</f>
        <v>0.000797324</v>
      </c>
      <c r="M95" s="35" t="n">
        <f aca="false">D95*0.001</f>
        <v>0.000790661</v>
      </c>
      <c r="N95" s="35" t="n">
        <f aca="false">E95*0.001</f>
        <v>0.000778219</v>
      </c>
      <c r="O95" s="35" t="n">
        <f aca="false">F95*0.001</f>
        <v>0.000767342</v>
      </c>
      <c r="P95" s="35" t="n">
        <f aca="false">G95*0.001</f>
        <v>0.000757895</v>
      </c>
      <c r="Q95" s="34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</row>
  </sheetData>
  <mergeCells count="2">
    <mergeCell ref="B1:G1"/>
    <mergeCell ref="K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" width="11.42"/>
    <col collapsed="false" customWidth="true" hidden="false" outlineLevel="0" max="3" min="3" style="37" width="12.99"/>
    <col collapsed="false" customWidth="true" hidden="false" outlineLevel="0" max="4" min="4" style="0" width="11.99"/>
  </cols>
  <sheetData>
    <row r="5" customFormat="false" ht="12.75" hidden="false" customHeight="false" outlineLevel="0" collapsed="false">
      <c r="B5" s="38" t="s">
        <v>20</v>
      </c>
      <c r="C5" s="39" t="n">
        <v>332.991</v>
      </c>
      <c r="D5" s="39" t="s">
        <v>28</v>
      </c>
    </row>
    <row r="6" customFormat="false" ht="12.75" hidden="false" customHeight="false" outlineLevel="0" collapsed="false">
      <c r="B6" s="38" t="s">
        <v>21</v>
      </c>
      <c r="C6" s="40" t="n">
        <v>9.38086E-008</v>
      </c>
      <c r="D6" s="39" t="s">
        <v>31</v>
      </c>
    </row>
    <row r="7" customFormat="false" ht="12.75" hidden="false" customHeight="false" outlineLevel="0" collapsed="false">
      <c r="B7" s="41" t="s">
        <v>6</v>
      </c>
      <c r="C7" s="42" t="n">
        <v>0.000806643</v>
      </c>
      <c r="D7" s="43" t="s">
        <v>23</v>
      </c>
    </row>
    <row r="8" customFormat="false" ht="12.75" hidden="false" customHeight="false" outlineLevel="0" collapsed="false">
      <c r="B8" s="41" t="s">
        <v>7</v>
      </c>
      <c r="C8" s="42" t="n">
        <v>6.86719E-007</v>
      </c>
      <c r="D8" s="43" t="s">
        <v>24</v>
      </c>
    </row>
    <row r="9" customFormat="false" ht="12.75" hidden="false" customHeight="false" outlineLevel="0" collapsed="false">
      <c r="B9" s="41" t="s">
        <v>8</v>
      </c>
      <c r="C9" s="42" t="n">
        <v>146449000</v>
      </c>
      <c r="D9" s="43" t="s">
        <v>25</v>
      </c>
    </row>
    <row r="10" customFormat="false" ht="12.75" hidden="false" customHeight="false" outlineLevel="0" collapsed="false">
      <c r="B10" s="41" t="s">
        <v>9</v>
      </c>
      <c r="C10" s="42" t="n">
        <v>0.00450926</v>
      </c>
      <c r="D10" s="43" t="s">
        <v>26</v>
      </c>
    </row>
    <row r="11" customFormat="false" ht="12.75" hidden="false" customHeight="false" outlineLevel="0" collapsed="false">
      <c r="B11" s="44" t="s">
        <v>13</v>
      </c>
      <c r="C11" s="45" t="n">
        <v>0.000806212</v>
      </c>
      <c r="D11" s="46" t="s">
        <v>23</v>
      </c>
    </row>
    <row r="12" customFormat="false" ht="12.75" hidden="false" customHeight="false" outlineLevel="0" collapsed="false">
      <c r="B12" s="44" t="s">
        <v>14</v>
      </c>
      <c r="C12" s="45" t="n">
        <v>7.79462E-008</v>
      </c>
      <c r="D12" s="46" t="s">
        <v>24</v>
      </c>
    </row>
    <row r="13" customFormat="false" ht="12.75" hidden="false" customHeight="false" outlineLevel="0" collapsed="false">
      <c r="B13" s="44" t="s">
        <v>15</v>
      </c>
      <c r="C13" s="45" t="n">
        <v>176267000</v>
      </c>
      <c r="D13" s="46" t="s">
        <v>25</v>
      </c>
    </row>
    <row r="14" customFormat="false" ht="12.75" hidden="false" customHeight="false" outlineLevel="0" collapsed="false">
      <c r="B14" s="44" t="s">
        <v>16</v>
      </c>
      <c r="C14" s="45" t="n">
        <v>0.000412045</v>
      </c>
      <c r="D14" s="46" t="s">
        <v>26</v>
      </c>
    </row>
    <row r="15" customFormat="false" ht="12.75" hidden="false" customHeight="false" outlineLevel="0" collapsed="false">
      <c r="B15" s="44" t="s">
        <v>17</v>
      </c>
      <c r="C15" s="45" t="n">
        <v>0</v>
      </c>
      <c r="D15" s="46" t="s">
        <v>23</v>
      </c>
    </row>
    <row r="16" customFormat="false" ht="12.75" hidden="false" customHeight="false" outlineLevel="0" collapsed="false">
      <c r="B16" s="44" t="s">
        <v>18</v>
      </c>
      <c r="C16" s="47" t="n">
        <v>0</v>
      </c>
      <c r="D16" s="46" t="s">
        <v>26</v>
      </c>
    </row>
    <row r="17" customFormat="false" ht="12.75" hidden="false" customHeight="false" outlineLevel="0" collapsed="false">
      <c r="B17" s="44" t="s">
        <v>19</v>
      </c>
      <c r="C17" s="45" t="n">
        <v>0</v>
      </c>
      <c r="D17" s="46" t="s">
        <v>30</v>
      </c>
    </row>
    <row r="18" customFormat="false" ht="12.75" hidden="false" customHeight="false" outlineLevel="0" collapsed="false">
      <c r="C18" s="48"/>
    </row>
    <row r="19" customFormat="false" ht="12.75" hidden="false" customHeight="false" outlineLevel="0" collapsed="false">
      <c r="C19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27:48Z</dcterms:created>
  <dc:creator/>
  <dc:description/>
  <dc:language>en-US</dc:language>
  <cp:lastModifiedBy/>
  <dcterms:modified xsi:type="dcterms:W3CDTF">2017-01-29T04:27:50Z</dcterms:modified>
  <cp:revision>0</cp:revision>
  <dc:subject/>
  <dc:title/>
</cp:coreProperties>
</file>