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Messwerte" sheetId="1" state="visible" r:id="rId2"/>
    <sheet name="Tabelle Mess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0"/>
      </rPr>
      <t xml:space="preserve">spezifisches Volumen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g]</t>
    </r>
  </si>
  <si>
    <t xml:space="preserve">Temperatur [°C]</t>
  </si>
  <si>
    <t xml:space="preserve">1    bar</t>
  </si>
  <si>
    <t xml:space="preserve">200  bar</t>
  </si>
  <si>
    <t xml:space="preserve">400  bar</t>
  </si>
  <si>
    <t xml:space="preserve">800  bar</t>
  </si>
  <si>
    <t xml:space="preserve">1200 bar</t>
  </si>
  <si>
    <t xml:space="preserve">1600 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Symbol"/>
      <family val="2"/>
    </font>
    <font>
      <b val="true"/>
      <vertAlign val="superscript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17179103163"/>
          <c:y val="0.0315085493656922"/>
          <c:w val="0.842304642762752"/>
          <c:h val="0.914713182570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B$3:$B$141</c:f>
              <c:numCache>
                <c:formatCode>General</c:formatCode>
                <c:ptCount val="139"/>
                <c:pt idx="0">
                  <c:v>0.950388</c:v>
                </c:pt>
                <c:pt idx="1">
                  <c:v>0.94835</c:v>
                </c:pt>
                <c:pt idx="2">
                  <c:v>0.946349</c:v>
                </c:pt>
                <c:pt idx="3">
                  <c:v>0.943868</c:v>
                </c:pt>
                <c:pt idx="4">
                  <c:v>0.94236</c:v>
                </c:pt>
                <c:pt idx="5">
                  <c:v>0.940079</c:v>
                </c:pt>
                <c:pt idx="6">
                  <c:v>0.937692</c:v>
                </c:pt>
                <c:pt idx="7">
                  <c:v>0.936373</c:v>
                </c:pt>
                <c:pt idx="8">
                  <c:v>0.934436</c:v>
                </c:pt>
                <c:pt idx="9">
                  <c:v>0.932281</c:v>
                </c:pt>
                <c:pt idx="10">
                  <c:v>0.930177</c:v>
                </c:pt>
                <c:pt idx="11">
                  <c:v>0.928421</c:v>
                </c:pt>
                <c:pt idx="12">
                  <c:v>0.926111</c:v>
                </c:pt>
                <c:pt idx="13">
                  <c:v>0.92378</c:v>
                </c:pt>
                <c:pt idx="14">
                  <c:v>0.921746</c:v>
                </c:pt>
                <c:pt idx="15">
                  <c:v>0.919798</c:v>
                </c:pt>
                <c:pt idx="16">
                  <c:v>0.917713</c:v>
                </c:pt>
                <c:pt idx="17">
                  <c:v>0.916178</c:v>
                </c:pt>
                <c:pt idx="18">
                  <c:v>0.914597</c:v>
                </c:pt>
                <c:pt idx="19">
                  <c:v>0.912584</c:v>
                </c:pt>
                <c:pt idx="20">
                  <c:v>0.910531</c:v>
                </c:pt>
                <c:pt idx="21">
                  <c:v>0.908423</c:v>
                </c:pt>
                <c:pt idx="22">
                  <c:v>0.906842</c:v>
                </c:pt>
                <c:pt idx="23">
                  <c:v>0.904729</c:v>
                </c:pt>
                <c:pt idx="24">
                  <c:v>0.902621</c:v>
                </c:pt>
                <c:pt idx="25">
                  <c:v>0.900529</c:v>
                </c:pt>
                <c:pt idx="26">
                  <c:v>0.898496</c:v>
                </c:pt>
                <c:pt idx="27">
                  <c:v>0.896463</c:v>
                </c:pt>
                <c:pt idx="28">
                  <c:v>0.894696</c:v>
                </c:pt>
                <c:pt idx="29">
                  <c:v>0.892695</c:v>
                </c:pt>
                <c:pt idx="30">
                  <c:v>0.891214</c:v>
                </c:pt>
                <c:pt idx="31">
                  <c:v>0.889617</c:v>
                </c:pt>
                <c:pt idx="32">
                  <c:v>0.887898</c:v>
                </c:pt>
                <c:pt idx="33">
                  <c:v>0.886257</c:v>
                </c:pt>
                <c:pt idx="34">
                  <c:v>0.884411</c:v>
                </c:pt>
                <c:pt idx="35">
                  <c:v>0.882564</c:v>
                </c:pt>
                <c:pt idx="36">
                  <c:v>0.880717</c:v>
                </c:pt>
                <c:pt idx="37">
                  <c:v>0.878716</c:v>
                </c:pt>
                <c:pt idx="38">
                  <c:v>0.877209</c:v>
                </c:pt>
                <c:pt idx="39">
                  <c:v>0.875638</c:v>
                </c:pt>
                <c:pt idx="40">
                  <c:v>0.873913</c:v>
                </c:pt>
                <c:pt idx="41">
                  <c:v>0.871949</c:v>
                </c:pt>
                <c:pt idx="42">
                  <c:v>0.870299</c:v>
                </c:pt>
                <c:pt idx="43">
                  <c:v>0.868612</c:v>
                </c:pt>
                <c:pt idx="44">
                  <c:v>0.866685</c:v>
                </c:pt>
                <c:pt idx="45">
                  <c:v>0.865343</c:v>
                </c:pt>
                <c:pt idx="46">
                  <c:v>0.863443</c:v>
                </c:pt>
                <c:pt idx="47">
                  <c:v>0.861692</c:v>
                </c:pt>
                <c:pt idx="48">
                  <c:v>0.860201</c:v>
                </c:pt>
                <c:pt idx="49">
                  <c:v>0.858408</c:v>
                </c:pt>
                <c:pt idx="50">
                  <c:v>0.856826</c:v>
                </c:pt>
                <c:pt idx="51">
                  <c:v>0.855086</c:v>
                </c:pt>
                <c:pt idx="52">
                  <c:v>0.853292</c:v>
                </c:pt>
                <c:pt idx="53">
                  <c:v>0.851775</c:v>
                </c:pt>
                <c:pt idx="54">
                  <c:v>0.849992</c:v>
                </c:pt>
                <c:pt idx="55">
                  <c:v>0.848252</c:v>
                </c:pt>
                <c:pt idx="56">
                  <c:v>0.846814</c:v>
                </c:pt>
                <c:pt idx="57">
                  <c:v>0.845249</c:v>
                </c:pt>
                <c:pt idx="58">
                  <c:v>0.843801</c:v>
                </c:pt>
                <c:pt idx="59">
                  <c:v>0.841954</c:v>
                </c:pt>
                <c:pt idx="60">
                  <c:v>0.840639</c:v>
                </c:pt>
                <c:pt idx="61">
                  <c:v>0.838893</c:v>
                </c:pt>
                <c:pt idx="62">
                  <c:v>0.837169</c:v>
                </c:pt>
                <c:pt idx="63">
                  <c:v>0.835651</c:v>
                </c:pt>
                <c:pt idx="64">
                  <c:v>0.834326</c:v>
                </c:pt>
                <c:pt idx="65">
                  <c:v>0.832676</c:v>
                </c:pt>
                <c:pt idx="66">
                  <c:v>0.830925</c:v>
                </c:pt>
                <c:pt idx="67">
                  <c:v>0.829785</c:v>
                </c:pt>
                <c:pt idx="68">
                  <c:v>0.827965</c:v>
                </c:pt>
                <c:pt idx="69">
                  <c:v>0.826735</c:v>
                </c:pt>
                <c:pt idx="70">
                  <c:v>0.825633</c:v>
                </c:pt>
                <c:pt idx="71">
                  <c:v>0.823994</c:v>
                </c:pt>
                <c:pt idx="72">
                  <c:v>0.822312</c:v>
                </c:pt>
                <c:pt idx="73">
                  <c:v>0.821092</c:v>
                </c:pt>
                <c:pt idx="74">
                  <c:v>0.819873</c:v>
                </c:pt>
                <c:pt idx="75">
                  <c:v>0.817942</c:v>
                </c:pt>
                <c:pt idx="76">
                  <c:v>0.816398</c:v>
                </c:pt>
                <c:pt idx="77">
                  <c:v>0.815174</c:v>
                </c:pt>
                <c:pt idx="78">
                  <c:v>0.813524</c:v>
                </c:pt>
                <c:pt idx="79">
                  <c:v>0.812019</c:v>
                </c:pt>
                <c:pt idx="80">
                  <c:v>0.810578</c:v>
                </c:pt>
                <c:pt idx="81">
                  <c:v>0.809912</c:v>
                </c:pt>
                <c:pt idx="82">
                  <c:v>0.808988</c:v>
                </c:pt>
                <c:pt idx="83">
                  <c:v>0.808419</c:v>
                </c:pt>
                <c:pt idx="84">
                  <c:v>0.807851</c:v>
                </c:pt>
                <c:pt idx="85">
                  <c:v>0.807441</c:v>
                </c:pt>
                <c:pt idx="86">
                  <c:v>0.807267</c:v>
                </c:pt>
                <c:pt idx="87">
                  <c:v>0.806799</c:v>
                </c:pt>
                <c:pt idx="88">
                  <c:v>0.806614</c:v>
                </c:pt>
                <c:pt idx="89">
                  <c:v>0.806434</c:v>
                </c:pt>
                <c:pt idx="90">
                  <c:v>0.806312</c:v>
                </c:pt>
                <c:pt idx="91">
                  <c:v>0.806191</c:v>
                </c:pt>
                <c:pt idx="92">
                  <c:v>0.805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20 MPa"</c:f>
              <c:strCache>
                <c:ptCount val="1"/>
                <c:pt idx="0">
                  <c:v>  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C$3:$C$141</c:f>
              <c:numCache>
                <c:formatCode>General</c:formatCode>
                <c:ptCount val="139"/>
                <c:pt idx="0">
                  <c:v>0.928032</c:v>
                </c:pt>
                <c:pt idx="1">
                  <c:v>0.926431</c:v>
                </c:pt>
                <c:pt idx="2">
                  <c:v>0.924581</c:v>
                </c:pt>
                <c:pt idx="3">
                  <c:v>0.922836</c:v>
                </c:pt>
                <c:pt idx="4">
                  <c:v>0.921453</c:v>
                </c:pt>
                <c:pt idx="5">
                  <c:v>0.919559</c:v>
                </c:pt>
                <c:pt idx="6">
                  <c:v>0.917774</c:v>
                </c:pt>
                <c:pt idx="7">
                  <c:v>0.916448</c:v>
                </c:pt>
                <c:pt idx="8">
                  <c:v>0.914849</c:v>
                </c:pt>
                <c:pt idx="9">
                  <c:v>0.913011</c:v>
                </c:pt>
                <c:pt idx="10">
                  <c:v>0.911209</c:v>
                </c:pt>
                <c:pt idx="11">
                  <c:v>0.90969</c:v>
                </c:pt>
                <c:pt idx="12">
                  <c:v>0.907638</c:v>
                </c:pt>
                <c:pt idx="13">
                  <c:v>0.905836</c:v>
                </c:pt>
                <c:pt idx="14">
                  <c:v>0.904051</c:v>
                </c:pt>
                <c:pt idx="15">
                  <c:v>0.902308</c:v>
                </c:pt>
                <c:pt idx="16">
                  <c:v>0.900497</c:v>
                </c:pt>
                <c:pt idx="17">
                  <c:v>0.898961</c:v>
                </c:pt>
                <c:pt idx="18">
                  <c:v>0.897442</c:v>
                </c:pt>
                <c:pt idx="19">
                  <c:v>0.895753</c:v>
                </c:pt>
                <c:pt idx="20">
                  <c:v>0.893883</c:v>
                </c:pt>
                <c:pt idx="21">
                  <c:v>0.892049</c:v>
                </c:pt>
                <c:pt idx="22">
                  <c:v>0.890477</c:v>
                </c:pt>
                <c:pt idx="23">
                  <c:v>0.888639</c:v>
                </c:pt>
                <c:pt idx="24">
                  <c:v>0.886805</c:v>
                </c:pt>
                <c:pt idx="25">
                  <c:v>0.885015</c:v>
                </c:pt>
                <c:pt idx="26">
                  <c:v>0.883229</c:v>
                </c:pt>
                <c:pt idx="27">
                  <c:v>0.881444</c:v>
                </c:pt>
                <c:pt idx="28">
                  <c:v>0.879925</c:v>
                </c:pt>
                <c:pt idx="29">
                  <c:v>0.878155</c:v>
                </c:pt>
                <c:pt idx="30">
                  <c:v>0.876647</c:v>
                </c:pt>
                <c:pt idx="31">
                  <c:v>0.875102</c:v>
                </c:pt>
                <c:pt idx="32">
                  <c:v>0.873588</c:v>
                </c:pt>
                <c:pt idx="33">
                  <c:v>0.871931</c:v>
                </c:pt>
                <c:pt idx="34">
                  <c:v>0.870332</c:v>
                </c:pt>
                <c:pt idx="35">
                  <c:v>0.868733</c:v>
                </c:pt>
                <c:pt idx="36">
                  <c:v>0.867134</c:v>
                </c:pt>
                <c:pt idx="37">
                  <c:v>0.865365</c:v>
                </c:pt>
                <c:pt idx="38">
                  <c:v>0.863856</c:v>
                </c:pt>
                <c:pt idx="39">
                  <c:v>0.862311</c:v>
                </c:pt>
                <c:pt idx="40">
                  <c:v>0.860792</c:v>
                </c:pt>
                <c:pt idx="41">
                  <c:v>0.859076</c:v>
                </c:pt>
                <c:pt idx="42">
                  <c:v>0.857487</c:v>
                </c:pt>
                <c:pt idx="43">
                  <c:v>0.855969</c:v>
                </c:pt>
                <c:pt idx="44">
                  <c:v>0.85429</c:v>
                </c:pt>
                <c:pt idx="45">
                  <c:v>0.852931</c:v>
                </c:pt>
                <c:pt idx="46">
                  <c:v>0.851279</c:v>
                </c:pt>
                <c:pt idx="47">
                  <c:v>0.849776</c:v>
                </c:pt>
                <c:pt idx="48">
                  <c:v>0.848267</c:v>
                </c:pt>
                <c:pt idx="49">
                  <c:v>0.846722</c:v>
                </c:pt>
                <c:pt idx="50">
                  <c:v>0.845176</c:v>
                </c:pt>
                <c:pt idx="51">
                  <c:v>0.843631</c:v>
                </c:pt>
                <c:pt idx="52">
                  <c:v>0.842085</c:v>
                </c:pt>
                <c:pt idx="53">
                  <c:v>0.840566</c:v>
                </c:pt>
                <c:pt idx="54">
                  <c:v>0.839047</c:v>
                </c:pt>
                <c:pt idx="55">
                  <c:v>0.837528</c:v>
                </c:pt>
                <c:pt idx="56">
                  <c:v>0.836068</c:v>
                </c:pt>
                <c:pt idx="57">
                  <c:v>0.834624</c:v>
                </c:pt>
                <c:pt idx="58">
                  <c:v>0.833291</c:v>
                </c:pt>
                <c:pt idx="59">
                  <c:v>0.831692</c:v>
                </c:pt>
                <c:pt idx="60">
                  <c:v>0.83036</c:v>
                </c:pt>
                <c:pt idx="61">
                  <c:v>0.828857</c:v>
                </c:pt>
                <c:pt idx="62">
                  <c:v>0.827354</c:v>
                </c:pt>
                <c:pt idx="63">
                  <c:v>0.825846</c:v>
                </c:pt>
                <c:pt idx="64">
                  <c:v>0.824556</c:v>
                </c:pt>
                <c:pt idx="65">
                  <c:v>0.823101</c:v>
                </c:pt>
                <c:pt idx="66">
                  <c:v>0.821598</c:v>
                </c:pt>
                <c:pt idx="67">
                  <c:v>0.820266</c:v>
                </c:pt>
                <c:pt idx="68">
                  <c:v>0.818853</c:v>
                </c:pt>
                <c:pt idx="69">
                  <c:v>0.817372</c:v>
                </c:pt>
                <c:pt idx="70">
                  <c:v>0.816306</c:v>
                </c:pt>
                <c:pt idx="71">
                  <c:v>0.814909</c:v>
                </c:pt>
                <c:pt idx="72">
                  <c:v>0.813412</c:v>
                </c:pt>
                <c:pt idx="73">
                  <c:v>0.812175</c:v>
                </c:pt>
                <c:pt idx="74">
                  <c:v>0.810939</c:v>
                </c:pt>
                <c:pt idx="75">
                  <c:v>0.80943</c:v>
                </c:pt>
                <c:pt idx="76">
                  <c:v>0.808194</c:v>
                </c:pt>
                <c:pt idx="77">
                  <c:v>0.806835</c:v>
                </c:pt>
                <c:pt idx="78">
                  <c:v>0.805449</c:v>
                </c:pt>
                <c:pt idx="79">
                  <c:v>0.804207</c:v>
                </c:pt>
                <c:pt idx="80">
                  <c:v>0.803131</c:v>
                </c:pt>
                <c:pt idx="81">
                  <c:v>0.802448</c:v>
                </c:pt>
                <c:pt idx="82">
                  <c:v>0.801771</c:v>
                </c:pt>
                <c:pt idx="83">
                  <c:v>0.80127</c:v>
                </c:pt>
                <c:pt idx="84">
                  <c:v>0.800865</c:v>
                </c:pt>
                <c:pt idx="85">
                  <c:v>0.800454</c:v>
                </c:pt>
                <c:pt idx="86">
                  <c:v>0.800316</c:v>
                </c:pt>
                <c:pt idx="87">
                  <c:v>0.799969</c:v>
                </c:pt>
                <c:pt idx="88">
                  <c:v>0.799825</c:v>
                </c:pt>
                <c:pt idx="89">
                  <c:v>0.799628</c:v>
                </c:pt>
                <c:pt idx="90">
                  <c:v>0.799489</c:v>
                </c:pt>
                <c:pt idx="91">
                  <c:v>0.79935</c:v>
                </c:pt>
                <c:pt idx="92">
                  <c:v>0.7989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40 MPa"</c:f>
              <c:strCache>
                <c:ptCount val="1"/>
                <c:pt idx="0">
                  <c:v>  40 MP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D$3:$D$141</c:f>
              <c:numCache>
                <c:formatCode>General</c:formatCode>
                <c:ptCount val="139"/>
                <c:pt idx="0">
                  <c:v>0.905564</c:v>
                </c:pt>
                <c:pt idx="1">
                  <c:v>0.904403</c:v>
                </c:pt>
                <c:pt idx="2">
                  <c:v>0.902703</c:v>
                </c:pt>
                <c:pt idx="3">
                  <c:v>0.901699</c:v>
                </c:pt>
                <c:pt idx="4">
                  <c:v>0.90019</c:v>
                </c:pt>
                <c:pt idx="5">
                  <c:v>0.898936</c:v>
                </c:pt>
                <c:pt idx="6">
                  <c:v>0.897757</c:v>
                </c:pt>
                <c:pt idx="7">
                  <c:v>0.896423</c:v>
                </c:pt>
                <c:pt idx="8">
                  <c:v>0.895164</c:v>
                </c:pt>
                <c:pt idx="9">
                  <c:v>0.893644</c:v>
                </c:pt>
                <c:pt idx="10">
                  <c:v>0.892145</c:v>
                </c:pt>
                <c:pt idx="11">
                  <c:v>0.890865</c:v>
                </c:pt>
                <c:pt idx="12">
                  <c:v>0.889073</c:v>
                </c:pt>
                <c:pt idx="13">
                  <c:v>0.887803</c:v>
                </c:pt>
                <c:pt idx="14">
                  <c:v>0.886267</c:v>
                </c:pt>
                <c:pt idx="15">
                  <c:v>0.884731</c:v>
                </c:pt>
                <c:pt idx="16">
                  <c:v>0.883194</c:v>
                </c:pt>
                <c:pt idx="17">
                  <c:v>0.881658</c:v>
                </c:pt>
                <c:pt idx="18">
                  <c:v>0.880202</c:v>
                </c:pt>
                <c:pt idx="19">
                  <c:v>0.878586</c:v>
                </c:pt>
                <c:pt idx="20">
                  <c:v>0.877151</c:v>
                </c:pt>
                <c:pt idx="21">
                  <c:v>0.875593</c:v>
                </c:pt>
                <c:pt idx="22">
                  <c:v>0.87403</c:v>
                </c:pt>
                <c:pt idx="23">
                  <c:v>0.872468</c:v>
                </c:pt>
                <c:pt idx="24">
                  <c:v>0.87091</c:v>
                </c:pt>
                <c:pt idx="25">
                  <c:v>0.869422</c:v>
                </c:pt>
                <c:pt idx="26">
                  <c:v>0.867886</c:v>
                </c:pt>
                <c:pt idx="27">
                  <c:v>0.866349</c:v>
                </c:pt>
                <c:pt idx="28">
                  <c:v>0.86508</c:v>
                </c:pt>
                <c:pt idx="29">
                  <c:v>0.863543</c:v>
                </c:pt>
                <c:pt idx="30">
                  <c:v>0.862007</c:v>
                </c:pt>
                <c:pt idx="31">
                  <c:v>0.860514</c:v>
                </c:pt>
                <c:pt idx="32">
                  <c:v>0.859206</c:v>
                </c:pt>
                <c:pt idx="33">
                  <c:v>0.857532</c:v>
                </c:pt>
                <c:pt idx="34">
                  <c:v>0.856182</c:v>
                </c:pt>
                <c:pt idx="35">
                  <c:v>0.854832</c:v>
                </c:pt>
                <c:pt idx="36">
                  <c:v>0.853483</c:v>
                </c:pt>
                <c:pt idx="37">
                  <c:v>0.851946</c:v>
                </c:pt>
                <c:pt idx="38">
                  <c:v>0.850437</c:v>
                </c:pt>
                <c:pt idx="39">
                  <c:v>0.848917</c:v>
                </c:pt>
                <c:pt idx="40">
                  <c:v>0.847604</c:v>
                </c:pt>
                <c:pt idx="41">
                  <c:v>0.846137</c:v>
                </c:pt>
                <c:pt idx="42">
                  <c:v>0.844612</c:v>
                </c:pt>
                <c:pt idx="43">
                  <c:v>0.843262</c:v>
                </c:pt>
                <c:pt idx="44">
                  <c:v>0.841832</c:v>
                </c:pt>
                <c:pt idx="45">
                  <c:v>0.840456</c:v>
                </c:pt>
                <c:pt idx="46">
                  <c:v>0.839053</c:v>
                </c:pt>
                <c:pt idx="47">
                  <c:v>0.837799</c:v>
                </c:pt>
                <c:pt idx="48">
                  <c:v>0.836274</c:v>
                </c:pt>
                <c:pt idx="49">
                  <c:v>0.834977</c:v>
                </c:pt>
                <c:pt idx="50">
                  <c:v>0.833468</c:v>
                </c:pt>
                <c:pt idx="51">
                  <c:v>0.832118</c:v>
                </c:pt>
                <c:pt idx="52">
                  <c:v>0.830822</c:v>
                </c:pt>
                <c:pt idx="53">
                  <c:v>0.829301</c:v>
                </c:pt>
                <c:pt idx="54">
                  <c:v>0.828048</c:v>
                </c:pt>
                <c:pt idx="55">
                  <c:v>0.826751</c:v>
                </c:pt>
                <c:pt idx="56">
                  <c:v>0.825268</c:v>
                </c:pt>
                <c:pt idx="57">
                  <c:v>0.823945</c:v>
                </c:pt>
                <c:pt idx="58">
                  <c:v>0.822729</c:v>
                </c:pt>
                <c:pt idx="59">
                  <c:v>0.821379</c:v>
                </c:pt>
                <c:pt idx="60">
                  <c:v>0.820029</c:v>
                </c:pt>
                <c:pt idx="61">
                  <c:v>0.81877</c:v>
                </c:pt>
                <c:pt idx="62">
                  <c:v>0.81749</c:v>
                </c:pt>
                <c:pt idx="63">
                  <c:v>0.815991</c:v>
                </c:pt>
                <c:pt idx="64">
                  <c:v>0.814737</c:v>
                </c:pt>
                <c:pt idx="65">
                  <c:v>0.813478</c:v>
                </c:pt>
                <c:pt idx="66">
                  <c:v>0.812224</c:v>
                </c:pt>
                <c:pt idx="67">
                  <c:v>0.810699</c:v>
                </c:pt>
                <c:pt idx="68">
                  <c:v>0.809445</c:v>
                </c:pt>
                <c:pt idx="69">
                  <c:v>0.808212</c:v>
                </c:pt>
                <c:pt idx="70">
                  <c:v>0.806932</c:v>
                </c:pt>
                <c:pt idx="71">
                  <c:v>0.805779</c:v>
                </c:pt>
                <c:pt idx="72">
                  <c:v>0.804467</c:v>
                </c:pt>
                <c:pt idx="73">
                  <c:v>0.803213</c:v>
                </c:pt>
                <c:pt idx="74">
                  <c:v>0.801959</c:v>
                </c:pt>
                <c:pt idx="75">
                  <c:v>0.800876</c:v>
                </c:pt>
                <c:pt idx="76">
                  <c:v>0.799446</c:v>
                </c:pt>
                <c:pt idx="77">
                  <c:v>0.798454</c:v>
                </c:pt>
                <c:pt idx="78">
                  <c:v>0.797333</c:v>
                </c:pt>
                <c:pt idx="79">
                  <c:v>0.796357</c:v>
                </c:pt>
                <c:pt idx="80">
                  <c:v>0.795646</c:v>
                </c:pt>
                <c:pt idx="81">
                  <c:v>0.794947</c:v>
                </c:pt>
                <c:pt idx="82">
                  <c:v>0.794519</c:v>
                </c:pt>
                <c:pt idx="83">
                  <c:v>0.794086</c:v>
                </c:pt>
                <c:pt idx="84">
                  <c:v>0.793844</c:v>
                </c:pt>
                <c:pt idx="85">
                  <c:v>0.793433</c:v>
                </c:pt>
                <c:pt idx="86">
                  <c:v>0.79333</c:v>
                </c:pt>
                <c:pt idx="87">
                  <c:v>0.793105</c:v>
                </c:pt>
                <c:pt idx="88">
                  <c:v>0.793002</c:v>
                </c:pt>
                <c:pt idx="89">
                  <c:v>0.792787</c:v>
                </c:pt>
                <c:pt idx="90">
                  <c:v>0.792631</c:v>
                </c:pt>
                <c:pt idx="91">
                  <c:v>0.792475</c:v>
                </c:pt>
                <c:pt idx="92">
                  <c:v>0.792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80 MPa"</c:f>
              <c:strCache>
                <c:ptCount val="1"/>
                <c:pt idx="0">
                  <c:v>  80 M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E$3:$E$141</c:f>
              <c:numCache>
                <c:formatCode>General</c:formatCode>
                <c:ptCount val="139"/>
                <c:pt idx="0">
                  <c:v>0.873603</c:v>
                </c:pt>
                <c:pt idx="1">
                  <c:v>0.872862</c:v>
                </c:pt>
                <c:pt idx="2">
                  <c:v>0.871489</c:v>
                </c:pt>
                <c:pt idx="3">
                  <c:v>0.870471</c:v>
                </c:pt>
                <c:pt idx="4">
                  <c:v>0.869448</c:v>
                </c:pt>
                <c:pt idx="5">
                  <c:v>0.868334</c:v>
                </c:pt>
                <c:pt idx="6">
                  <c:v>0.86714</c:v>
                </c:pt>
                <c:pt idx="7">
                  <c:v>0.866123</c:v>
                </c:pt>
                <c:pt idx="8">
                  <c:v>0.864833</c:v>
                </c:pt>
                <c:pt idx="9">
                  <c:v>0.863815</c:v>
                </c:pt>
                <c:pt idx="10">
                  <c:v>0.862526</c:v>
                </c:pt>
                <c:pt idx="11">
                  <c:v>0.861252</c:v>
                </c:pt>
                <c:pt idx="12">
                  <c:v>0.860218</c:v>
                </c:pt>
                <c:pt idx="13">
                  <c:v>0.858934</c:v>
                </c:pt>
                <c:pt idx="14">
                  <c:v>0.857884</c:v>
                </c:pt>
                <c:pt idx="15">
                  <c:v>0.856627</c:v>
                </c:pt>
                <c:pt idx="16">
                  <c:v>0.855337</c:v>
                </c:pt>
                <c:pt idx="17">
                  <c:v>0.854053</c:v>
                </c:pt>
                <c:pt idx="18">
                  <c:v>0.852763</c:v>
                </c:pt>
                <c:pt idx="19">
                  <c:v>0.851479</c:v>
                </c:pt>
                <c:pt idx="20">
                  <c:v>0.85019</c:v>
                </c:pt>
                <c:pt idx="21">
                  <c:v>0.848996</c:v>
                </c:pt>
                <c:pt idx="22">
                  <c:v>0.847802</c:v>
                </c:pt>
                <c:pt idx="23">
                  <c:v>0.846476</c:v>
                </c:pt>
                <c:pt idx="24">
                  <c:v>0.845154</c:v>
                </c:pt>
                <c:pt idx="25">
                  <c:v>0.843865</c:v>
                </c:pt>
                <c:pt idx="26">
                  <c:v>0.842575</c:v>
                </c:pt>
                <c:pt idx="27">
                  <c:v>0.841557</c:v>
                </c:pt>
                <c:pt idx="28">
                  <c:v>0.840268</c:v>
                </c:pt>
                <c:pt idx="29">
                  <c:v>0.838983</c:v>
                </c:pt>
                <c:pt idx="30">
                  <c:v>0.837694</c:v>
                </c:pt>
                <c:pt idx="31">
                  <c:v>0.83641</c:v>
                </c:pt>
                <c:pt idx="32">
                  <c:v>0.835339</c:v>
                </c:pt>
                <c:pt idx="33">
                  <c:v>0.834033</c:v>
                </c:pt>
                <c:pt idx="34">
                  <c:v>0.832786</c:v>
                </c:pt>
                <c:pt idx="35">
                  <c:v>0.831672</c:v>
                </c:pt>
                <c:pt idx="36">
                  <c:v>0.830564</c:v>
                </c:pt>
                <c:pt idx="37">
                  <c:v>0.829275</c:v>
                </c:pt>
                <c:pt idx="38">
                  <c:v>0.82799</c:v>
                </c:pt>
                <c:pt idx="39">
                  <c:v>0.826743</c:v>
                </c:pt>
                <c:pt idx="40">
                  <c:v>0.825683</c:v>
                </c:pt>
                <c:pt idx="41">
                  <c:v>0.824393</c:v>
                </c:pt>
                <c:pt idx="42">
                  <c:v>0.823109</c:v>
                </c:pt>
                <c:pt idx="43">
                  <c:v>0.822086</c:v>
                </c:pt>
                <c:pt idx="44">
                  <c:v>0.820802</c:v>
                </c:pt>
                <c:pt idx="45">
                  <c:v>0.819512</c:v>
                </c:pt>
                <c:pt idx="46">
                  <c:v>0.818361</c:v>
                </c:pt>
                <c:pt idx="47">
                  <c:v>0.817205</c:v>
                </c:pt>
                <c:pt idx="48">
                  <c:v>0.815915</c:v>
                </c:pt>
                <c:pt idx="49">
                  <c:v>0.81486</c:v>
                </c:pt>
                <c:pt idx="50">
                  <c:v>0.813533</c:v>
                </c:pt>
                <c:pt idx="51">
                  <c:v>0.812446</c:v>
                </c:pt>
                <c:pt idx="52">
                  <c:v>0.811146</c:v>
                </c:pt>
                <c:pt idx="53">
                  <c:v>0.809873</c:v>
                </c:pt>
                <c:pt idx="54">
                  <c:v>0.808839</c:v>
                </c:pt>
                <c:pt idx="55">
                  <c:v>0.807549</c:v>
                </c:pt>
                <c:pt idx="56">
                  <c:v>0.806532</c:v>
                </c:pt>
                <c:pt idx="57">
                  <c:v>0.805178</c:v>
                </c:pt>
                <c:pt idx="58">
                  <c:v>0.804198</c:v>
                </c:pt>
                <c:pt idx="59">
                  <c:v>0.802951</c:v>
                </c:pt>
                <c:pt idx="60">
                  <c:v>0.801704</c:v>
                </c:pt>
                <c:pt idx="61">
                  <c:v>0.800681</c:v>
                </c:pt>
                <c:pt idx="62">
                  <c:v>0.799423</c:v>
                </c:pt>
                <c:pt idx="63">
                  <c:v>0.798373</c:v>
                </c:pt>
                <c:pt idx="64">
                  <c:v>0.797142</c:v>
                </c:pt>
                <c:pt idx="65">
                  <c:v>0.796066</c:v>
                </c:pt>
                <c:pt idx="66">
                  <c:v>0.794862</c:v>
                </c:pt>
                <c:pt idx="67">
                  <c:v>0.793759</c:v>
                </c:pt>
                <c:pt idx="68">
                  <c:v>0.792581</c:v>
                </c:pt>
                <c:pt idx="69">
                  <c:v>0.791478</c:v>
                </c:pt>
                <c:pt idx="70">
                  <c:v>0.790434</c:v>
                </c:pt>
                <c:pt idx="71">
                  <c:v>0.789453</c:v>
                </c:pt>
                <c:pt idx="72">
                  <c:v>0.788227</c:v>
                </c:pt>
                <c:pt idx="73">
                  <c:v>0.787156</c:v>
                </c:pt>
                <c:pt idx="74">
                  <c:v>0.786139</c:v>
                </c:pt>
                <c:pt idx="75">
                  <c:v>0.785115</c:v>
                </c:pt>
                <c:pt idx="76">
                  <c:v>0.784204</c:v>
                </c:pt>
                <c:pt idx="77">
                  <c:v>0.783464</c:v>
                </c:pt>
                <c:pt idx="78">
                  <c:v>0.782989</c:v>
                </c:pt>
                <c:pt idx="79">
                  <c:v>0.782515</c:v>
                </c:pt>
                <c:pt idx="80">
                  <c:v>0.782201</c:v>
                </c:pt>
                <c:pt idx="81">
                  <c:v>0.781742</c:v>
                </c:pt>
                <c:pt idx="82">
                  <c:v>0.781556</c:v>
                </c:pt>
                <c:pt idx="83">
                  <c:v>0.78137</c:v>
                </c:pt>
                <c:pt idx="84">
                  <c:v>0.781183</c:v>
                </c:pt>
                <c:pt idx="85">
                  <c:v>0.780991</c:v>
                </c:pt>
                <c:pt idx="86">
                  <c:v>0.780805</c:v>
                </c:pt>
                <c:pt idx="87">
                  <c:v>0.780618</c:v>
                </c:pt>
                <c:pt idx="88">
                  <c:v>0.780395</c:v>
                </c:pt>
                <c:pt idx="89">
                  <c:v>0.78024</c:v>
                </c:pt>
                <c:pt idx="90">
                  <c:v>0.780053</c:v>
                </c:pt>
                <c:pt idx="91">
                  <c:v>0.779867</c:v>
                </c:pt>
                <c:pt idx="92">
                  <c:v>0.7796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 120 MPa"</c:f>
              <c:strCache>
                <c:ptCount val="1"/>
                <c:pt idx="0">
                  <c:v>  1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F$3:$F$141</c:f>
              <c:numCache>
                <c:formatCode>General</c:formatCode>
                <c:ptCount val="139"/>
                <c:pt idx="0">
                  <c:v>0.851681</c:v>
                </c:pt>
                <c:pt idx="1">
                  <c:v>0.850915</c:v>
                </c:pt>
                <c:pt idx="2">
                  <c:v>0.849898</c:v>
                </c:pt>
                <c:pt idx="3">
                  <c:v>0.848988</c:v>
                </c:pt>
                <c:pt idx="4">
                  <c:v>0.848099</c:v>
                </c:pt>
                <c:pt idx="5">
                  <c:v>0.847065</c:v>
                </c:pt>
                <c:pt idx="6">
                  <c:v>0.846299</c:v>
                </c:pt>
                <c:pt idx="7">
                  <c:v>0.845266</c:v>
                </c:pt>
                <c:pt idx="8">
                  <c:v>0.844286</c:v>
                </c:pt>
                <c:pt idx="9">
                  <c:v>0.843466</c:v>
                </c:pt>
                <c:pt idx="10">
                  <c:v>0.842433</c:v>
                </c:pt>
                <c:pt idx="11">
                  <c:v>0.8414</c:v>
                </c:pt>
                <c:pt idx="12">
                  <c:v>0.840367</c:v>
                </c:pt>
                <c:pt idx="13">
                  <c:v>0.839323</c:v>
                </c:pt>
                <c:pt idx="14">
                  <c:v>0.838274</c:v>
                </c:pt>
                <c:pt idx="15">
                  <c:v>0.83723</c:v>
                </c:pt>
                <c:pt idx="16">
                  <c:v>0.836181</c:v>
                </c:pt>
                <c:pt idx="17">
                  <c:v>0.834935</c:v>
                </c:pt>
                <c:pt idx="18">
                  <c:v>0.833636</c:v>
                </c:pt>
                <c:pt idx="19">
                  <c:v>0.832512</c:v>
                </c:pt>
                <c:pt idx="20">
                  <c:v>0.831463</c:v>
                </c:pt>
                <c:pt idx="21">
                  <c:v>0.830249</c:v>
                </c:pt>
                <c:pt idx="22">
                  <c:v>0.829189</c:v>
                </c:pt>
                <c:pt idx="23">
                  <c:v>0.827943</c:v>
                </c:pt>
                <c:pt idx="24">
                  <c:v>0.826856</c:v>
                </c:pt>
                <c:pt idx="25">
                  <c:v>0.825807</c:v>
                </c:pt>
                <c:pt idx="26">
                  <c:v>0.824737</c:v>
                </c:pt>
                <c:pt idx="27">
                  <c:v>0.823448</c:v>
                </c:pt>
                <c:pt idx="28">
                  <c:v>0.822404</c:v>
                </c:pt>
                <c:pt idx="29">
                  <c:v>0.821371</c:v>
                </c:pt>
                <c:pt idx="30">
                  <c:v>0.820312</c:v>
                </c:pt>
                <c:pt idx="31">
                  <c:v>0.819262</c:v>
                </c:pt>
                <c:pt idx="32">
                  <c:v>0.818006</c:v>
                </c:pt>
                <c:pt idx="33">
                  <c:v>0.816839</c:v>
                </c:pt>
                <c:pt idx="34">
                  <c:v>0.815833</c:v>
                </c:pt>
                <c:pt idx="35">
                  <c:v>0.814693</c:v>
                </c:pt>
                <c:pt idx="36">
                  <c:v>0.813554</c:v>
                </c:pt>
                <c:pt idx="37">
                  <c:v>0.812505</c:v>
                </c:pt>
                <c:pt idx="38">
                  <c:v>0.811461</c:v>
                </c:pt>
                <c:pt idx="39">
                  <c:v>0.810412</c:v>
                </c:pt>
                <c:pt idx="40">
                  <c:v>0.809368</c:v>
                </c:pt>
                <c:pt idx="41">
                  <c:v>0.808122</c:v>
                </c:pt>
                <c:pt idx="42">
                  <c:v>0.807009</c:v>
                </c:pt>
                <c:pt idx="43">
                  <c:v>0.80596</c:v>
                </c:pt>
                <c:pt idx="44">
                  <c:v>0.804916</c:v>
                </c:pt>
                <c:pt idx="45">
                  <c:v>0.803723</c:v>
                </c:pt>
                <c:pt idx="46">
                  <c:v>0.80269</c:v>
                </c:pt>
                <c:pt idx="47">
                  <c:v>0.801508</c:v>
                </c:pt>
                <c:pt idx="48">
                  <c:v>0.800619</c:v>
                </c:pt>
                <c:pt idx="49">
                  <c:v>0.799378</c:v>
                </c:pt>
                <c:pt idx="50">
                  <c:v>0.798291</c:v>
                </c:pt>
                <c:pt idx="51">
                  <c:v>0.797205</c:v>
                </c:pt>
                <c:pt idx="52">
                  <c:v>0.796119</c:v>
                </c:pt>
                <c:pt idx="53">
                  <c:v>0.79507</c:v>
                </c:pt>
                <c:pt idx="54">
                  <c:v>0.793786</c:v>
                </c:pt>
                <c:pt idx="55">
                  <c:v>0.792753</c:v>
                </c:pt>
                <c:pt idx="56">
                  <c:v>0.79172</c:v>
                </c:pt>
                <c:pt idx="57">
                  <c:v>0.790687</c:v>
                </c:pt>
                <c:pt idx="58">
                  <c:v>0.789547</c:v>
                </c:pt>
                <c:pt idx="59">
                  <c:v>0.788541</c:v>
                </c:pt>
                <c:pt idx="60">
                  <c:v>0.787534</c:v>
                </c:pt>
                <c:pt idx="61">
                  <c:v>0.786485</c:v>
                </c:pt>
                <c:pt idx="62">
                  <c:v>0.785442</c:v>
                </c:pt>
                <c:pt idx="63">
                  <c:v>0.784169</c:v>
                </c:pt>
                <c:pt idx="64">
                  <c:v>0.783136</c:v>
                </c:pt>
                <c:pt idx="65">
                  <c:v>0.7823</c:v>
                </c:pt>
                <c:pt idx="66">
                  <c:v>0.781069</c:v>
                </c:pt>
                <c:pt idx="67">
                  <c:v>0.780036</c:v>
                </c:pt>
                <c:pt idx="68">
                  <c:v>0.779003</c:v>
                </c:pt>
                <c:pt idx="69">
                  <c:v>0.778077</c:v>
                </c:pt>
                <c:pt idx="70">
                  <c:v>0.77707</c:v>
                </c:pt>
                <c:pt idx="71">
                  <c:v>0.776064</c:v>
                </c:pt>
                <c:pt idx="72">
                  <c:v>0.775079</c:v>
                </c:pt>
                <c:pt idx="73">
                  <c:v>0.774318</c:v>
                </c:pt>
                <c:pt idx="74">
                  <c:v>0.773551</c:v>
                </c:pt>
                <c:pt idx="75">
                  <c:v>0.772784</c:v>
                </c:pt>
                <c:pt idx="76">
                  <c:v>0.772391</c:v>
                </c:pt>
                <c:pt idx="77">
                  <c:v>0.771901</c:v>
                </c:pt>
                <c:pt idx="78">
                  <c:v>0.77155</c:v>
                </c:pt>
                <c:pt idx="79">
                  <c:v>0.771194</c:v>
                </c:pt>
                <c:pt idx="80">
                  <c:v>0.770976</c:v>
                </c:pt>
                <c:pt idx="81">
                  <c:v>0.770758</c:v>
                </c:pt>
                <c:pt idx="82">
                  <c:v>0.770546</c:v>
                </c:pt>
                <c:pt idx="83">
                  <c:v>0.770333</c:v>
                </c:pt>
                <c:pt idx="84">
                  <c:v>0.770121</c:v>
                </c:pt>
                <c:pt idx="85">
                  <c:v>0.76992</c:v>
                </c:pt>
                <c:pt idx="86">
                  <c:v>0.769707</c:v>
                </c:pt>
                <c:pt idx="87">
                  <c:v>0.769745</c:v>
                </c:pt>
                <c:pt idx="88">
                  <c:v>0.769532</c:v>
                </c:pt>
                <c:pt idx="89">
                  <c:v>0.769315</c:v>
                </c:pt>
                <c:pt idx="90">
                  <c:v>0.769102</c:v>
                </c:pt>
                <c:pt idx="91">
                  <c:v>0.768889</c:v>
                </c:pt>
                <c:pt idx="92">
                  <c:v>0.7688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160 MPa"</c:f>
              <c:strCache>
                <c:ptCount val="1"/>
                <c:pt idx="0">
                  <c:v>  160 MP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G$3:$G$141</c:f>
              <c:numCache>
                <c:formatCode>General</c:formatCode>
                <c:ptCount val="139"/>
                <c:pt idx="0">
                  <c:v>0.835899</c:v>
                </c:pt>
                <c:pt idx="1">
                  <c:v>0.834904</c:v>
                </c:pt>
                <c:pt idx="2">
                  <c:v>0.834132</c:v>
                </c:pt>
                <c:pt idx="3">
                  <c:v>0.833093</c:v>
                </c:pt>
                <c:pt idx="4">
                  <c:v>0.832287</c:v>
                </c:pt>
                <c:pt idx="5">
                  <c:v>0.831498</c:v>
                </c:pt>
                <c:pt idx="6">
                  <c:v>0.830709</c:v>
                </c:pt>
                <c:pt idx="7">
                  <c:v>0.829521</c:v>
                </c:pt>
                <c:pt idx="8">
                  <c:v>0.828615</c:v>
                </c:pt>
                <c:pt idx="9">
                  <c:v>0.82765</c:v>
                </c:pt>
                <c:pt idx="10">
                  <c:v>0.82677</c:v>
                </c:pt>
                <c:pt idx="11">
                  <c:v>0.825715</c:v>
                </c:pt>
                <c:pt idx="12">
                  <c:v>0.824926</c:v>
                </c:pt>
                <c:pt idx="13">
                  <c:v>0.82387</c:v>
                </c:pt>
                <c:pt idx="14">
                  <c:v>0.822842</c:v>
                </c:pt>
                <c:pt idx="15">
                  <c:v>0.82177</c:v>
                </c:pt>
                <c:pt idx="16">
                  <c:v>0.820971</c:v>
                </c:pt>
                <c:pt idx="17">
                  <c:v>0.819915</c:v>
                </c:pt>
                <c:pt idx="18">
                  <c:v>0.81886</c:v>
                </c:pt>
                <c:pt idx="19">
                  <c:v>0.818038</c:v>
                </c:pt>
                <c:pt idx="20">
                  <c:v>0.816977</c:v>
                </c:pt>
                <c:pt idx="21">
                  <c:v>0.8159</c:v>
                </c:pt>
                <c:pt idx="22">
                  <c:v>0.814818</c:v>
                </c:pt>
                <c:pt idx="23">
                  <c:v>0.813986</c:v>
                </c:pt>
                <c:pt idx="24">
                  <c:v>0.812904</c:v>
                </c:pt>
                <c:pt idx="25">
                  <c:v>0.811923</c:v>
                </c:pt>
                <c:pt idx="26">
                  <c:v>0.81109</c:v>
                </c:pt>
                <c:pt idx="27">
                  <c:v>0.809705</c:v>
                </c:pt>
                <c:pt idx="28">
                  <c:v>0.808936</c:v>
                </c:pt>
                <c:pt idx="29">
                  <c:v>0.807848</c:v>
                </c:pt>
                <c:pt idx="30">
                  <c:v>0.806526</c:v>
                </c:pt>
                <c:pt idx="31">
                  <c:v>0.805661</c:v>
                </c:pt>
                <c:pt idx="32">
                  <c:v>0.804562</c:v>
                </c:pt>
                <c:pt idx="33">
                  <c:v>0.803634</c:v>
                </c:pt>
                <c:pt idx="34">
                  <c:v>0.802455</c:v>
                </c:pt>
                <c:pt idx="35">
                  <c:v>0.80141</c:v>
                </c:pt>
                <c:pt idx="36">
                  <c:v>0.800115</c:v>
                </c:pt>
                <c:pt idx="37">
                  <c:v>0.799277</c:v>
                </c:pt>
                <c:pt idx="38">
                  <c:v>0.798194</c:v>
                </c:pt>
                <c:pt idx="39">
                  <c:v>0.797107</c:v>
                </c:pt>
                <c:pt idx="40">
                  <c:v>0.796041</c:v>
                </c:pt>
                <c:pt idx="41">
                  <c:v>0.795203</c:v>
                </c:pt>
                <c:pt idx="42">
                  <c:v>0.7942</c:v>
                </c:pt>
                <c:pt idx="43">
                  <c:v>0.793049</c:v>
                </c:pt>
                <c:pt idx="44">
                  <c:v>0.791983</c:v>
                </c:pt>
                <c:pt idx="45">
                  <c:v>0.790911</c:v>
                </c:pt>
                <c:pt idx="46">
                  <c:v>0.790095</c:v>
                </c:pt>
                <c:pt idx="47">
                  <c:v>0.788774</c:v>
                </c:pt>
                <c:pt idx="48">
                  <c:v>0.787862</c:v>
                </c:pt>
                <c:pt idx="49">
                  <c:v>0.786535</c:v>
                </c:pt>
                <c:pt idx="50">
                  <c:v>0.785703</c:v>
                </c:pt>
                <c:pt idx="51">
                  <c:v>0.784648</c:v>
                </c:pt>
                <c:pt idx="52">
                  <c:v>0.783555</c:v>
                </c:pt>
                <c:pt idx="53">
                  <c:v>0.7825</c:v>
                </c:pt>
                <c:pt idx="54">
                  <c:v>0.781434</c:v>
                </c:pt>
                <c:pt idx="55">
                  <c:v>0.780613</c:v>
                </c:pt>
                <c:pt idx="56">
                  <c:v>0.77935</c:v>
                </c:pt>
                <c:pt idx="57">
                  <c:v>0.778178</c:v>
                </c:pt>
                <c:pt idx="58">
                  <c:v>0.777165</c:v>
                </c:pt>
                <c:pt idx="59">
                  <c:v>0.775887</c:v>
                </c:pt>
                <c:pt idx="60">
                  <c:v>0.774874</c:v>
                </c:pt>
                <c:pt idx="61">
                  <c:v>0.773819</c:v>
                </c:pt>
                <c:pt idx="62">
                  <c:v>0.772753</c:v>
                </c:pt>
                <c:pt idx="63">
                  <c:v>0.771974</c:v>
                </c:pt>
                <c:pt idx="64">
                  <c:v>0.770919</c:v>
                </c:pt>
                <c:pt idx="65">
                  <c:v>0.77013</c:v>
                </c:pt>
                <c:pt idx="66">
                  <c:v>0.769091</c:v>
                </c:pt>
                <c:pt idx="67">
                  <c:v>0.768142</c:v>
                </c:pt>
                <c:pt idx="68">
                  <c:v>0.767103</c:v>
                </c:pt>
                <c:pt idx="69">
                  <c:v>0.766447</c:v>
                </c:pt>
                <c:pt idx="70">
                  <c:v>0.765685</c:v>
                </c:pt>
                <c:pt idx="71">
                  <c:v>0.764922</c:v>
                </c:pt>
                <c:pt idx="72">
                  <c:v>0.76441</c:v>
                </c:pt>
                <c:pt idx="73">
                  <c:v>0.763898</c:v>
                </c:pt>
                <c:pt idx="74">
                  <c:v>0.763392</c:v>
                </c:pt>
                <c:pt idx="75">
                  <c:v>0.762896</c:v>
                </c:pt>
                <c:pt idx="76">
                  <c:v>0.762656</c:v>
                </c:pt>
                <c:pt idx="77">
                  <c:v>0.762411</c:v>
                </c:pt>
                <c:pt idx="78">
                  <c:v>0.76217</c:v>
                </c:pt>
                <c:pt idx="79">
                  <c:v>0.762021</c:v>
                </c:pt>
                <c:pt idx="80">
                  <c:v>0.761791</c:v>
                </c:pt>
                <c:pt idx="81">
                  <c:v>0.761716</c:v>
                </c:pt>
                <c:pt idx="82">
                  <c:v>0.761493</c:v>
                </c:pt>
                <c:pt idx="83">
                  <c:v>0.761258</c:v>
                </c:pt>
                <c:pt idx="84">
                  <c:v>0.76104</c:v>
                </c:pt>
                <c:pt idx="85">
                  <c:v>0.760821</c:v>
                </c:pt>
                <c:pt idx="86">
                  <c:v>0.760597</c:v>
                </c:pt>
                <c:pt idx="87">
                  <c:v>0.760379</c:v>
                </c:pt>
                <c:pt idx="88">
                  <c:v>0.760411</c:v>
                </c:pt>
                <c:pt idx="89">
                  <c:v>0.760192</c:v>
                </c:pt>
                <c:pt idx="90">
                  <c:v>0.760185</c:v>
                </c:pt>
                <c:pt idx="91">
                  <c:v>0.760168</c:v>
                </c:pt>
                <c:pt idx="92">
                  <c:v>0.759917</c:v>
                </c:pt>
              </c:numCache>
            </c:numRef>
          </c:yVal>
          <c:smooth val="1"/>
        </c:ser>
        <c:axId val="19574715"/>
        <c:axId val="44605776"/>
      </c:scatterChart>
      <c:valAx>
        <c:axId val="19574715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°C]</a:t>
                </a:r>
              </a:p>
            </c:rich>
          </c:tx>
          <c:layout>
            <c:manualLayout>
              <c:xMode val="edge"/>
              <c:yMode val="edge"/>
              <c:x val="0.39807065456788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5776"/>
        <c:crossesAt val="0.7"/>
        <c:crossBetween val="midCat"/>
        <c:majorUnit val="50"/>
      </c:valAx>
      <c:valAx>
        <c:axId val="44605776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cm3/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41078323221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71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61184036649"/>
          <c:y val="0.0841147269718698"/>
          <c:w val="0.158488238921681"/>
          <c:h val="0.345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2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n">
        <v>260</v>
      </c>
      <c r="B3" s="5" t="n">
        <v>0.950388</v>
      </c>
      <c r="C3" s="5" t="n">
        <v>0.928032</v>
      </c>
      <c r="D3" s="5" t="n">
        <v>0.905564</v>
      </c>
      <c r="E3" s="5" t="n">
        <v>0.873603</v>
      </c>
      <c r="F3" s="5" t="n">
        <v>0.851681</v>
      </c>
      <c r="G3" s="5" t="n">
        <v>0.835899</v>
      </c>
    </row>
    <row r="4" customFormat="false" ht="12.75" hidden="false" customHeight="false" outlineLevel="0" collapsed="false">
      <c r="A4" s="1" t="n">
        <v>257.5</v>
      </c>
      <c r="B4" s="5" t="n">
        <v>0.94835</v>
      </c>
      <c r="C4" s="5" t="n">
        <v>0.926431</v>
      </c>
      <c r="D4" s="5" t="n">
        <v>0.904403</v>
      </c>
      <c r="E4" s="5" t="n">
        <v>0.872862</v>
      </c>
      <c r="F4" s="5" t="n">
        <v>0.850915</v>
      </c>
      <c r="G4" s="5" t="n">
        <v>0.834904</v>
      </c>
    </row>
    <row r="5" customFormat="false" ht="12.75" hidden="false" customHeight="false" outlineLevel="0" collapsed="false">
      <c r="A5" s="1" t="n">
        <v>255</v>
      </c>
      <c r="B5" s="5" t="n">
        <v>0.946349</v>
      </c>
      <c r="C5" s="5" t="n">
        <v>0.924581</v>
      </c>
      <c r="D5" s="5" t="n">
        <v>0.902703</v>
      </c>
      <c r="E5" s="5" t="n">
        <v>0.871489</v>
      </c>
      <c r="F5" s="5" t="n">
        <v>0.849898</v>
      </c>
      <c r="G5" s="5" t="n">
        <v>0.834132</v>
      </c>
    </row>
    <row r="6" customFormat="false" ht="12.75" hidden="false" customHeight="false" outlineLevel="0" collapsed="false">
      <c r="A6" s="1" t="n">
        <v>252.5</v>
      </c>
      <c r="B6" s="5" t="n">
        <v>0.943868</v>
      </c>
      <c r="C6" s="5" t="n">
        <v>0.922836</v>
      </c>
      <c r="D6" s="5" t="n">
        <v>0.901699</v>
      </c>
      <c r="E6" s="5" t="n">
        <v>0.870471</v>
      </c>
      <c r="F6" s="5" t="n">
        <v>0.848988</v>
      </c>
      <c r="G6" s="5" t="n">
        <v>0.833093</v>
      </c>
    </row>
    <row r="7" customFormat="false" ht="12.75" hidden="false" customHeight="false" outlineLevel="0" collapsed="false">
      <c r="A7" s="1" t="n">
        <v>250</v>
      </c>
      <c r="B7" s="5" t="n">
        <v>0.94236</v>
      </c>
      <c r="C7" s="5" t="n">
        <v>0.921453</v>
      </c>
      <c r="D7" s="5" t="n">
        <v>0.90019</v>
      </c>
      <c r="E7" s="5" t="n">
        <v>0.869448</v>
      </c>
      <c r="F7" s="5" t="n">
        <v>0.848099</v>
      </c>
      <c r="G7" s="5" t="n">
        <v>0.832287</v>
      </c>
    </row>
    <row r="8" customFormat="false" ht="12.75" hidden="false" customHeight="false" outlineLevel="0" collapsed="false">
      <c r="A8" s="1" t="n">
        <v>247.5</v>
      </c>
      <c r="B8" s="5" t="n">
        <v>0.940079</v>
      </c>
      <c r="C8" s="5" t="n">
        <v>0.919559</v>
      </c>
      <c r="D8" s="5" t="n">
        <v>0.898936</v>
      </c>
      <c r="E8" s="5" t="n">
        <v>0.868334</v>
      </c>
      <c r="F8" s="5" t="n">
        <v>0.847065</v>
      </c>
      <c r="G8" s="5" t="n">
        <v>0.831498</v>
      </c>
    </row>
    <row r="9" customFormat="false" ht="12.75" hidden="false" customHeight="false" outlineLevel="0" collapsed="false">
      <c r="A9" s="1" t="n">
        <v>245</v>
      </c>
      <c r="B9" s="5" t="n">
        <v>0.937692</v>
      </c>
      <c r="C9" s="5" t="n">
        <v>0.917774</v>
      </c>
      <c r="D9" s="5" t="n">
        <v>0.897757</v>
      </c>
      <c r="E9" s="5" t="n">
        <v>0.86714</v>
      </c>
      <c r="F9" s="5" t="n">
        <v>0.846299</v>
      </c>
      <c r="G9" s="5" t="n">
        <v>0.830709</v>
      </c>
    </row>
    <row r="10" customFormat="false" ht="12.75" hidden="false" customHeight="false" outlineLevel="0" collapsed="false">
      <c r="A10" s="1" t="n">
        <v>242.5</v>
      </c>
      <c r="B10" s="5" t="n">
        <v>0.936373</v>
      </c>
      <c r="C10" s="5" t="n">
        <v>0.916448</v>
      </c>
      <c r="D10" s="5" t="n">
        <v>0.896423</v>
      </c>
      <c r="E10" s="5" t="n">
        <v>0.866123</v>
      </c>
      <c r="F10" s="5" t="n">
        <v>0.845266</v>
      </c>
      <c r="G10" s="5" t="n">
        <v>0.829521</v>
      </c>
    </row>
    <row r="11" customFormat="false" ht="12.75" hidden="false" customHeight="false" outlineLevel="0" collapsed="false">
      <c r="A11" s="1" t="n">
        <v>240</v>
      </c>
      <c r="B11" s="5" t="n">
        <v>0.934436</v>
      </c>
      <c r="C11" s="5" t="n">
        <v>0.914849</v>
      </c>
      <c r="D11" s="5" t="n">
        <v>0.895164</v>
      </c>
      <c r="E11" s="5" t="n">
        <v>0.864833</v>
      </c>
      <c r="F11" s="5" t="n">
        <v>0.844286</v>
      </c>
      <c r="G11" s="5" t="n">
        <v>0.828615</v>
      </c>
    </row>
    <row r="12" customFormat="false" ht="12.75" hidden="false" customHeight="false" outlineLevel="0" collapsed="false">
      <c r="A12" s="1" t="n">
        <v>237.5</v>
      </c>
      <c r="B12" s="5" t="n">
        <v>0.932281</v>
      </c>
      <c r="C12" s="5" t="n">
        <v>0.913011</v>
      </c>
      <c r="D12" s="5" t="n">
        <v>0.893644</v>
      </c>
      <c r="E12" s="5" t="n">
        <v>0.863815</v>
      </c>
      <c r="F12" s="5" t="n">
        <v>0.843466</v>
      </c>
      <c r="G12" s="5" t="n">
        <v>0.82765</v>
      </c>
    </row>
    <row r="13" customFormat="false" ht="12.75" hidden="false" customHeight="false" outlineLevel="0" collapsed="false">
      <c r="A13" s="1" t="n">
        <v>235</v>
      </c>
      <c r="B13" s="5" t="n">
        <v>0.930177</v>
      </c>
      <c r="C13" s="5" t="n">
        <v>0.911209</v>
      </c>
      <c r="D13" s="5" t="n">
        <v>0.892145</v>
      </c>
      <c r="E13" s="5" t="n">
        <v>0.862526</v>
      </c>
      <c r="F13" s="5" t="n">
        <v>0.842433</v>
      </c>
      <c r="G13" s="5" t="n">
        <v>0.82677</v>
      </c>
    </row>
    <row r="14" customFormat="false" ht="12.75" hidden="false" customHeight="false" outlineLevel="0" collapsed="false">
      <c r="A14" s="1" t="n">
        <v>232.5</v>
      </c>
      <c r="B14" s="5" t="n">
        <v>0.928421</v>
      </c>
      <c r="C14" s="5" t="n">
        <v>0.90969</v>
      </c>
      <c r="D14" s="5" t="n">
        <v>0.890865</v>
      </c>
      <c r="E14" s="5" t="n">
        <v>0.861252</v>
      </c>
      <c r="F14" s="5" t="n">
        <v>0.8414</v>
      </c>
      <c r="G14" s="5" t="n">
        <v>0.825715</v>
      </c>
    </row>
    <row r="15" customFormat="false" ht="12.75" hidden="false" customHeight="false" outlineLevel="0" collapsed="false">
      <c r="A15" s="1" t="n">
        <v>230</v>
      </c>
      <c r="B15" s="5" t="n">
        <v>0.926111</v>
      </c>
      <c r="C15" s="5" t="n">
        <v>0.907638</v>
      </c>
      <c r="D15" s="5" t="n">
        <v>0.889073</v>
      </c>
      <c r="E15" s="5" t="n">
        <v>0.860218</v>
      </c>
      <c r="F15" s="5" t="n">
        <v>0.840367</v>
      </c>
      <c r="G15" s="5" t="n">
        <v>0.824926</v>
      </c>
    </row>
    <row r="16" customFormat="false" ht="12.75" hidden="false" customHeight="false" outlineLevel="0" collapsed="false">
      <c r="A16" s="1" t="n">
        <v>227.5</v>
      </c>
      <c r="B16" s="5" t="n">
        <v>0.92378</v>
      </c>
      <c r="C16" s="5" t="n">
        <v>0.905836</v>
      </c>
      <c r="D16" s="5" t="n">
        <v>0.887803</v>
      </c>
      <c r="E16" s="5" t="n">
        <v>0.858934</v>
      </c>
      <c r="F16" s="5" t="n">
        <v>0.839323</v>
      </c>
      <c r="G16" s="5" t="n">
        <v>0.82387</v>
      </c>
    </row>
    <row r="17" customFormat="false" ht="12.75" hidden="false" customHeight="false" outlineLevel="0" collapsed="false">
      <c r="A17" s="1" t="n">
        <v>225</v>
      </c>
      <c r="B17" s="5" t="n">
        <v>0.921746</v>
      </c>
      <c r="C17" s="5" t="n">
        <v>0.904051</v>
      </c>
      <c r="D17" s="5" t="n">
        <v>0.886267</v>
      </c>
      <c r="E17" s="5" t="n">
        <v>0.857884</v>
      </c>
      <c r="F17" s="5" t="n">
        <v>0.838274</v>
      </c>
      <c r="G17" s="5" t="n">
        <v>0.822842</v>
      </c>
    </row>
    <row r="18" customFormat="false" ht="12.75" hidden="false" customHeight="false" outlineLevel="0" collapsed="false">
      <c r="A18" s="1" t="n">
        <v>222.5</v>
      </c>
      <c r="B18" s="5" t="n">
        <v>0.919798</v>
      </c>
      <c r="C18" s="5" t="n">
        <v>0.902308</v>
      </c>
      <c r="D18" s="5" t="n">
        <v>0.884731</v>
      </c>
      <c r="E18" s="5" t="n">
        <v>0.856627</v>
      </c>
      <c r="F18" s="5" t="n">
        <v>0.83723</v>
      </c>
      <c r="G18" s="5" t="n">
        <v>0.82177</v>
      </c>
    </row>
    <row r="19" customFormat="false" ht="12.75" hidden="false" customHeight="false" outlineLevel="0" collapsed="false">
      <c r="A19" s="1" t="n">
        <v>220</v>
      </c>
      <c r="B19" s="5" t="n">
        <v>0.917713</v>
      </c>
      <c r="C19" s="5" t="n">
        <v>0.900497</v>
      </c>
      <c r="D19" s="5" t="n">
        <v>0.883194</v>
      </c>
      <c r="E19" s="5" t="n">
        <v>0.855337</v>
      </c>
      <c r="F19" s="5" t="n">
        <v>0.836181</v>
      </c>
      <c r="G19" s="5" t="n">
        <v>0.820971</v>
      </c>
    </row>
    <row r="20" customFormat="false" ht="12.75" hidden="false" customHeight="false" outlineLevel="0" collapsed="false">
      <c r="A20" s="1" t="n">
        <v>217.5</v>
      </c>
      <c r="B20" s="5" t="n">
        <v>0.916178</v>
      </c>
      <c r="C20" s="5" t="n">
        <v>0.898961</v>
      </c>
      <c r="D20" s="5" t="n">
        <v>0.881658</v>
      </c>
      <c r="E20" s="5" t="n">
        <v>0.854053</v>
      </c>
      <c r="F20" s="5" t="n">
        <v>0.834935</v>
      </c>
      <c r="G20" s="5" t="n">
        <v>0.819915</v>
      </c>
    </row>
    <row r="21" customFormat="false" ht="12.75" hidden="false" customHeight="false" outlineLevel="0" collapsed="false">
      <c r="A21" s="1" t="n">
        <v>215</v>
      </c>
      <c r="B21" s="5" t="n">
        <v>0.914597</v>
      </c>
      <c r="C21" s="5" t="n">
        <v>0.897442</v>
      </c>
      <c r="D21" s="5" t="n">
        <v>0.880202</v>
      </c>
      <c r="E21" s="5" t="n">
        <v>0.852763</v>
      </c>
      <c r="F21" s="5" t="n">
        <v>0.833636</v>
      </c>
      <c r="G21" s="5" t="n">
        <v>0.81886</v>
      </c>
    </row>
    <row r="22" customFormat="false" ht="12.75" hidden="false" customHeight="false" outlineLevel="0" collapsed="false">
      <c r="A22" s="1" t="n">
        <v>212.5</v>
      </c>
      <c r="B22" s="5" t="n">
        <v>0.912584</v>
      </c>
      <c r="C22" s="5" t="n">
        <v>0.895753</v>
      </c>
      <c r="D22" s="5" t="n">
        <v>0.878586</v>
      </c>
      <c r="E22" s="5" t="n">
        <v>0.851479</v>
      </c>
      <c r="F22" s="5" t="n">
        <v>0.832512</v>
      </c>
      <c r="G22" s="5" t="n">
        <v>0.818038</v>
      </c>
    </row>
    <row r="23" customFormat="false" ht="12.75" hidden="false" customHeight="false" outlineLevel="0" collapsed="false">
      <c r="A23" s="1" t="n">
        <v>210</v>
      </c>
      <c r="B23" s="5" t="n">
        <v>0.910531</v>
      </c>
      <c r="C23" s="5" t="n">
        <v>0.893883</v>
      </c>
      <c r="D23" s="5" t="n">
        <v>0.877151</v>
      </c>
      <c r="E23" s="5" t="n">
        <v>0.85019</v>
      </c>
      <c r="F23" s="5" t="n">
        <v>0.831463</v>
      </c>
      <c r="G23" s="5" t="n">
        <v>0.816977</v>
      </c>
    </row>
    <row r="24" customFormat="false" ht="12.75" hidden="false" customHeight="false" outlineLevel="0" collapsed="false">
      <c r="A24" s="1" t="n">
        <v>207.5</v>
      </c>
      <c r="B24" s="5" t="n">
        <v>0.908423</v>
      </c>
      <c r="C24" s="5" t="n">
        <v>0.892049</v>
      </c>
      <c r="D24" s="5" t="n">
        <v>0.875593</v>
      </c>
      <c r="E24" s="5" t="n">
        <v>0.848996</v>
      </c>
      <c r="F24" s="5" t="n">
        <v>0.830249</v>
      </c>
      <c r="G24" s="5" t="n">
        <v>0.8159</v>
      </c>
    </row>
    <row r="25" customFormat="false" ht="12.75" hidden="false" customHeight="false" outlineLevel="0" collapsed="false">
      <c r="A25" s="1" t="n">
        <v>205</v>
      </c>
      <c r="B25" s="5" t="n">
        <v>0.906842</v>
      </c>
      <c r="C25" s="5" t="n">
        <v>0.890477</v>
      </c>
      <c r="D25" s="5" t="n">
        <v>0.87403</v>
      </c>
      <c r="E25" s="5" t="n">
        <v>0.847802</v>
      </c>
      <c r="F25" s="5" t="n">
        <v>0.829189</v>
      </c>
      <c r="G25" s="5" t="n">
        <v>0.814818</v>
      </c>
    </row>
    <row r="26" customFormat="false" ht="12.75" hidden="false" customHeight="false" outlineLevel="0" collapsed="false">
      <c r="A26" s="1" t="n">
        <v>202.5</v>
      </c>
      <c r="B26" s="5" t="n">
        <v>0.904729</v>
      </c>
      <c r="C26" s="5" t="n">
        <v>0.888639</v>
      </c>
      <c r="D26" s="5" t="n">
        <v>0.872468</v>
      </c>
      <c r="E26" s="5" t="n">
        <v>0.846476</v>
      </c>
      <c r="F26" s="5" t="n">
        <v>0.827943</v>
      </c>
      <c r="G26" s="5" t="n">
        <v>0.813986</v>
      </c>
    </row>
    <row r="27" customFormat="false" ht="12.75" hidden="false" customHeight="false" outlineLevel="0" collapsed="false">
      <c r="A27" s="1" t="n">
        <v>200</v>
      </c>
      <c r="B27" s="5" t="n">
        <v>0.902621</v>
      </c>
      <c r="C27" s="5" t="n">
        <v>0.886805</v>
      </c>
      <c r="D27" s="5" t="n">
        <v>0.87091</v>
      </c>
      <c r="E27" s="5" t="n">
        <v>0.845154</v>
      </c>
      <c r="F27" s="5" t="n">
        <v>0.826856</v>
      </c>
      <c r="G27" s="5" t="n">
        <v>0.812904</v>
      </c>
    </row>
    <row r="28" customFormat="false" ht="12.75" hidden="false" customHeight="false" outlineLevel="0" collapsed="false">
      <c r="A28" s="1" t="n">
        <v>197.5</v>
      </c>
      <c r="B28" s="5" t="n">
        <v>0.900529</v>
      </c>
      <c r="C28" s="5" t="n">
        <v>0.885015</v>
      </c>
      <c r="D28" s="5" t="n">
        <v>0.869422</v>
      </c>
      <c r="E28" s="5" t="n">
        <v>0.843865</v>
      </c>
      <c r="F28" s="5" t="n">
        <v>0.825807</v>
      </c>
      <c r="G28" s="5" t="n">
        <v>0.811923</v>
      </c>
    </row>
    <row r="29" customFormat="false" ht="12.75" hidden="false" customHeight="false" outlineLevel="0" collapsed="false">
      <c r="A29" s="1" t="n">
        <v>195</v>
      </c>
      <c r="B29" s="5" t="n">
        <v>0.898496</v>
      </c>
      <c r="C29" s="5" t="n">
        <v>0.883229</v>
      </c>
      <c r="D29" s="5" t="n">
        <v>0.867886</v>
      </c>
      <c r="E29" s="5" t="n">
        <v>0.842575</v>
      </c>
      <c r="F29" s="5" t="n">
        <v>0.824737</v>
      </c>
      <c r="G29" s="5" t="n">
        <v>0.81109</v>
      </c>
    </row>
    <row r="30" customFormat="false" ht="12.75" hidden="false" customHeight="false" outlineLevel="0" collapsed="false">
      <c r="A30" s="1" t="n">
        <v>192.5</v>
      </c>
      <c r="B30" s="5" t="n">
        <v>0.896463</v>
      </c>
      <c r="C30" s="5" t="n">
        <v>0.881444</v>
      </c>
      <c r="D30" s="5" t="n">
        <v>0.866349</v>
      </c>
      <c r="E30" s="5" t="n">
        <v>0.841557</v>
      </c>
      <c r="F30" s="5" t="n">
        <v>0.823448</v>
      </c>
      <c r="G30" s="5" t="n">
        <v>0.809705</v>
      </c>
    </row>
    <row r="31" customFormat="false" ht="12.75" hidden="false" customHeight="false" outlineLevel="0" collapsed="false">
      <c r="A31" s="1" t="n">
        <v>190</v>
      </c>
      <c r="B31" s="5" t="n">
        <v>0.894696</v>
      </c>
      <c r="C31" s="5" t="n">
        <v>0.879925</v>
      </c>
      <c r="D31" s="5" t="n">
        <v>0.86508</v>
      </c>
      <c r="E31" s="5" t="n">
        <v>0.840268</v>
      </c>
      <c r="F31" s="5" t="n">
        <v>0.822404</v>
      </c>
      <c r="G31" s="5" t="n">
        <v>0.808936</v>
      </c>
    </row>
    <row r="32" customFormat="false" ht="12.75" hidden="false" customHeight="false" outlineLevel="0" collapsed="false">
      <c r="A32" s="1" t="n">
        <v>187.5</v>
      </c>
      <c r="B32" s="5" t="n">
        <v>0.892695</v>
      </c>
      <c r="C32" s="5" t="n">
        <v>0.878155</v>
      </c>
      <c r="D32" s="5" t="n">
        <v>0.863543</v>
      </c>
      <c r="E32" s="5" t="n">
        <v>0.838983</v>
      </c>
      <c r="F32" s="5" t="n">
        <v>0.821371</v>
      </c>
      <c r="G32" s="5" t="n">
        <v>0.807848</v>
      </c>
    </row>
    <row r="33" customFormat="false" ht="12.75" hidden="false" customHeight="false" outlineLevel="0" collapsed="false">
      <c r="A33" s="1" t="n">
        <v>185</v>
      </c>
      <c r="B33" s="5" t="n">
        <v>0.891214</v>
      </c>
      <c r="C33" s="5" t="n">
        <v>0.876647</v>
      </c>
      <c r="D33" s="5" t="n">
        <v>0.862007</v>
      </c>
      <c r="E33" s="5" t="n">
        <v>0.837694</v>
      </c>
      <c r="F33" s="5" t="n">
        <v>0.820312</v>
      </c>
      <c r="G33" s="5" t="n">
        <v>0.806526</v>
      </c>
    </row>
    <row r="34" customFormat="false" ht="12.75" hidden="false" customHeight="false" outlineLevel="0" collapsed="false">
      <c r="A34" s="1" t="n">
        <v>182.5</v>
      </c>
      <c r="B34" s="5" t="n">
        <v>0.889617</v>
      </c>
      <c r="C34" s="5" t="n">
        <v>0.875102</v>
      </c>
      <c r="D34" s="5" t="n">
        <v>0.860514</v>
      </c>
      <c r="E34" s="5" t="n">
        <v>0.83641</v>
      </c>
      <c r="F34" s="5" t="n">
        <v>0.819262</v>
      </c>
      <c r="G34" s="5" t="n">
        <v>0.805661</v>
      </c>
    </row>
    <row r="35" customFormat="false" ht="12.75" hidden="false" customHeight="false" outlineLevel="0" collapsed="false">
      <c r="A35" s="1" t="n">
        <v>180</v>
      </c>
      <c r="B35" s="5" t="n">
        <v>0.887898</v>
      </c>
      <c r="C35" s="5" t="n">
        <v>0.873588</v>
      </c>
      <c r="D35" s="5" t="n">
        <v>0.859206</v>
      </c>
      <c r="E35" s="5" t="n">
        <v>0.835339</v>
      </c>
      <c r="F35" s="5" t="n">
        <v>0.818006</v>
      </c>
      <c r="G35" s="5" t="n">
        <v>0.804562</v>
      </c>
    </row>
    <row r="36" customFormat="false" ht="12.75" hidden="false" customHeight="false" outlineLevel="0" collapsed="false">
      <c r="A36" s="1" t="n">
        <v>177.5</v>
      </c>
      <c r="B36" s="5" t="n">
        <v>0.886257</v>
      </c>
      <c r="C36" s="5" t="n">
        <v>0.871931</v>
      </c>
      <c r="D36" s="5" t="n">
        <v>0.857532</v>
      </c>
      <c r="E36" s="5" t="n">
        <v>0.834033</v>
      </c>
      <c r="F36" s="5" t="n">
        <v>0.816839</v>
      </c>
      <c r="G36" s="5" t="n">
        <v>0.803634</v>
      </c>
    </row>
    <row r="37" customFormat="false" ht="12.75" hidden="false" customHeight="false" outlineLevel="0" collapsed="false">
      <c r="A37" s="1" t="n">
        <v>175</v>
      </c>
      <c r="B37" s="5" t="n">
        <v>0.884411</v>
      </c>
      <c r="C37" s="5" t="n">
        <v>0.870332</v>
      </c>
      <c r="D37" s="5" t="n">
        <v>0.856182</v>
      </c>
      <c r="E37" s="5" t="n">
        <v>0.832786</v>
      </c>
      <c r="F37" s="5" t="n">
        <v>0.815833</v>
      </c>
      <c r="G37" s="5" t="n">
        <v>0.802455</v>
      </c>
    </row>
    <row r="38" customFormat="false" ht="12.75" hidden="false" customHeight="false" outlineLevel="0" collapsed="false">
      <c r="A38" s="1" t="n">
        <v>172.5</v>
      </c>
      <c r="B38" s="5" t="n">
        <v>0.882564</v>
      </c>
      <c r="C38" s="5" t="n">
        <v>0.868733</v>
      </c>
      <c r="D38" s="5" t="n">
        <v>0.854832</v>
      </c>
      <c r="E38" s="5" t="n">
        <v>0.831672</v>
      </c>
      <c r="F38" s="5" t="n">
        <v>0.814693</v>
      </c>
      <c r="G38" s="5" t="n">
        <v>0.80141</v>
      </c>
    </row>
    <row r="39" customFormat="false" ht="12.75" hidden="false" customHeight="false" outlineLevel="0" collapsed="false">
      <c r="A39" s="1" t="n">
        <v>170</v>
      </c>
      <c r="B39" s="5" t="n">
        <v>0.880717</v>
      </c>
      <c r="C39" s="5" t="n">
        <v>0.867134</v>
      </c>
      <c r="D39" s="5" t="n">
        <v>0.853483</v>
      </c>
      <c r="E39" s="5" t="n">
        <v>0.830564</v>
      </c>
      <c r="F39" s="5" t="n">
        <v>0.813554</v>
      </c>
      <c r="G39" s="5" t="n">
        <v>0.800115</v>
      </c>
    </row>
    <row r="40" customFormat="false" ht="12.75" hidden="false" customHeight="false" outlineLevel="0" collapsed="false">
      <c r="A40" s="1" t="n">
        <v>167.5</v>
      </c>
      <c r="B40" s="5" t="n">
        <v>0.878716</v>
      </c>
      <c r="C40" s="5" t="n">
        <v>0.865365</v>
      </c>
      <c r="D40" s="5" t="n">
        <v>0.851946</v>
      </c>
      <c r="E40" s="5" t="n">
        <v>0.829275</v>
      </c>
      <c r="F40" s="5" t="n">
        <v>0.812505</v>
      </c>
      <c r="G40" s="5" t="n">
        <v>0.799277</v>
      </c>
    </row>
    <row r="41" customFormat="false" ht="12.75" hidden="false" customHeight="false" outlineLevel="0" collapsed="false">
      <c r="A41" s="1" t="n">
        <v>165</v>
      </c>
      <c r="B41" s="5" t="n">
        <v>0.877209</v>
      </c>
      <c r="C41" s="5" t="n">
        <v>0.863856</v>
      </c>
      <c r="D41" s="5" t="n">
        <v>0.850437</v>
      </c>
      <c r="E41" s="5" t="n">
        <v>0.82799</v>
      </c>
      <c r="F41" s="5" t="n">
        <v>0.811461</v>
      </c>
      <c r="G41" s="5" t="n">
        <v>0.798194</v>
      </c>
    </row>
    <row r="42" customFormat="false" ht="12.75" hidden="false" customHeight="false" outlineLevel="0" collapsed="false">
      <c r="A42" s="1" t="n">
        <v>162.5</v>
      </c>
      <c r="B42" s="5" t="n">
        <v>0.875638</v>
      </c>
      <c r="C42" s="5" t="n">
        <v>0.862311</v>
      </c>
      <c r="D42" s="5" t="n">
        <v>0.848917</v>
      </c>
      <c r="E42" s="5" t="n">
        <v>0.826743</v>
      </c>
      <c r="F42" s="5" t="n">
        <v>0.810412</v>
      </c>
      <c r="G42" s="5" t="n">
        <v>0.797107</v>
      </c>
    </row>
    <row r="43" customFormat="false" ht="12.75" hidden="false" customHeight="false" outlineLevel="0" collapsed="false">
      <c r="A43" s="1" t="n">
        <v>160</v>
      </c>
      <c r="B43" s="5" t="n">
        <v>0.873913</v>
      </c>
      <c r="C43" s="5" t="n">
        <v>0.860792</v>
      </c>
      <c r="D43" s="5" t="n">
        <v>0.847604</v>
      </c>
      <c r="E43" s="5" t="n">
        <v>0.825683</v>
      </c>
      <c r="F43" s="5" t="n">
        <v>0.809368</v>
      </c>
      <c r="G43" s="5" t="n">
        <v>0.796041</v>
      </c>
    </row>
    <row r="44" customFormat="false" ht="12.75" hidden="false" customHeight="false" outlineLevel="0" collapsed="false">
      <c r="A44" s="1" t="n">
        <v>157.5</v>
      </c>
      <c r="B44" s="5" t="n">
        <v>0.871949</v>
      </c>
      <c r="C44" s="5" t="n">
        <v>0.859076</v>
      </c>
      <c r="D44" s="5" t="n">
        <v>0.846137</v>
      </c>
      <c r="E44" s="5" t="n">
        <v>0.824393</v>
      </c>
      <c r="F44" s="5" t="n">
        <v>0.808122</v>
      </c>
      <c r="G44" s="5" t="n">
        <v>0.795203</v>
      </c>
    </row>
    <row r="45" customFormat="false" ht="12.75" hidden="false" customHeight="false" outlineLevel="0" collapsed="false">
      <c r="A45" s="1" t="n">
        <v>155</v>
      </c>
      <c r="B45" s="5" t="n">
        <v>0.870299</v>
      </c>
      <c r="C45" s="5" t="n">
        <v>0.857487</v>
      </c>
      <c r="D45" s="5" t="n">
        <v>0.844612</v>
      </c>
      <c r="E45" s="5" t="n">
        <v>0.823109</v>
      </c>
      <c r="F45" s="5" t="n">
        <v>0.807009</v>
      </c>
      <c r="G45" s="5" t="n">
        <v>0.7942</v>
      </c>
    </row>
    <row r="46" customFormat="false" ht="12.75" hidden="false" customHeight="false" outlineLevel="0" collapsed="false">
      <c r="A46" s="1" t="n">
        <v>152.5</v>
      </c>
      <c r="B46" s="5" t="n">
        <v>0.868612</v>
      </c>
      <c r="C46" s="5" t="n">
        <v>0.855969</v>
      </c>
      <c r="D46" s="5" t="n">
        <v>0.843262</v>
      </c>
      <c r="E46" s="5" t="n">
        <v>0.822086</v>
      </c>
      <c r="F46" s="5" t="n">
        <v>0.80596</v>
      </c>
      <c r="G46" s="5" t="n">
        <v>0.793049</v>
      </c>
    </row>
    <row r="47" customFormat="false" ht="12.75" hidden="false" customHeight="false" outlineLevel="0" collapsed="false">
      <c r="A47" s="1" t="n">
        <v>150</v>
      </c>
      <c r="B47" s="5" t="n">
        <v>0.866685</v>
      </c>
      <c r="C47" s="5" t="n">
        <v>0.85429</v>
      </c>
      <c r="D47" s="5" t="n">
        <v>0.841832</v>
      </c>
      <c r="E47" s="5" t="n">
        <v>0.820802</v>
      </c>
      <c r="F47" s="5" t="n">
        <v>0.804916</v>
      </c>
      <c r="G47" s="5" t="n">
        <v>0.791983</v>
      </c>
    </row>
    <row r="48" customFormat="false" ht="12.75" hidden="false" customHeight="false" outlineLevel="0" collapsed="false">
      <c r="A48" s="1" t="n">
        <v>147.5</v>
      </c>
      <c r="B48" s="5" t="n">
        <v>0.865343</v>
      </c>
      <c r="C48" s="5" t="n">
        <v>0.852931</v>
      </c>
      <c r="D48" s="5" t="n">
        <v>0.840456</v>
      </c>
      <c r="E48" s="5" t="n">
        <v>0.819512</v>
      </c>
      <c r="F48" s="5" t="n">
        <v>0.803723</v>
      </c>
      <c r="G48" s="5" t="n">
        <v>0.790911</v>
      </c>
    </row>
    <row r="49" customFormat="false" ht="12.75" hidden="false" customHeight="false" outlineLevel="0" collapsed="false">
      <c r="A49" s="1" t="n">
        <v>145</v>
      </c>
      <c r="B49" s="5" t="n">
        <v>0.863443</v>
      </c>
      <c r="C49" s="5" t="n">
        <v>0.851279</v>
      </c>
      <c r="D49" s="5" t="n">
        <v>0.839053</v>
      </c>
      <c r="E49" s="5" t="n">
        <v>0.818361</v>
      </c>
      <c r="F49" s="5" t="n">
        <v>0.80269</v>
      </c>
      <c r="G49" s="5" t="n">
        <v>0.790095</v>
      </c>
    </row>
    <row r="50" customFormat="false" ht="12.75" hidden="false" customHeight="false" outlineLevel="0" collapsed="false">
      <c r="A50" s="1" t="n">
        <v>142.5</v>
      </c>
      <c r="B50" s="5" t="n">
        <v>0.861692</v>
      </c>
      <c r="C50" s="5" t="n">
        <v>0.849776</v>
      </c>
      <c r="D50" s="5" t="n">
        <v>0.837799</v>
      </c>
      <c r="E50" s="5" t="n">
        <v>0.817205</v>
      </c>
      <c r="F50" s="5" t="n">
        <v>0.801508</v>
      </c>
      <c r="G50" s="5" t="n">
        <v>0.788774</v>
      </c>
    </row>
    <row r="51" customFormat="false" ht="12.75" hidden="false" customHeight="false" outlineLevel="0" collapsed="false">
      <c r="A51" s="1" t="n">
        <v>140</v>
      </c>
      <c r="B51" s="5" t="n">
        <v>0.860201</v>
      </c>
      <c r="C51" s="5" t="n">
        <v>0.848267</v>
      </c>
      <c r="D51" s="5" t="n">
        <v>0.836274</v>
      </c>
      <c r="E51" s="5" t="n">
        <v>0.815915</v>
      </c>
      <c r="F51" s="5" t="n">
        <v>0.800619</v>
      </c>
      <c r="G51" s="5" t="n">
        <v>0.787862</v>
      </c>
    </row>
    <row r="52" customFormat="false" ht="12.75" hidden="false" customHeight="false" outlineLevel="0" collapsed="false">
      <c r="A52" s="1" t="n">
        <v>137.5</v>
      </c>
      <c r="B52" s="5" t="n">
        <v>0.858408</v>
      </c>
      <c r="C52" s="5" t="n">
        <v>0.846722</v>
      </c>
      <c r="D52" s="5" t="n">
        <v>0.834977</v>
      </c>
      <c r="E52" s="5" t="n">
        <v>0.81486</v>
      </c>
      <c r="F52" s="5" t="n">
        <v>0.799378</v>
      </c>
      <c r="G52" s="5" t="n">
        <v>0.786535</v>
      </c>
    </row>
    <row r="53" customFormat="false" ht="12.75" hidden="false" customHeight="false" outlineLevel="0" collapsed="false">
      <c r="A53" s="1" t="n">
        <v>135</v>
      </c>
      <c r="B53" s="5" t="n">
        <v>0.856826</v>
      </c>
      <c r="C53" s="5" t="n">
        <v>0.845176</v>
      </c>
      <c r="D53" s="5" t="n">
        <v>0.833468</v>
      </c>
      <c r="E53" s="5" t="n">
        <v>0.813533</v>
      </c>
      <c r="F53" s="5" t="n">
        <v>0.798291</v>
      </c>
      <c r="G53" s="5" t="n">
        <v>0.785703</v>
      </c>
    </row>
    <row r="54" customFormat="false" ht="12.75" hidden="false" customHeight="false" outlineLevel="0" collapsed="false">
      <c r="A54" s="1" t="n">
        <v>132.5</v>
      </c>
      <c r="B54" s="5" t="n">
        <v>0.855086</v>
      </c>
      <c r="C54" s="5" t="n">
        <v>0.843631</v>
      </c>
      <c r="D54" s="5" t="n">
        <v>0.832118</v>
      </c>
      <c r="E54" s="5" t="n">
        <v>0.812446</v>
      </c>
      <c r="F54" s="5" t="n">
        <v>0.797205</v>
      </c>
      <c r="G54" s="5" t="n">
        <v>0.784648</v>
      </c>
    </row>
    <row r="55" customFormat="false" ht="12.75" hidden="false" customHeight="false" outlineLevel="0" collapsed="false">
      <c r="A55" s="1" t="n">
        <v>130</v>
      </c>
      <c r="B55" s="5" t="n">
        <v>0.853292</v>
      </c>
      <c r="C55" s="5" t="n">
        <v>0.842085</v>
      </c>
      <c r="D55" s="5" t="n">
        <v>0.830822</v>
      </c>
      <c r="E55" s="5" t="n">
        <v>0.811146</v>
      </c>
      <c r="F55" s="5" t="n">
        <v>0.796119</v>
      </c>
      <c r="G55" s="5" t="n">
        <v>0.783555</v>
      </c>
    </row>
    <row r="56" customFormat="false" ht="12.75" hidden="false" customHeight="false" outlineLevel="0" collapsed="false">
      <c r="A56" s="1" t="n">
        <v>127.5</v>
      </c>
      <c r="B56" s="5" t="n">
        <v>0.851775</v>
      </c>
      <c r="C56" s="5" t="n">
        <v>0.840566</v>
      </c>
      <c r="D56" s="5" t="n">
        <v>0.829301</v>
      </c>
      <c r="E56" s="5" t="n">
        <v>0.809873</v>
      </c>
      <c r="F56" s="5" t="n">
        <v>0.79507</v>
      </c>
      <c r="G56" s="5" t="n">
        <v>0.7825</v>
      </c>
    </row>
    <row r="57" customFormat="false" ht="12.75" hidden="false" customHeight="false" outlineLevel="0" collapsed="false">
      <c r="A57" s="1" t="n">
        <v>125</v>
      </c>
      <c r="B57" s="5" t="n">
        <v>0.849992</v>
      </c>
      <c r="C57" s="5" t="n">
        <v>0.839047</v>
      </c>
      <c r="D57" s="5" t="n">
        <v>0.828048</v>
      </c>
      <c r="E57" s="5" t="n">
        <v>0.808839</v>
      </c>
      <c r="F57" s="5" t="n">
        <v>0.793786</v>
      </c>
      <c r="G57" s="5" t="n">
        <v>0.781434</v>
      </c>
    </row>
    <row r="58" customFormat="false" ht="12.75" hidden="false" customHeight="false" outlineLevel="0" collapsed="false">
      <c r="A58" s="1" t="n">
        <v>122.5</v>
      </c>
      <c r="B58" s="5" t="n">
        <v>0.848252</v>
      </c>
      <c r="C58" s="5" t="n">
        <v>0.837528</v>
      </c>
      <c r="D58" s="5" t="n">
        <v>0.826751</v>
      </c>
      <c r="E58" s="5" t="n">
        <v>0.807549</v>
      </c>
      <c r="F58" s="5" t="n">
        <v>0.792753</v>
      </c>
      <c r="G58" s="5" t="n">
        <v>0.780613</v>
      </c>
    </row>
    <row r="59" customFormat="false" ht="12.75" hidden="false" customHeight="false" outlineLevel="0" collapsed="false">
      <c r="A59" s="1" t="n">
        <v>120</v>
      </c>
      <c r="B59" s="5" t="n">
        <v>0.846814</v>
      </c>
      <c r="C59" s="5" t="n">
        <v>0.836068</v>
      </c>
      <c r="D59" s="5" t="n">
        <v>0.825268</v>
      </c>
      <c r="E59" s="5" t="n">
        <v>0.806532</v>
      </c>
      <c r="F59" s="5" t="n">
        <v>0.79172</v>
      </c>
      <c r="G59" s="5" t="n">
        <v>0.77935</v>
      </c>
    </row>
    <row r="60" customFormat="false" ht="12.75" hidden="false" customHeight="false" outlineLevel="0" collapsed="false">
      <c r="A60" s="1" t="n">
        <v>117.5</v>
      </c>
      <c r="B60" s="5" t="n">
        <v>0.845249</v>
      </c>
      <c r="C60" s="5" t="n">
        <v>0.834624</v>
      </c>
      <c r="D60" s="5" t="n">
        <v>0.823945</v>
      </c>
      <c r="E60" s="5" t="n">
        <v>0.805178</v>
      </c>
      <c r="F60" s="5" t="n">
        <v>0.790687</v>
      </c>
      <c r="G60" s="5" t="n">
        <v>0.778178</v>
      </c>
    </row>
    <row r="61" customFormat="false" ht="12.75" hidden="false" customHeight="false" outlineLevel="0" collapsed="false">
      <c r="A61" s="1" t="n">
        <v>115</v>
      </c>
      <c r="B61" s="5" t="n">
        <v>0.843801</v>
      </c>
      <c r="C61" s="5" t="n">
        <v>0.833291</v>
      </c>
      <c r="D61" s="5" t="n">
        <v>0.822729</v>
      </c>
      <c r="E61" s="5" t="n">
        <v>0.804198</v>
      </c>
      <c r="F61" s="5" t="n">
        <v>0.789547</v>
      </c>
      <c r="G61" s="5" t="n">
        <v>0.777165</v>
      </c>
    </row>
    <row r="62" customFormat="false" ht="12.75" hidden="false" customHeight="false" outlineLevel="0" collapsed="false">
      <c r="A62" s="1" t="n">
        <v>112.5</v>
      </c>
      <c r="B62" s="5" t="n">
        <v>0.841954</v>
      </c>
      <c r="C62" s="5" t="n">
        <v>0.831692</v>
      </c>
      <c r="D62" s="5" t="n">
        <v>0.821379</v>
      </c>
      <c r="E62" s="5" t="n">
        <v>0.802951</v>
      </c>
      <c r="F62" s="5" t="n">
        <v>0.788541</v>
      </c>
      <c r="G62" s="5" t="n">
        <v>0.775887</v>
      </c>
    </row>
    <row r="63" customFormat="false" ht="12.75" hidden="false" customHeight="false" outlineLevel="0" collapsed="false">
      <c r="A63" s="1" t="n">
        <v>110</v>
      </c>
      <c r="B63" s="5" t="n">
        <v>0.840639</v>
      </c>
      <c r="C63" s="5" t="n">
        <v>0.83036</v>
      </c>
      <c r="D63" s="5" t="n">
        <v>0.820029</v>
      </c>
      <c r="E63" s="5" t="n">
        <v>0.801704</v>
      </c>
      <c r="F63" s="5" t="n">
        <v>0.787534</v>
      </c>
      <c r="G63" s="5" t="n">
        <v>0.774874</v>
      </c>
    </row>
    <row r="64" customFormat="false" ht="12.75" hidden="false" customHeight="false" outlineLevel="0" collapsed="false">
      <c r="A64" s="1" t="n">
        <v>107.5</v>
      </c>
      <c r="B64" s="5" t="n">
        <v>0.838893</v>
      </c>
      <c r="C64" s="5" t="n">
        <v>0.828857</v>
      </c>
      <c r="D64" s="5" t="n">
        <v>0.81877</v>
      </c>
      <c r="E64" s="5" t="n">
        <v>0.800681</v>
      </c>
      <c r="F64" s="5" t="n">
        <v>0.786485</v>
      </c>
      <c r="G64" s="5" t="n">
        <v>0.773819</v>
      </c>
    </row>
    <row r="65" customFormat="false" ht="12.75" hidden="false" customHeight="false" outlineLevel="0" collapsed="false">
      <c r="A65" s="1" t="n">
        <v>105</v>
      </c>
      <c r="B65" s="5" t="n">
        <v>0.837169</v>
      </c>
      <c r="C65" s="5" t="n">
        <v>0.827354</v>
      </c>
      <c r="D65" s="5" t="n">
        <v>0.81749</v>
      </c>
      <c r="E65" s="5" t="n">
        <v>0.799423</v>
      </c>
      <c r="F65" s="5" t="n">
        <v>0.785442</v>
      </c>
      <c r="G65" s="5" t="n">
        <v>0.772753</v>
      </c>
    </row>
    <row r="66" customFormat="false" ht="12.75" hidden="false" customHeight="false" outlineLevel="0" collapsed="false">
      <c r="A66" s="1" t="n">
        <v>102.5</v>
      </c>
      <c r="B66" s="5" t="n">
        <v>0.835651</v>
      </c>
      <c r="C66" s="5" t="n">
        <v>0.825846</v>
      </c>
      <c r="D66" s="5" t="n">
        <v>0.815991</v>
      </c>
      <c r="E66" s="5" t="n">
        <v>0.798373</v>
      </c>
      <c r="F66" s="5" t="n">
        <v>0.784169</v>
      </c>
      <c r="G66" s="5" t="n">
        <v>0.771974</v>
      </c>
    </row>
    <row r="67" customFormat="false" ht="12.75" hidden="false" customHeight="false" outlineLevel="0" collapsed="false">
      <c r="A67" s="1" t="n">
        <v>100</v>
      </c>
      <c r="B67" s="5" t="n">
        <v>0.834326</v>
      </c>
      <c r="C67" s="5" t="n">
        <v>0.824556</v>
      </c>
      <c r="D67" s="5" t="n">
        <v>0.814737</v>
      </c>
      <c r="E67" s="5" t="n">
        <v>0.797142</v>
      </c>
      <c r="F67" s="5" t="n">
        <v>0.783136</v>
      </c>
      <c r="G67" s="5" t="n">
        <v>0.770919</v>
      </c>
    </row>
    <row r="68" customFormat="false" ht="12.75" hidden="false" customHeight="false" outlineLevel="0" collapsed="false">
      <c r="A68" s="1" t="n">
        <v>97.5</v>
      </c>
      <c r="B68" s="5" t="n">
        <v>0.832676</v>
      </c>
      <c r="C68" s="5" t="n">
        <v>0.823101</v>
      </c>
      <c r="D68" s="5" t="n">
        <v>0.813478</v>
      </c>
      <c r="E68" s="5" t="n">
        <v>0.796066</v>
      </c>
      <c r="F68" s="5" t="n">
        <v>0.7823</v>
      </c>
      <c r="G68" s="5" t="n">
        <v>0.77013</v>
      </c>
    </row>
    <row r="69" customFormat="false" ht="12.75" hidden="false" customHeight="false" outlineLevel="0" collapsed="false">
      <c r="A69" s="1" t="n">
        <v>95</v>
      </c>
      <c r="B69" s="5" t="n">
        <v>0.830925</v>
      </c>
      <c r="C69" s="5" t="n">
        <v>0.821598</v>
      </c>
      <c r="D69" s="5" t="n">
        <v>0.812224</v>
      </c>
      <c r="E69" s="5" t="n">
        <v>0.794862</v>
      </c>
      <c r="F69" s="5" t="n">
        <v>0.781069</v>
      </c>
      <c r="G69" s="5" t="n">
        <v>0.769091</v>
      </c>
    </row>
    <row r="70" customFormat="false" ht="12.75" hidden="false" customHeight="false" outlineLevel="0" collapsed="false">
      <c r="A70" s="1" t="n">
        <v>92.5</v>
      </c>
      <c r="B70" s="5" t="n">
        <v>0.829785</v>
      </c>
      <c r="C70" s="5" t="n">
        <v>0.820266</v>
      </c>
      <c r="D70" s="5" t="n">
        <v>0.810699</v>
      </c>
      <c r="E70" s="5" t="n">
        <v>0.793759</v>
      </c>
      <c r="F70" s="5" t="n">
        <v>0.780036</v>
      </c>
      <c r="G70" s="5" t="n">
        <v>0.768142</v>
      </c>
    </row>
    <row r="71" customFormat="false" ht="12.75" hidden="false" customHeight="false" outlineLevel="0" collapsed="false">
      <c r="A71" s="1" t="n">
        <v>90</v>
      </c>
      <c r="B71" s="5" t="n">
        <v>0.827965</v>
      </c>
      <c r="C71" s="5" t="n">
        <v>0.818853</v>
      </c>
      <c r="D71" s="5" t="n">
        <v>0.809445</v>
      </c>
      <c r="E71" s="5" t="n">
        <v>0.792581</v>
      </c>
      <c r="F71" s="5" t="n">
        <v>0.779003</v>
      </c>
      <c r="G71" s="5" t="n">
        <v>0.767103</v>
      </c>
    </row>
    <row r="72" customFormat="false" ht="12.75" hidden="false" customHeight="false" outlineLevel="0" collapsed="false">
      <c r="A72" s="1" t="n">
        <v>87.5</v>
      </c>
      <c r="B72" s="5" t="n">
        <v>0.826735</v>
      </c>
      <c r="C72" s="5" t="n">
        <v>0.817372</v>
      </c>
      <c r="D72" s="5" t="n">
        <v>0.808212</v>
      </c>
      <c r="E72" s="5" t="n">
        <v>0.791478</v>
      </c>
      <c r="F72" s="5" t="n">
        <v>0.778077</v>
      </c>
      <c r="G72" s="5" t="n">
        <v>0.766447</v>
      </c>
    </row>
    <row r="73" customFormat="false" ht="12.75" hidden="false" customHeight="false" outlineLevel="0" collapsed="false">
      <c r="A73" s="1" t="n">
        <v>85</v>
      </c>
      <c r="B73" s="5" t="n">
        <v>0.825633</v>
      </c>
      <c r="C73" s="5" t="n">
        <v>0.816306</v>
      </c>
      <c r="D73" s="5" t="n">
        <v>0.806932</v>
      </c>
      <c r="E73" s="5" t="n">
        <v>0.790434</v>
      </c>
      <c r="F73" s="5" t="n">
        <v>0.77707</v>
      </c>
      <c r="G73" s="5" t="n">
        <v>0.765685</v>
      </c>
    </row>
    <row r="74" customFormat="false" ht="12.75" hidden="false" customHeight="false" outlineLevel="0" collapsed="false">
      <c r="A74" s="1" t="n">
        <v>82.5</v>
      </c>
      <c r="B74" s="5" t="n">
        <v>0.823994</v>
      </c>
      <c r="C74" s="5" t="n">
        <v>0.814909</v>
      </c>
      <c r="D74" s="5" t="n">
        <v>0.805779</v>
      </c>
      <c r="E74" s="5" t="n">
        <v>0.789453</v>
      </c>
      <c r="F74" s="5" t="n">
        <v>0.776064</v>
      </c>
      <c r="G74" s="5" t="n">
        <v>0.764922</v>
      </c>
    </row>
    <row r="75" customFormat="false" ht="12.75" hidden="false" customHeight="false" outlineLevel="0" collapsed="false">
      <c r="A75" s="1" t="n">
        <v>80</v>
      </c>
      <c r="B75" s="5" t="n">
        <v>0.822312</v>
      </c>
      <c r="C75" s="5" t="n">
        <v>0.813412</v>
      </c>
      <c r="D75" s="5" t="n">
        <v>0.804467</v>
      </c>
      <c r="E75" s="5" t="n">
        <v>0.788227</v>
      </c>
      <c r="F75" s="5" t="n">
        <v>0.775079</v>
      </c>
      <c r="G75" s="5" t="n">
        <v>0.76441</v>
      </c>
    </row>
    <row r="76" customFormat="false" ht="12.75" hidden="false" customHeight="false" outlineLevel="0" collapsed="false">
      <c r="A76" s="1" t="n">
        <v>77.5</v>
      </c>
      <c r="B76" s="5" t="n">
        <v>0.821092</v>
      </c>
      <c r="C76" s="5" t="n">
        <v>0.812175</v>
      </c>
      <c r="D76" s="5" t="n">
        <v>0.803213</v>
      </c>
      <c r="E76" s="5" t="n">
        <v>0.787156</v>
      </c>
      <c r="F76" s="5" t="n">
        <v>0.774318</v>
      </c>
      <c r="G76" s="5" t="n">
        <v>0.763898</v>
      </c>
    </row>
    <row r="77" customFormat="false" ht="12.75" hidden="false" customHeight="false" outlineLevel="0" collapsed="false">
      <c r="A77" s="1" t="n">
        <v>75</v>
      </c>
      <c r="B77" s="5" t="n">
        <v>0.819873</v>
      </c>
      <c r="C77" s="5" t="n">
        <v>0.810939</v>
      </c>
      <c r="D77" s="5" t="n">
        <v>0.801959</v>
      </c>
      <c r="E77" s="5" t="n">
        <v>0.786139</v>
      </c>
      <c r="F77" s="5" t="n">
        <v>0.773551</v>
      </c>
      <c r="G77" s="5" t="n">
        <v>0.763392</v>
      </c>
    </row>
    <row r="78" customFormat="false" ht="12.75" hidden="false" customHeight="false" outlineLevel="0" collapsed="false">
      <c r="A78" s="1" t="n">
        <v>72.5</v>
      </c>
      <c r="B78" s="5" t="n">
        <v>0.817942</v>
      </c>
      <c r="C78" s="5" t="n">
        <v>0.80943</v>
      </c>
      <c r="D78" s="5" t="n">
        <v>0.800876</v>
      </c>
      <c r="E78" s="5" t="n">
        <v>0.785115</v>
      </c>
      <c r="F78" s="5" t="n">
        <v>0.772784</v>
      </c>
      <c r="G78" s="5" t="n">
        <v>0.762896</v>
      </c>
    </row>
    <row r="79" customFormat="false" ht="12.75" hidden="false" customHeight="false" outlineLevel="0" collapsed="false">
      <c r="A79" s="1" t="n">
        <v>70</v>
      </c>
      <c r="B79" s="5" t="n">
        <v>0.816398</v>
      </c>
      <c r="C79" s="5" t="n">
        <v>0.808194</v>
      </c>
      <c r="D79" s="5" t="n">
        <v>0.799446</v>
      </c>
      <c r="E79" s="5" t="n">
        <v>0.784204</v>
      </c>
      <c r="F79" s="5" t="n">
        <v>0.772391</v>
      </c>
      <c r="G79" s="5" t="n">
        <v>0.762656</v>
      </c>
    </row>
    <row r="80" customFormat="false" ht="12.75" hidden="false" customHeight="false" outlineLevel="0" collapsed="false">
      <c r="A80" s="1" t="n">
        <v>67.5</v>
      </c>
      <c r="B80" s="5" t="n">
        <v>0.815174</v>
      </c>
      <c r="C80" s="5" t="n">
        <v>0.806835</v>
      </c>
      <c r="D80" s="5" t="n">
        <v>0.798454</v>
      </c>
      <c r="E80" s="5" t="n">
        <v>0.783464</v>
      </c>
      <c r="F80" s="5" t="n">
        <v>0.771901</v>
      </c>
      <c r="G80" s="5" t="n">
        <v>0.762411</v>
      </c>
    </row>
    <row r="81" customFormat="false" ht="12.75" hidden="false" customHeight="false" outlineLevel="0" collapsed="false">
      <c r="A81" s="1" t="n">
        <v>65</v>
      </c>
      <c r="B81" s="5" t="n">
        <v>0.813524</v>
      </c>
      <c r="C81" s="5" t="n">
        <v>0.805449</v>
      </c>
      <c r="D81" s="5" t="n">
        <v>0.797333</v>
      </c>
      <c r="E81" s="5" t="n">
        <v>0.782989</v>
      </c>
      <c r="F81" s="5" t="n">
        <v>0.77155</v>
      </c>
      <c r="G81" s="5" t="n">
        <v>0.76217</v>
      </c>
    </row>
    <row r="82" customFormat="false" ht="12.75" hidden="false" customHeight="false" outlineLevel="0" collapsed="false">
      <c r="A82" s="1" t="n">
        <v>62.5</v>
      </c>
      <c r="B82" s="5" t="n">
        <v>0.812019</v>
      </c>
      <c r="C82" s="5" t="n">
        <v>0.804207</v>
      </c>
      <c r="D82" s="5" t="n">
        <v>0.796357</v>
      </c>
      <c r="E82" s="5" t="n">
        <v>0.782515</v>
      </c>
      <c r="F82" s="5" t="n">
        <v>0.771194</v>
      </c>
      <c r="G82" s="5" t="n">
        <v>0.762021</v>
      </c>
    </row>
    <row r="83" customFormat="false" ht="12.75" hidden="false" customHeight="false" outlineLevel="0" collapsed="false">
      <c r="A83" s="1" t="n">
        <v>60</v>
      </c>
      <c r="B83" s="5" t="n">
        <v>0.810578</v>
      </c>
      <c r="C83" s="5" t="n">
        <v>0.803131</v>
      </c>
      <c r="D83" s="5" t="n">
        <v>0.795646</v>
      </c>
      <c r="E83" s="5" t="n">
        <v>0.782201</v>
      </c>
      <c r="F83" s="5" t="n">
        <v>0.770976</v>
      </c>
      <c r="G83" s="5" t="n">
        <v>0.761791</v>
      </c>
    </row>
    <row r="84" customFormat="false" ht="12.75" hidden="false" customHeight="false" outlineLevel="0" collapsed="false">
      <c r="A84" s="1" t="n">
        <v>57.5</v>
      </c>
      <c r="B84" s="5" t="n">
        <v>0.809912</v>
      </c>
      <c r="C84" s="5" t="n">
        <v>0.802448</v>
      </c>
      <c r="D84" s="5" t="n">
        <v>0.794947</v>
      </c>
      <c r="E84" s="5" t="n">
        <v>0.781742</v>
      </c>
      <c r="F84" s="5" t="n">
        <v>0.770758</v>
      </c>
      <c r="G84" s="5" t="n">
        <v>0.761716</v>
      </c>
    </row>
    <row r="85" customFormat="false" ht="12.75" hidden="false" customHeight="false" outlineLevel="0" collapsed="false">
      <c r="A85" s="1" t="n">
        <v>55</v>
      </c>
      <c r="B85" s="5" t="n">
        <v>0.808988</v>
      </c>
      <c r="C85" s="5" t="n">
        <v>0.801771</v>
      </c>
      <c r="D85" s="5" t="n">
        <v>0.794519</v>
      </c>
      <c r="E85" s="5" t="n">
        <v>0.781556</v>
      </c>
      <c r="F85" s="5" t="n">
        <v>0.770546</v>
      </c>
      <c r="G85" s="5" t="n">
        <v>0.761493</v>
      </c>
    </row>
    <row r="86" customFormat="false" ht="12.75" hidden="false" customHeight="false" outlineLevel="0" collapsed="false">
      <c r="A86" s="1" t="n">
        <v>52.5</v>
      </c>
      <c r="B86" s="5" t="n">
        <v>0.808419</v>
      </c>
      <c r="C86" s="5" t="n">
        <v>0.80127</v>
      </c>
      <c r="D86" s="5" t="n">
        <v>0.794086</v>
      </c>
      <c r="E86" s="5" t="n">
        <v>0.78137</v>
      </c>
      <c r="F86" s="5" t="n">
        <v>0.770333</v>
      </c>
      <c r="G86" s="5" t="n">
        <v>0.761258</v>
      </c>
    </row>
    <row r="87" customFormat="false" ht="12.75" hidden="false" customHeight="false" outlineLevel="0" collapsed="false">
      <c r="A87" s="1" t="n">
        <v>50</v>
      </c>
      <c r="B87" s="5" t="n">
        <v>0.807851</v>
      </c>
      <c r="C87" s="5" t="n">
        <v>0.800865</v>
      </c>
      <c r="D87" s="5" t="n">
        <v>0.793844</v>
      </c>
      <c r="E87" s="5" t="n">
        <v>0.781183</v>
      </c>
      <c r="F87" s="5" t="n">
        <v>0.770121</v>
      </c>
      <c r="G87" s="5" t="n">
        <v>0.76104</v>
      </c>
    </row>
    <row r="88" customFormat="false" ht="12.75" hidden="false" customHeight="false" outlineLevel="0" collapsed="false">
      <c r="A88" s="1" t="n">
        <v>47.5</v>
      </c>
      <c r="B88" s="5" t="n">
        <v>0.807441</v>
      </c>
      <c r="C88" s="5" t="n">
        <v>0.800454</v>
      </c>
      <c r="D88" s="5" t="n">
        <v>0.793433</v>
      </c>
      <c r="E88" s="5" t="n">
        <v>0.780991</v>
      </c>
      <c r="F88" s="5" t="n">
        <v>0.76992</v>
      </c>
      <c r="G88" s="5" t="n">
        <v>0.760821</v>
      </c>
    </row>
    <row r="89" customFormat="false" ht="12.75" hidden="false" customHeight="false" outlineLevel="0" collapsed="false">
      <c r="A89" s="1" t="n">
        <v>45</v>
      </c>
      <c r="B89" s="5" t="n">
        <v>0.807267</v>
      </c>
      <c r="C89" s="5" t="n">
        <v>0.800316</v>
      </c>
      <c r="D89" s="5" t="n">
        <v>0.79333</v>
      </c>
      <c r="E89" s="5" t="n">
        <v>0.780805</v>
      </c>
      <c r="F89" s="5" t="n">
        <v>0.769707</v>
      </c>
      <c r="G89" s="5" t="n">
        <v>0.760597</v>
      </c>
    </row>
    <row r="90" customFormat="false" ht="12.75" hidden="false" customHeight="false" outlineLevel="0" collapsed="false">
      <c r="A90" s="1" t="n">
        <v>42.5</v>
      </c>
      <c r="B90" s="5" t="n">
        <v>0.806799</v>
      </c>
      <c r="C90" s="5" t="n">
        <v>0.799969</v>
      </c>
      <c r="D90" s="5" t="n">
        <v>0.793105</v>
      </c>
      <c r="E90" s="5" t="n">
        <v>0.780618</v>
      </c>
      <c r="F90" s="5" t="n">
        <v>0.769745</v>
      </c>
      <c r="G90" s="5" t="n">
        <v>0.760379</v>
      </c>
    </row>
    <row r="91" customFormat="false" ht="12.75" hidden="false" customHeight="false" outlineLevel="0" collapsed="false">
      <c r="A91" s="1" t="n">
        <v>40</v>
      </c>
      <c r="B91" s="5" t="n">
        <v>0.806614</v>
      </c>
      <c r="C91" s="5" t="n">
        <v>0.799825</v>
      </c>
      <c r="D91" s="5" t="n">
        <v>0.793002</v>
      </c>
      <c r="E91" s="5" t="n">
        <v>0.780395</v>
      </c>
      <c r="F91" s="5" t="n">
        <v>0.769532</v>
      </c>
      <c r="G91" s="5" t="n">
        <v>0.760411</v>
      </c>
    </row>
    <row r="92" customFormat="false" ht="12.75" hidden="false" customHeight="false" outlineLevel="0" collapsed="false">
      <c r="A92" s="1" t="n">
        <v>37.5</v>
      </c>
      <c r="B92" s="5" t="n">
        <v>0.806434</v>
      </c>
      <c r="C92" s="5" t="n">
        <v>0.799628</v>
      </c>
      <c r="D92" s="5" t="n">
        <v>0.792787</v>
      </c>
      <c r="E92" s="5" t="n">
        <v>0.78024</v>
      </c>
      <c r="F92" s="5" t="n">
        <v>0.769315</v>
      </c>
      <c r="G92" s="5" t="n">
        <v>0.760192</v>
      </c>
    </row>
    <row r="93" customFormat="false" ht="12.75" hidden="false" customHeight="false" outlineLevel="0" collapsed="false">
      <c r="A93" s="1" t="n">
        <v>35</v>
      </c>
      <c r="B93" s="5" t="n">
        <v>0.806312</v>
      </c>
      <c r="C93" s="5" t="n">
        <v>0.799489</v>
      </c>
      <c r="D93" s="5" t="n">
        <v>0.792631</v>
      </c>
      <c r="E93" s="5" t="n">
        <v>0.780053</v>
      </c>
      <c r="F93" s="5" t="n">
        <v>0.769102</v>
      </c>
      <c r="G93" s="5" t="n">
        <v>0.760185</v>
      </c>
    </row>
    <row r="94" customFormat="false" ht="12.75" hidden="false" customHeight="false" outlineLevel="0" collapsed="false">
      <c r="A94" s="1" t="n">
        <v>32.5</v>
      </c>
      <c r="B94" s="5" t="n">
        <v>0.806191</v>
      </c>
      <c r="C94" s="5" t="n">
        <v>0.79935</v>
      </c>
      <c r="D94" s="5" t="n">
        <v>0.792475</v>
      </c>
      <c r="E94" s="5" t="n">
        <v>0.779867</v>
      </c>
      <c r="F94" s="5" t="n">
        <v>0.768889</v>
      </c>
      <c r="G94" s="5" t="n">
        <v>0.760168</v>
      </c>
    </row>
    <row r="95" customFormat="false" ht="12.75" hidden="false" customHeight="false" outlineLevel="0" collapsed="false">
      <c r="A95" s="1" t="n">
        <v>30</v>
      </c>
      <c r="B95" s="5" t="n">
        <v>0.805528</v>
      </c>
      <c r="C95" s="5" t="n">
        <v>0.798945</v>
      </c>
      <c r="D95" s="5" t="n">
        <v>0.792329</v>
      </c>
      <c r="E95" s="5" t="n">
        <v>0.779681</v>
      </c>
      <c r="F95" s="5" t="n">
        <v>0.768872</v>
      </c>
      <c r="G95" s="5" t="n">
        <v>0.759917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51Z</dcterms:created>
  <dc:creator/>
  <dc:description/>
  <dc:language>en-US</dc:language>
  <cp:lastModifiedBy/>
  <dcterms:modified xsi:type="dcterms:W3CDTF">2017-01-29T04:27:51Z</dcterms:modified>
  <cp:revision>0</cp:revision>
  <dc:subject/>
  <dc:title/>
</cp:coreProperties>
</file>