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Fit" sheetId="1" state="visible" r:id="rId2"/>
    <sheet name="Tabelle Fit" sheetId="2" state="visible" r:id="rId3"/>
    <sheet name="Dia Messwerte" sheetId="3" state="visible" r:id="rId4"/>
    <sheet name="Tabelle Messwerte" sheetId="4" state="visible" r:id="rId5"/>
    <sheet name="Koeffizien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Schmelze-Koeffizienten</t>
  </si>
  <si>
    <t xml:space="preserve">Temperatur</t>
  </si>
  <si>
    <t xml:space="preserve">Druck</t>
  </si>
  <si>
    <t xml:space="preserve">spez. Vol.</t>
  </si>
  <si>
    <t xml:space="preserve">Feststoff-Koeffizienten</t>
  </si>
  <si>
    <t xml:space="preserve">Übergangsgerade</t>
  </si>
  <si>
    <t xml:space="preserve">b1m</t>
  </si>
  <si>
    <t xml:space="preserve">b2m</t>
  </si>
  <si>
    <t xml:space="preserve">b3m</t>
  </si>
  <si>
    <t xml:space="preserve">b4m</t>
  </si>
  <si>
    <t xml:space="preserve">T</t>
  </si>
  <si>
    <t xml:space="preserve">p</t>
  </si>
  <si>
    <t xml:space="preserve">v</t>
  </si>
  <si>
    <t xml:space="preserve">b1s</t>
  </si>
  <si>
    <t xml:space="preserve">b2s</t>
  </si>
  <si>
    <t xml:space="preserve">b3s</t>
  </si>
  <si>
    <t xml:space="preserve">b4s</t>
  </si>
  <si>
    <t xml:space="preserve">b7</t>
  </si>
  <si>
    <t xml:space="preserve">b8</t>
  </si>
  <si>
    <t xml:space="preserve">b9</t>
  </si>
  <si>
    <t xml:space="preserve">b5</t>
  </si>
  <si>
    <t xml:space="preserve">b6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[m^3/kg]</t>
  </si>
  <si>
    <t xml:space="preserve">[m^3/(kg K)]</t>
  </si>
  <si>
    <t xml:space="preserve">[Pa]</t>
  </si>
  <si>
    <t xml:space="preserve">[1/K]</t>
  </si>
  <si>
    <t xml:space="preserve">[°C]</t>
  </si>
  <si>
    <t xml:space="preserve">[K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]</t>
    </r>
  </si>
  <si>
    <t xml:space="preserve">[1/Pa]</t>
  </si>
  <si>
    <t xml:space="preserve">[K/Pa]</t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cm^3/g]</t>
    </r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m^3/kg]</t>
    </r>
  </si>
  <si>
    <t xml:space="preserve">Temperatur [°C]</t>
  </si>
  <si>
    <t xml:space="preserve">0,1 MPa</t>
  </si>
  <si>
    <t xml:space="preserve">20 MPa</t>
  </si>
  <si>
    <t xml:space="preserve">40 MPa</t>
  </si>
  <si>
    <t xml:space="preserve">80 MPa</t>
  </si>
  <si>
    <t xml:space="preserve">120 MPa</t>
  </si>
  <si>
    <t xml:space="preserve">160 MPa</t>
  </si>
  <si>
    <t xml:space="preserve">Temperatur [K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E+00"/>
    <numFmt numFmtId="167" formatCode="0.000000E+00"/>
    <numFmt numFmtId="168" formatCode="0.00"/>
    <numFmt numFmtId="169" formatCode="0.00E+00"/>
    <numFmt numFmtId="170" formatCode="0.000000"/>
    <numFmt numFmtId="171" formatCode="0.0000E+00"/>
    <numFmt numFmtId="172" formatCode="0.0"/>
    <numFmt numFmtId="173" formatCode="0.0000"/>
    <numFmt numFmtId="174" formatCode="0.00000E+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Wingdings 2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Symbol"/>
      <family val="2"/>
    </font>
    <font>
      <b val="true"/>
      <sz val="12.8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7299797375"/>
          <c:y val="0.0305432984004413"/>
          <c:w val="0.844242797991366"/>
          <c:h val="0.9144373965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50388</c:v>
                </c:pt>
                <c:pt idx="1">
                  <c:v>0.00094835</c:v>
                </c:pt>
                <c:pt idx="2">
                  <c:v>0.000946349</c:v>
                </c:pt>
                <c:pt idx="3">
                  <c:v>0.000943868</c:v>
                </c:pt>
                <c:pt idx="4">
                  <c:v>0.00094236</c:v>
                </c:pt>
                <c:pt idx="5">
                  <c:v>0.000940079</c:v>
                </c:pt>
                <c:pt idx="6">
                  <c:v>0.000937692</c:v>
                </c:pt>
                <c:pt idx="7">
                  <c:v>0.000936373</c:v>
                </c:pt>
                <c:pt idx="8">
                  <c:v>0.000934436</c:v>
                </c:pt>
                <c:pt idx="9">
                  <c:v>0.000932281</c:v>
                </c:pt>
                <c:pt idx="10">
                  <c:v>0.000930177</c:v>
                </c:pt>
                <c:pt idx="11">
                  <c:v>0.000928421</c:v>
                </c:pt>
                <c:pt idx="12">
                  <c:v>0.000926111</c:v>
                </c:pt>
                <c:pt idx="13">
                  <c:v>0.00092378</c:v>
                </c:pt>
                <c:pt idx="14">
                  <c:v>0.000921746</c:v>
                </c:pt>
                <c:pt idx="15">
                  <c:v>0.000919798</c:v>
                </c:pt>
                <c:pt idx="16">
                  <c:v>0.000917713</c:v>
                </c:pt>
                <c:pt idx="17">
                  <c:v>0.000916178</c:v>
                </c:pt>
                <c:pt idx="18">
                  <c:v>0.000914597</c:v>
                </c:pt>
                <c:pt idx="19">
                  <c:v>0.000912584</c:v>
                </c:pt>
                <c:pt idx="20">
                  <c:v>0.000910531</c:v>
                </c:pt>
                <c:pt idx="21">
                  <c:v>0.000908423</c:v>
                </c:pt>
                <c:pt idx="22">
                  <c:v>0.000906842</c:v>
                </c:pt>
                <c:pt idx="23">
                  <c:v>0.000904729</c:v>
                </c:pt>
                <c:pt idx="24">
                  <c:v>0.000902621</c:v>
                </c:pt>
                <c:pt idx="25">
                  <c:v>0.000900529</c:v>
                </c:pt>
                <c:pt idx="26">
                  <c:v>0.000898496</c:v>
                </c:pt>
                <c:pt idx="27">
                  <c:v>0.000896463</c:v>
                </c:pt>
                <c:pt idx="28">
                  <c:v>0.000894696</c:v>
                </c:pt>
                <c:pt idx="29">
                  <c:v>0.000892695</c:v>
                </c:pt>
                <c:pt idx="30">
                  <c:v>0.000891214</c:v>
                </c:pt>
                <c:pt idx="31">
                  <c:v>0.000889617</c:v>
                </c:pt>
                <c:pt idx="32">
                  <c:v>0.000887898</c:v>
                </c:pt>
                <c:pt idx="33">
                  <c:v>0.000886257</c:v>
                </c:pt>
                <c:pt idx="34">
                  <c:v>0.000884411</c:v>
                </c:pt>
                <c:pt idx="35">
                  <c:v>0.000882564</c:v>
                </c:pt>
                <c:pt idx="36">
                  <c:v>0.000880717</c:v>
                </c:pt>
                <c:pt idx="37">
                  <c:v>0.000878716</c:v>
                </c:pt>
                <c:pt idx="38">
                  <c:v>0.000877209</c:v>
                </c:pt>
                <c:pt idx="39">
                  <c:v>0.000875638</c:v>
                </c:pt>
                <c:pt idx="40">
                  <c:v>0.000873913</c:v>
                </c:pt>
                <c:pt idx="41">
                  <c:v>0.000871949</c:v>
                </c:pt>
                <c:pt idx="42">
                  <c:v>0.000870299</c:v>
                </c:pt>
                <c:pt idx="43">
                  <c:v>0.000868612</c:v>
                </c:pt>
                <c:pt idx="44">
                  <c:v>0.000866685</c:v>
                </c:pt>
                <c:pt idx="45">
                  <c:v>0.000865343</c:v>
                </c:pt>
                <c:pt idx="46">
                  <c:v>0.000863443</c:v>
                </c:pt>
                <c:pt idx="47">
                  <c:v>0.000861692</c:v>
                </c:pt>
                <c:pt idx="48">
                  <c:v>0.000860201</c:v>
                </c:pt>
                <c:pt idx="49">
                  <c:v>0.000858408</c:v>
                </c:pt>
                <c:pt idx="50">
                  <c:v>0.000856826</c:v>
                </c:pt>
                <c:pt idx="51">
                  <c:v>0.000855086</c:v>
                </c:pt>
                <c:pt idx="52">
                  <c:v>0.000853292</c:v>
                </c:pt>
                <c:pt idx="53">
                  <c:v>0.000851775</c:v>
                </c:pt>
                <c:pt idx="54">
                  <c:v>0.000849992</c:v>
                </c:pt>
                <c:pt idx="55">
                  <c:v>0.000848252</c:v>
                </c:pt>
                <c:pt idx="56">
                  <c:v>0.000846814</c:v>
                </c:pt>
                <c:pt idx="57">
                  <c:v>0.000845249</c:v>
                </c:pt>
                <c:pt idx="58">
                  <c:v>0.000843801</c:v>
                </c:pt>
                <c:pt idx="59">
                  <c:v>0.000841954</c:v>
                </c:pt>
                <c:pt idx="60">
                  <c:v>0.000840639</c:v>
                </c:pt>
                <c:pt idx="61">
                  <c:v>0.000838893</c:v>
                </c:pt>
                <c:pt idx="62">
                  <c:v>0.000837169</c:v>
                </c:pt>
                <c:pt idx="63">
                  <c:v>0.000835651</c:v>
                </c:pt>
                <c:pt idx="64">
                  <c:v>0.000834326</c:v>
                </c:pt>
                <c:pt idx="65">
                  <c:v>0.000832676</c:v>
                </c:pt>
                <c:pt idx="66">
                  <c:v>0.000830925</c:v>
                </c:pt>
                <c:pt idx="67">
                  <c:v>0.000829785</c:v>
                </c:pt>
                <c:pt idx="68">
                  <c:v>0.000827965</c:v>
                </c:pt>
                <c:pt idx="69">
                  <c:v>0.000826735</c:v>
                </c:pt>
                <c:pt idx="70">
                  <c:v>0.000825633</c:v>
                </c:pt>
                <c:pt idx="71">
                  <c:v>0.000823994</c:v>
                </c:pt>
                <c:pt idx="72">
                  <c:v>0.000822312</c:v>
                </c:pt>
                <c:pt idx="73">
                  <c:v>0.000821092</c:v>
                </c:pt>
                <c:pt idx="74">
                  <c:v>0.000819873</c:v>
                </c:pt>
                <c:pt idx="75">
                  <c:v>0.000817942</c:v>
                </c:pt>
                <c:pt idx="76">
                  <c:v>0.000816398</c:v>
                </c:pt>
                <c:pt idx="77">
                  <c:v>0.000815174</c:v>
                </c:pt>
                <c:pt idx="78">
                  <c:v>0.000813524</c:v>
                </c:pt>
                <c:pt idx="79">
                  <c:v>0.000812019</c:v>
                </c:pt>
                <c:pt idx="80">
                  <c:v>0.000810578</c:v>
                </c:pt>
                <c:pt idx="81">
                  <c:v>0.000809912</c:v>
                </c:pt>
                <c:pt idx="82">
                  <c:v>0.000808988</c:v>
                </c:pt>
                <c:pt idx="83">
                  <c:v>0.000808419</c:v>
                </c:pt>
                <c:pt idx="84">
                  <c:v>0.000807851</c:v>
                </c:pt>
                <c:pt idx="85">
                  <c:v>0.000807441</c:v>
                </c:pt>
                <c:pt idx="86">
                  <c:v>0.000807267</c:v>
                </c:pt>
                <c:pt idx="87">
                  <c:v>0.000806799</c:v>
                </c:pt>
                <c:pt idx="88">
                  <c:v>0.000806614</c:v>
                </c:pt>
                <c:pt idx="89">
                  <c:v>0.000806434</c:v>
                </c:pt>
                <c:pt idx="90">
                  <c:v>0.000806312</c:v>
                </c:pt>
                <c:pt idx="91">
                  <c:v>0.000806191</c:v>
                </c:pt>
                <c:pt idx="92">
                  <c:v>0.000805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 bar"</c:f>
              <c:strCache>
                <c:ptCount val="1"/>
                <c:pt idx="0">
                  <c:v>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8032</c:v>
                </c:pt>
                <c:pt idx="1">
                  <c:v>0.000926431</c:v>
                </c:pt>
                <c:pt idx="2">
                  <c:v>0.000924581</c:v>
                </c:pt>
                <c:pt idx="3">
                  <c:v>0.000922836</c:v>
                </c:pt>
                <c:pt idx="4">
                  <c:v>0.000921453</c:v>
                </c:pt>
                <c:pt idx="5">
                  <c:v>0.000919559</c:v>
                </c:pt>
                <c:pt idx="6">
                  <c:v>0.000917774</c:v>
                </c:pt>
                <c:pt idx="7">
                  <c:v>0.000916448</c:v>
                </c:pt>
                <c:pt idx="8">
                  <c:v>0.000914849</c:v>
                </c:pt>
                <c:pt idx="9">
                  <c:v>0.000913011</c:v>
                </c:pt>
                <c:pt idx="10">
                  <c:v>0.000911209</c:v>
                </c:pt>
                <c:pt idx="11">
                  <c:v>0.00090969</c:v>
                </c:pt>
                <c:pt idx="12">
                  <c:v>0.000907638</c:v>
                </c:pt>
                <c:pt idx="13">
                  <c:v>0.000905836</c:v>
                </c:pt>
                <c:pt idx="14">
                  <c:v>0.000904051</c:v>
                </c:pt>
                <c:pt idx="15">
                  <c:v>0.000902308</c:v>
                </c:pt>
                <c:pt idx="16">
                  <c:v>0.000900497</c:v>
                </c:pt>
                <c:pt idx="17">
                  <c:v>0.000898961</c:v>
                </c:pt>
                <c:pt idx="18">
                  <c:v>0.000897442</c:v>
                </c:pt>
                <c:pt idx="19">
                  <c:v>0.000895753</c:v>
                </c:pt>
                <c:pt idx="20">
                  <c:v>0.000893883</c:v>
                </c:pt>
                <c:pt idx="21">
                  <c:v>0.000892049</c:v>
                </c:pt>
                <c:pt idx="22">
                  <c:v>0.000890477</c:v>
                </c:pt>
                <c:pt idx="23">
                  <c:v>0.000888639</c:v>
                </c:pt>
                <c:pt idx="24">
                  <c:v>0.000886805</c:v>
                </c:pt>
                <c:pt idx="25">
                  <c:v>0.000885015</c:v>
                </c:pt>
                <c:pt idx="26">
                  <c:v>0.000883229</c:v>
                </c:pt>
                <c:pt idx="27">
                  <c:v>0.000881444</c:v>
                </c:pt>
                <c:pt idx="28">
                  <c:v>0.000879925</c:v>
                </c:pt>
                <c:pt idx="29">
                  <c:v>0.000878155</c:v>
                </c:pt>
                <c:pt idx="30">
                  <c:v>0.000876647</c:v>
                </c:pt>
                <c:pt idx="31">
                  <c:v>0.000875102</c:v>
                </c:pt>
                <c:pt idx="32">
                  <c:v>0.000873588</c:v>
                </c:pt>
                <c:pt idx="33">
                  <c:v>0.000871931</c:v>
                </c:pt>
                <c:pt idx="34">
                  <c:v>0.000870332</c:v>
                </c:pt>
                <c:pt idx="35">
                  <c:v>0.000868733</c:v>
                </c:pt>
                <c:pt idx="36">
                  <c:v>0.000867134</c:v>
                </c:pt>
                <c:pt idx="37">
                  <c:v>0.000865365</c:v>
                </c:pt>
                <c:pt idx="38">
                  <c:v>0.000863856</c:v>
                </c:pt>
                <c:pt idx="39">
                  <c:v>0.000862311</c:v>
                </c:pt>
                <c:pt idx="40">
                  <c:v>0.000860792</c:v>
                </c:pt>
                <c:pt idx="41">
                  <c:v>0.000859076</c:v>
                </c:pt>
                <c:pt idx="42">
                  <c:v>0.000857487</c:v>
                </c:pt>
                <c:pt idx="43">
                  <c:v>0.000855969</c:v>
                </c:pt>
                <c:pt idx="44">
                  <c:v>0.00085429</c:v>
                </c:pt>
                <c:pt idx="45">
                  <c:v>0.000852931</c:v>
                </c:pt>
                <c:pt idx="46">
                  <c:v>0.000851279</c:v>
                </c:pt>
                <c:pt idx="47">
                  <c:v>0.000849776</c:v>
                </c:pt>
                <c:pt idx="48">
                  <c:v>0.000848267</c:v>
                </c:pt>
                <c:pt idx="49">
                  <c:v>0.000846722</c:v>
                </c:pt>
                <c:pt idx="50">
                  <c:v>0.000845176</c:v>
                </c:pt>
                <c:pt idx="51">
                  <c:v>0.000843631</c:v>
                </c:pt>
                <c:pt idx="52">
                  <c:v>0.000842085</c:v>
                </c:pt>
                <c:pt idx="53">
                  <c:v>0.000840566</c:v>
                </c:pt>
                <c:pt idx="54">
                  <c:v>0.000839047</c:v>
                </c:pt>
                <c:pt idx="55">
                  <c:v>0.000837528</c:v>
                </c:pt>
                <c:pt idx="56">
                  <c:v>0.000836068</c:v>
                </c:pt>
                <c:pt idx="57">
                  <c:v>0.000834624</c:v>
                </c:pt>
                <c:pt idx="58">
                  <c:v>0.000833291</c:v>
                </c:pt>
                <c:pt idx="59">
                  <c:v>0.000831692</c:v>
                </c:pt>
                <c:pt idx="60">
                  <c:v>0.00083036</c:v>
                </c:pt>
                <c:pt idx="61">
                  <c:v>0.000828857</c:v>
                </c:pt>
                <c:pt idx="62">
                  <c:v>0.000827354</c:v>
                </c:pt>
                <c:pt idx="63">
                  <c:v>0.000825846</c:v>
                </c:pt>
                <c:pt idx="64">
                  <c:v>0.000824556</c:v>
                </c:pt>
                <c:pt idx="65">
                  <c:v>0.000823101</c:v>
                </c:pt>
                <c:pt idx="66">
                  <c:v>0.000821598</c:v>
                </c:pt>
                <c:pt idx="67">
                  <c:v>0.000820266</c:v>
                </c:pt>
                <c:pt idx="68">
                  <c:v>0.000818853</c:v>
                </c:pt>
                <c:pt idx="69">
                  <c:v>0.000817372</c:v>
                </c:pt>
                <c:pt idx="70">
                  <c:v>0.000816306</c:v>
                </c:pt>
                <c:pt idx="71">
                  <c:v>0.000814909</c:v>
                </c:pt>
                <c:pt idx="72">
                  <c:v>0.000813412</c:v>
                </c:pt>
                <c:pt idx="73">
                  <c:v>0.000812175</c:v>
                </c:pt>
                <c:pt idx="74">
                  <c:v>0.000810939</c:v>
                </c:pt>
                <c:pt idx="75">
                  <c:v>0.00080943</c:v>
                </c:pt>
                <c:pt idx="76">
                  <c:v>0.000808194</c:v>
                </c:pt>
                <c:pt idx="77">
                  <c:v>0.000806835</c:v>
                </c:pt>
                <c:pt idx="78">
                  <c:v>0.000805449</c:v>
                </c:pt>
                <c:pt idx="79">
                  <c:v>0.000804207</c:v>
                </c:pt>
                <c:pt idx="80">
                  <c:v>0.000803131</c:v>
                </c:pt>
                <c:pt idx="81">
                  <c:v>0.000802448</c:v>
                </c:pt>
                <c:pt idx="82">
                  <c:v>0.000801771</c:v>
                </c:pt>
                <c:pt idx="83">
                  <c:v>0.00080127</c:v>
                </c:pt>
                <c:pt idx="84">
                  <c:v>0.000800865</c:v>
                </c:pt>
                <c:pt idx="85">
                  <c:v>0.000800454</c:v>
                </c:pt>
                <c:pt idx="86">
                  <c:v>0.000800316</c:v>
                </c:pt>
                <c:pt idx="87">
                  <c:v>0.000799969</c:v>
                </c:pt>
                <c:pt idx="88">
                  <c:v>0.000799825</c:v>
                </c:pt>
                <c:pt idx="89">
                  <c:v>0.000799628</c:v>
                </c:pt>
                <c:pt idx="90">
                  <c:v>0.000799489</c:v>
                </c:pt>
                <c:pt idx="91">
                  <c:v>0.00079935</c:v>
                </c:pt>
                <c:pt idx="92">
                  <c:v>0.000798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 bar"</c:f>
              <c:strCache>
                <c:ptCount val="1"/>
                <c:pt idx="0">
                  <c:v>4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5564</c:v>
                </c:pt>
                <c:pt idx="1">
                  <c:v>0.000904403</c:v>
                </c:pt>
                <c:pt idx="2">
                  <c:v>0.000902703</c:v>
                </c:pt>
                <c:pt idx="3">
                  <c:v>0.000901699</c:v>
                </c:pt>
                <c:pt idx="4">
                  <c:v>0.00090019</c:v>
                </c:pt>
                <c:pt idx="5">
                  <c:v>0.000898936</c:v>
                </c:pt>
                <c:pt idx="6">
                  <c:v>0.000897757</c:v>
                </c:pt>
                <c:pt idx="7">
                  <c:v>0.000896423</c:v>
                </c:pt>
                <c:pt idx="8">
                  <c:v>0.000895164</c:v>
                </c:pt>
                <c:pt idx="9">
                  <c:v>0.000893644</c:v>
                </c:pt>
                <c:pt idx="10">
                  <c:v>0.000892145</c:v>
                </c:pt>
                <c:pt idx="11">
                  <c:v>0.000890865</c:v>
                </c:pt>
                <c:pt idx="12">
                  <c:v>0.000889073</c:v>
                </c:pt>
                <c:pt idx="13">
                  <c:v>0.000887803</c:v>
                </c:pt>
                <c:pt idx="14">
                  <c:v>0.000886267</c:v>
                </c:pt>
                <c:pt idx="15">
                  <c:v>0.000884731</c:v>
                </c:pt>
                <c:pt idx="16">
                  <c:v>0.000883194</c:v>
                </c:pt>
                <c:pt idx="17">
                  <c:v>0.000881658</c:v>
                </c:pt>
                <c:pt idx="18">
                  <c:v>0.000880202</c:v>
                </c:pt>
                <c:pt idx="19">
                  <c:v>0.000878586</c:v>
                </c:pt>
                <c:pt idx="20">
                  <c:v>0.000877151</c:v>
                </c:pt>
                <c:pt idx="21">
                  <c:v>0.000875593</c:v>
                </c:pt>
                <c:pt idx="22">
                  <c:v>0.00087403</c:v>
                </c:pt>
                <c:pt idx="23">
                  <c:v>0.000872468</c:v>
                </c:pt>
                <c:pt idx="24">
                  <c:v>0.00087091</c:v>
                </c:pt>
                <c:pt idx="25">
                  <c:v>0.000869422</c:v>
                </c:pt>
                <c:pt idx="26">
                  <c:v>0.000867886</c:v>
                </c:pt>
                <c:pt idx="27">
                  <c:v>0.000866349</c:v>
                </c:pt>
                <c:pt idx="28">
                  <c:v>0.00086508</c:v>
                </c:pt>
                <c:pt idx="29">
                  <c:v>0.000863543</c:v>
                </c:pt>
                <c:pt idx="30">
                  <c:v>0.000862007</c:v>
                </c:pt>
                <c:pt idx="31">
                  <c:v>0.000860514</c:v>
                </c:pt>
                <c:pt idx="32">
                  <c:v>0.000859206</c:v>
                </c:pt>
                <c:pt idx="33">
                  <c:v>0.000857532</c:v>
                </c:pt>
                <c:pt idx="34">
                  <c:v>0.000856182</c:v>
                </c:pt>
                <c:pt idx="35">
                  <c:v>0.000854832</c:v>
                </c:pt>
                <c:pt idx="36">
                  <c:v>0.000853483</c:v>
                </c:pt>
                <c:pt idx="37">
                  <c:v>0.000851946</c:v>
                </c:pt>
                <c:pt idx="38">
                  <c:v>0.000850437</c:v>
                </c:pt>
                <c:pt idx="39">
                  <c:v>0.000848917</c:v>
                </c:pt>
                <c:pt idx="40">
                  <c:v>0.000847604</c:v>
                </c:pt>
                <c:pt idx="41">
                  <c:v>0.000846137</c:v>
                </c:pt>
                <c:pt idx="42">
                  <c:v>0.000844612</c:v>
                </c:pt>
                <c:pt idx="43">
                  <c:v>0.000843262</c:v>
                </c:pt>
                <c:pt idx="44">
                  <c:v>0.000841832</c:v>
                </c:pt>
                <c:pt idx="45">
                  <c:v>0.000840456</c:v>
                </c:pt>
                <c:pt idx="46">
                  <c:v>0.000839053</c:v>
                </c:pt>
                <c:pt idx="47">
                  <c:v>0.000837799</c:v>
                </c:pt>
                <c:pt idx="48">
                  <c:v>0.000836274</c:v>
                </c:pt>
                <c:pt idx="49">
                  <c:v>0.000834977</c:v>
                </c:pt>
                <c:pt idx="50">
                  <c:v>0.000833468</c:v>
                </c:pt>
                <c:pt idx="51">
                  <c:v>0.000832118</c:v>
                </c:pt>
                <c:pt idx="52">
                  <c:v>0.000830822</c:v>
                </c:pt>
                <c:pt idx="53">
                  <c:v>0.000829301</c:v>
                </c:pt>
                <c:pt idx="54">
                  <c:v>0.000828048</c:v>
                </c:pt>
                <c:pt idx="55">
                  <c:v>0.000826751</c:v>
                </c:pt>
                <c:pt idx="56">
                  <c:v>0.000825268</c:v>
                </c:pt>
                <c:pt idx="57">
                  <c:v>0.000823945</c:v>
                </c:pt>
                <c:pt idx="58">
                  <c:v>0.000822729</c:v>
                </c:pt>
                <c:pt idx="59">
                  <c:v>0.000821379</c:v>
                </c:pt>
                <c:pt idx="60">
                  <c:v>0.000820029</c:v>
                </c:pt>
                <c:pt idx="61">
                  <c:v>0.00081877</c:v>
                </c:pt>
                <c:pt idx="62">
                  <c:v>0.00081749</c:v>
                </c:pt>
                <c:pt idx="63">
                  <c:v>0.000815991</c:v>
                </c:pt>
                <c:pt idx="64">
                  <c:v>0.000814737</c:v>
                </c:pt>
                <c:pt idx="65">
                  <c:v>0.000813478</c:v>
                </c:pt>
                <c:pt idx="66">
                  <c:v>0.000812224</c:v>
                </c:pt>
                <c:pt idx="67">
                  <c:v>0.000810699</c:v>
                </c:pt>
                <c:pt idx="68">
                  <c:v>0.000809445</c:v>
                </c:pt>
                <c:pt idx="69">
                  <c:v>0.000808212</c:v>
                </c:pt>
                <c:pt idx="70">
                  <c:v>0.000806932</c:v>
                </c:pt>
                <c:pt idx="71">
                  <c:v>0.000805779</c:v>
                </c:pt>
                <c:pt idx="72">
                  <c:v>0.000804467</c:v>
                </c:pt>
                <c:pt idx="73">
                  <c:v>0.000803213</c:v>
                </c:pt>
                <c:pt idx="74">
                  <c:v>0.000801959</c:v>
                </c:pt>
                <c:pt idx="75">
                  <c:v>0.000800876</c:v>
                </c:pt>
                <c:pt idx="76">
                  <c:v>0.000799446</c:v>
                </c:pt>
                <c:pt idx="77">
                  <c:v>0.000798454</c:v>
                </c:pt>
                <c:pt idx="78">
                  <c:v>0.000797333</c:v>
                </c:pt>
                <c:pt idx="79">
                  <c:v>0.000796357</c:v>
                </c:pt>
                <c:pt idx="80">
                  <c:v>0.000795646</c:v>
                </c:pt>
                <c:pt idx="81">
                  <c:v>0.000794947</c:v>
                </c:pt>
                <c:pt idx="82">
                  <c:v>0.000794519</c:v>
                </c:pt>
                <c:pt idx="83">
                  <c:v>0.000794086</c:v>
                </c:pt>
                <c:pt idx="84">
                  <c:v>0.000793844</c:v>
                </c:pt>
                <c:pt idx="85">
                  <c:v>0.000793433</c:v>
                </c:pt>
                <c:pt idx="86">
                  <c:v>0.00079333</c:v>
                </c:pt>
                <c:pt idx="87">
                  <c:v>0.000793105</c:v>
                </c:pt>
                <c:pt idx="88">
                  <c:v>0.000793002</c:v>
                </c:pt>
                <c:pt idx="89">
                  <c:v>0.000792787</c:v>
                </c:pt>
                <c:pt idx="90">
                  <c:v>0.000792631</c:v>
                </c:pt>
                <c:pt idx="91">
                  <c:v>0.000792475</c:v>
                </c:pt>
                <c:pt idx="92">
                  <c:v>0.000792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0bar"</c:f>
              <c:strCache>
                <c:ptCount val="1"/>
                <c:pt idx="0">
                  <c:v>800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3603</c:v>
                </c:pt>
                <c:pt idx="1">
                  <c:v>0.000872862</c:v>
                </c:pt>
                <c:pt idx="2">
                  <c:v>0.000871489</c:v>
                </c:pt>
                <c:pt idx="3">
                  <c:v>0.000870471</c:v>
                </c:pt>
                <c:pt idx="4">
                  <c:v>0.000869448</c:v>
                </c:pt>
                <c:pt idx="5">
                  <c:v>0.000868334</c:v>
                </c:pt>
                <c:pt idx="6">
                  <c:v>0.00086714</c:v>
                </c:pt>
                <c:pt idx="7">
                  <c:v>0.000866123</c:v>
                </c:pt>
                <c:pt idx="8">
                  <c:v>0.000864833</c:v>
                </c:pt>
                <c:pt idx="9">
                  <c:v>0.000863815</c:v>
                </c:pt>
                <c:pt idx="10">
                  <c:v>0.000862526</c:v>
                </c:pt>
                <c:pt idx="11">
                  <c:v>0.000861252</c:v>
                </c:pt>
                <c:pt idx="12">
                  <c:v>0.000860218</c:v>
                </c:pt>
                <c:pt idx="13">
                  <c:v>0.000858934</c:v>
                </c:pt>
                <c:pt idx="14">
                  <c:v>0.000857884</c:v>
                </c:pt>
                <c:pt idx="15">
                  <c:v>0.000856627</c:v>
                </c:pt>
                <c:pt idx="16">
                  <c:v>0.000855337</c:v>
                </c:pt>
                <c:pt idx="17">
                  <c:v>0.000854053</c:v>
                </c:pt>
                <c:pt idx="18">
                  <c:v>0.000852763</c:v>
                </c:pt>
                <c:pt idx="19">
                  <c:v>0.000851479</c:v>
                </c:pt>
                <c:pt idx="20">
                  <c:v>0.00085019</c:v>
                </c:pt>
                <c:pt idx="21">
                  <c:v>0.000848996</c:v>
                </c:pt>
                <c:pt idx="22">
                  <c:v>0.000847802</c:v>
                </c:pt>
                <c:pt idx="23">
                  <c:v>0.000846476</c:v>
                </c:pt>
                <c:pt idx="24">
                  <c:v>0.000845154</c:v>
                </c:pt>
                <c:pt idx="25">
                  <c:v>0.000843865</c:v>
                </c:pt>
                <c:pt idx="26">
                  <c:v>0.000842575</c:v>
                </c:pt>
                <c:pt idx="27">
                  <c:v>0.000841557</c:v>
                </c:pt>
                <c:pt idx="28">
                  <c:v>0.000840268</c:v>
                </c:pt>
                <c:pt idx="29">
                  <c:v>0.000838983</c:v>
                </c:pt>
                <c:pt idx="30">
                  <c:v>0.000837694</c:v>
                </c:pt>
                <c:pt idx="31">
                  <c:v>0.00083641</c:v>
                </c:pt>
                <c:pt idx="32">
                  <c:v>0.000835339</c:v>
                </c:pt>
                <c:pt idx="33">
                  <c:v>0.000834033</c:v>
                </c:pt>
                <c:pt idx="34">
                  <c:v>0.000832786</c:v>
                </c:pt>
                <c:pt idx="35">
                  <c:v>0.000831672</c:v>
                </c:pt>
                <c:pt idx="36">
                  <c:v>0.000830564</c:v>
                </c:pt>
                <c:pt idx="37">
                  <c:v>0.000829275</c:v>
                </c:pt>
                <c:pt idx="38">
                  <c:v>0.00082799</c:v>
                </c:pt>
                <c:pt idx="39">
                  <c:v>0.000826743</c:v>
                </c:pt>
                <c:pt idx="40">
                  <c:v>0.000825683</c:v>
                </c:pt>
                <c:pt idx="41">
                  <c:v>0.000824393</c:v>
                </c:pt>
                <c:pt idx="42">
                  <c:v>0.000823109</c:v>
                </c:pt>
                <c:pt idx="43">
                  <c:v>0.000822086</c:v>
                </c:pt>
                <c:pt idx="44">
                  <c:v>0.000820802</c:v>
                </c:pt>
                <c:pt idx="45">
                  <c:v>0.000819512</c:v>
                </c:pt>
                <c:pt idx="46">
                  <c:v>0.000818361</c:v>
                </c:pt>
                <c:pt idx="47">
                  <c:v>0.000817205</c:v>
                </c:pt>
                <c:pt idx="48">
                  <c:v>0.000815915</c:v>
                </c:pt>
                <c:pt idx="49">
                  <c:v>0.00081486</c:v>
                </c:pt>
                <c:pt idx="50">
                  <c:v>0.000813533</c:v>
                </c:pt>
                <c:pt idx="51">
                  <c:v>0.000812446</c:v>
                </c:pt>
                <c:pt idx="52">
                  <c:v>0.000811146</c:v>
                </c:pt>
                <c:pt idx="53">
                  <c:v>0.000809873</c:v>
                </c:pt>
                <c:pt idx="54">
                  <c:v>0.000808839</c:v>
                </c:pt>
                <c:pt idx="55">
                  <c:v>0.000807549</c:v>
                </c:pt>
                <c:pt idx="56">
                  <c:v>0.000806532</c:v>
                </c:pt>
                <c:pt idx="57">
                  <c:v>0.000805178</c:v>
                </c:pt>
                <c:pt idx="58">
                  <c:v>0.000804198</c:v>
                </c:pt>
                <c:pt idx="59">
                  <c:v>0.000802951</c:v>
                </c:pt>
                <c:pt idx="60">
                  <c:v>0.000801704</c:v>
                </c:pt>
                <c:pt idx="61">
                  <c:v>0.000800681</c:v>
                </c:pt>
                <c:pt idx="62">
                  <c:v>0.000799423</c:v>
                </c:pt>
                <c:pt idx="63">
                  <c:v>0.000798373</c:v>
                </c:pt>
                <c:pt idx="64">
                  <c:v>0.000797142</c:v>
                </c:pt>
                <c:pt idx="65">
                  <c:v>0.000796066</c:v>
                </c:pt>
                <c:pt idx="66">
                  <c:v>0.000794862</c:v>
                </c:pt>
                <c:pt idx="67">
                  <c:v>0.000793759</c:v>
                </c:pt>
                <c:pt idx="68">
                  <c:v>0.000792581</c:v>
                </c:pt>
                <c:pt idx="69">
                  <c:v>0.000791478</c:v>
                </c:pt>
                <c:pt idx="70">
                  <c:v>0.000790434</c:v>
                </c:pt>
                <c:pt idx="71">
                  <c:v>0.000789453</c:v>
                </c:pt>
                <c:pt idx="72">
                  <c:v>0.000788227</c:v>
                </c:pt>
                <c:pt idx="73">
                  <c:v>0.000787156</c:v>
                </c:pt>
                <c:pt idx="74">
                  <c:v>0.000786139</c:v>
                </c:pt>
                <c:pt idx="75">
                  <c:v>0.000785115</c:v>
                </c:pt>
                <c:pt idx="76">
                  <c:v>0.000784204</c:v>
                </c:pt>
                <c:pt idx="77">
                  <c:v>0.000783464</c:v>
                </c:pt>
                <c:pt idx="78">
                  <c:v>0.000782989</c:v>
                </c:pt>
                <c:pt idx="79">
                  <c:v>0.000782515</c:v>
                </c:pt>
                <c:pt idx="80">
                  <c:v>0.000782201</c:v>
                </c:pt>
                <c:pt idx="81">
                  <c:v>0.000781742</c:v>
                </c:pt>
                <c:pt idx="82">
                  <c:v>0.000781556</c:v>
                </c:pt>
                <c:pt idx="83">
                  <c:v>0.00078137</c:v>
                </c:pt>
                <c:pt idx="84">
                  <c:v>0.000781183</c:v>
                </c:pt>
                <c:pt idx="85">
                  <c:v>0.000780991</c:v>
                </c:pt>
                <c:pt idx="86">
                  <c:v>0.000780805</c:v>
                </c:pt>
                <c:pt idx="87">
                  <c:v>0.000780618</c:v>
                </c:pt>
                <c:pt idx="88">
                  <c:v>0.000780395</c:v>
                </c:pt>
                <c:pt idx="89">
                  <c:v>0.00078024</c:v>
                </c:pt>
                <c:pt idx="90">
                  <c:v>0.000780053</c:v>
                </c:pt>
                <c:pt idx="91">
                  <c:v>0.000779867</c:v>
                </c:pt>
                <c:pt idx="92">
                  <c:v>0.0007796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200 bar"</c:f>
              <c:strCache>
                <c:ptCount val="1"/>
                <c:pt idx="0">
                  <c:v>1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51681</c:v>
                </c:pt>
                <c:pt idx="1">
                  <c:v>0.000850915</c:v>
                </c:pt>
                <c:pt idx="2">
                  <c:v>0.000849898</c:v>
                </c:pt>
                <c:pt idx="3">
                  <c:v>0.000848988</c:v>
                </c:pt>
                <c:pt idx="4">
                  <c:v>0.000848099</c:v>
                </c:pt>
                <c:pt idx="5">
                  <c:v>0.000847065</c:v>
                </c:pt>
                <c:pt idx="6">
                  <c:v>0.000846299</c:v>
                </c:pt>
                <c:pt idx="7">
                  <c:v>0.000845266</c:v>
                </c:pt>
                <c:pt idx="8">
                  <c:v>0.000844286</c:v>
                </c:pt>
                <c:pt idx="9">
                  <c:v>0.000843466</c:v>
                </c:pt>
                <c:pt idx="10">
                  <c:v>0.000842433</c:v>
                </c:pt>
                <c:pt idx="11">
                  <c:v>0.0008414</c:v>
                </c:pt>
                <c:pt idx="12">
                  <c:v>0.000840367</c:v>
                </c:pt>
                <c:pt idx="13">
                  <c:v>0.000839323</c:v>
                </c:pt>
                <c:pt idx="14">
                  <c:v>0.000838274</c:v>
                </c:pt>
                <c:pt idx="15">
                  <c:v>0.00083723</c:v>
                </c:pt>
                <c:pt idx="16">
                  <c:v>0.000836181</c:v>
                </c:pt>
                <c:pt idx="17">
                  <c:v>0.000834935</c:v>
                </c:pt>
                <c:pt idx="18">
                  <c:v>0.000833636</c:v>
                </c:pt>
                <c:pt idx="19">
                  <c:v>0.000832512</c:v>
                </c:pt>
                <c:pt idx="20">
                  <c:v>0.000831463</c:v>
                </c:pt>
                <c:pt idx="21">
                  <c:v>0.000830249</c:v>
                </c:pt>
                <c:pt idx="22">
                  <c:v>0.000829189</c:v>
                </c:pt>
                <c:pt idx="23">
                  <c:v>0.000827943</c:v>
                </c:pt>
                <c:pt idx="24">
                  <c:v>0.000826856</c:v>
                </c:pt>
                <c:pt idx="25">
                  <c:v>0.000825807</c:v>
                </c:pt>
                <c:pt idx="26">
                  <c:v>0.000824737</c:v>
                </c:pt>
                <c:pt idx="27">
                  <c:v>0.000823448</c:v>
                </c:pt>
                <c:pt idx="28">
                  <c:v>0.000822404</c:v>
                </c:pt>
                <c:pt idx="29">
                  <c:v>0.000821371</c:v>
                </c:pt>
                <c:pt idx="30">
                  <c:v>0.000820312</c:v>
                </c:pt>
                <c:pt idx="31">
                  <c:v>0.000819262</c:v>
                </c:pt>
                <c:pt idx="32">
                  <c:v>0.000818006</c:v>
                </c:pt>
                <c:pt idx="33">
                  <c:v>0.000816839</c:v>
                </c:pt>
                <c:pt idx="34">
                  <c:v>0.000815833</c:v>
                </c:pt>
                <c:pt idx="35">
                  <c:v>0.000814693</c:v>
                </c:pt>
                <c:pt idx="36">
                  <c:v>0.000813554</c:v>
                </c:pt>
                <c:pt idx="37">
                  <c:v>0.000812505</c:v>
                </c:pt>
                <c:pt idx="38">
                  <c:v>0.000811461</c:v>
                </c:pt>
                <c:pt idx="39">
                  <c:v>0.000810412</c:v>
                </c:pt>
                <c:pt idx="40">
                  <c:v>0.000809368</c:v>
                </c:pt>
                <c:pt idx="41">
                  <c:v>0.000808122</c:v>
                </c:pt>
                <c:pt idx="42">
                  <c:v>0.000807009</c:v>
                </c:pt>
                <c:pt idx="43">
                  <c:v>0.00080596</c:v>
                </c:pt>
                <c:pt idx="44">
                  <c:v>0.000804916</c:v>
                </c:pt>
                <c:pt idx="45">
                  <c:v>0.000803723</c:v>
                </c:pt>
                <c:pt idx="46">
                  <c:v>0.00080269</c:v>
                </c:pt>
                <c:pt idx="47">
                  <c:v>0.000801508</c:v>
                </c:pt>
                <c:pt idx="48">
                  <c:v>0.000800619</c:v>
                </c:pt>
                <c:pt idx="49">
                  <c:v>0.000799378</c:v>
                </c:pt>
                <c:pt idx="50">
                  <c:v>0.000798291</c:v>
                </c:pt>
                <c:pt idx="51">
                  <c:v>0.000797205</c:v>
                </c:pt>
                <c:pt idx="52">
                  <c:v>0.000796119</c:v>
                </c:pt>
                <c:pt idx="53">
                  <c:v>0.00079507</c:v>
                </c:pt>
                <c:pt idx="54">
                  <c:v>0.000793786</c:v>
                </c:pt>
                <c:pt idx="55">
                  <c:v>0.000792753</c:v>
                </c:pt>
                <c:pt idx="56">
                  <c:v>0.00079172</c:v>
                </c:pt>
                <c:pt idx="57">
                  <c:v>0.000790687</c:v>
                </c:pt>
                <c:pt idx="58">
                  <c:v>0.000789547</c:v>
                </c:pt>
                <c:pt idx="59">
                  <c:v>0.000788541</c:v>
                </c:pt>
                <c:pt idx="60">
                  <c:v>0.000787534</c:v>
                </c:pt>
                <c:pt idx="61">
                  <c:v>0.000786485</c:v>
                </c:pt>
                <c:pt idx="62">
                  <c:v>0.000785442</c:v>
                </c:pt>
                <c:pt idx="63">
                  <c:v>0.000784169</c:v>
                </c:pt>
                <c:pt idx="64">
                  <c:v>0.000783136</c:v>
                </c:pt>
                <c:pt idx="65">
                  <c:v>0.0007823</c:v>
                </c:pt>
                <c:pt idx="66">
                  <c:v>0.000781069</c:v>
                </c:pt>
                <c:pt idx="67">
                  <c:v>0.000780036</c:v>
                </c:pt>
                <c:pt idx="68">
                  <c:v>0.000779003</c:v>
                </c:pt>
                <c:pt idx="69">
                  <c:v>0.000778077</c:v>
                </c:pt>
                <c:pt idx="70">
                  <c:v>0.00077707</c:v>
                </c:pt>
                <c:pt idx="71">
                  <c:v>0.000776064</c:v>
                </c:pt>
                <c:pt idx="72">
                  <c:v>0.000775079</c:v>
                </c:pt>
                <c:pt idx="73">
                  <c:v>0.000774318</c:v>
                </c:pt>
                <c:pt idx="74">
                  <c:v>0.000773551</c:v>
                </c:pt>
                <c:pt idx="75">
                  <c:v>0.000772784</c:v>
                </c:pt>
                <c:pt idx="76">
                  <c:v>0.000772391</c:v>
                </c:pt>
                <c:pt idx="77">
                  <c:v>0.000771901</c:v>
                </c:pt>
                <c:pt idx="78">
                  <c:v>0.00077155</c:v>
                </c:pt>
                <c:pt idx="79">
                  <c:v>0.000771194</c:v>
                </c:pt>
                <c:pt idx="80">
                  <c:v>0.000770976</c:v>
                </c:pt>
                <c:pt idx="81">
                  <c:v>0.000770758</c:v>
                </c:pt>
                <c:pt idx="82">
                  <c:v>0.000770546</c:v>
                </c:pt>
                <c:pt idx="83">
                  <c:v>0.000770333</c:v>
                </c:pt>
                <c:pt idx="84">
                  <c:v>0.000770121</c:v>
                </c:pt>
                <c:pt idx="85">
                  <c:v>0.00076992</c:v>
                </c:pt>
                <c:pt idx="86">
                  <c:v>0.000769707</c:v>
                </c:pt>
                <c:pt idx="87">
                  <c:v>0.000769745</c:v>
                </c:pt>
                <c:pt idx="88">
                  <c:v>0.000769532</c:v>
                </c:pt>
                <c:pt idx="89">
                  <c:v>0.000769315</c:v>
                </c:pt>
                <c:pt idx="90">
                  <c:v>0.000769102</c:v>
                </c:pt>
                <c:pt idx="91">
                  <c:v>0.000768889</c:v>
                </c:pt>
                <c:pt idx="92">
                  <c:v>0.0007688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600 bar"</c:f>
              <c:strCache>
                <c:ptCount val="1"/>
                <c:pt idx="0">
                  <c:v>16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899</c:v>
                </c:pt>
                <c:pt idx="1">
                  <c:v>0.000834904</c:v>
                </c:pt>
                <c:pt idx="2">
                  <c:v>0.000834132</c:v>
                </c:pt>
                <c:pt idx="3">
                  <c:v>0.000833093</c:v>
                </c:pt>
                <c:pt idx="4">
                  <c:v>0.000832287</c:v>
                </c:pt>
                <c:pt idx="5">
                  <c:v>0.000831498</c:v>
                </c:pt>
                <c:pt idx="6">
                  <c:v>0.000830709</c:v>
                </c:pt>
                <c:pt idx="7">
                  <c:v>0.000829521</c:v>
                </c:pt>
                <c:pt idx="8">
                  <c:v>0.000828615</c:v>
                </c:pt>
                <c:pt idx="9">
                  <c:v>0.00082765</c:v>
                </c:pt>
                <c:pt idx="10">
                  <c:v>0.00082677</c:v>
                </c:pt>
                <c:pt idx="11">
                  <c:v>0.000825715</c:v>
                </c:pt>
                <c:pt idx="12">
                  <c:v>0.000824926</c:v>
                </c:pt>
                <c:pt idx="13">
                  <c:v>0.00082387</c:v>
                </c:pt>
                <c:pt idx="14">
                  <c:v>0.000822842</c:v>
                </c:pt>
                <c:pt idx="15">
                  <c:v>0.00082177</c:v>
                </c:pt>
                <c:pt idx="16">
                  <c:v>0.000820971</c:v>
                </c:pt>
                <c:pt idx="17">
                  <c:v>0.000819915</c:v>
                </c:pt>
                <c:pt idx="18">
                  <c:v>0.00081886</c:v>
                </c:pt>
                <c:pt idx="19">
                  <c:v>0.000818038</c:v>
                </c:pt>
                <c:pt idx="20">
                  <c:v>0.000816977</c:v>
                </c:pt>
                <c:pt idx="21">
                  <c:v>0.0008159</c:v>
                </c:pt>
                <c:pt idx="22">
                  <c:v>0.000814818</c:v>
                </c:pt>
                <c:pt idx="23">
                  <c:v>0.000813986</c:v>
                </c:pt>
                <c:pt idx="24">
                  <c:v>0.000812904</c:v>
                </c:pt>
                <c:pt idx="25">
                  <c:v>0.000811923</c:v>
                </c:pt>
                <c:pt idx="26">
                  <c:v>0.00081109</c:v>
                </c:pt>
                <c:pt idx="27">
                  <c:v>0.000809705</c:v>
                </c:pt>
                <c:pt idx="28">
                  <c:v>0.000808936</c:v>
                </c:pt>
                <c:pt idx="29">
                  <c:v>0.000807848</c:v>
                </c:pt>
                <c:pt idx="30">
                  <c:v>0.000806526</c:v>
                </c:pt>
                <c:pt idx="31">
                  <c:v>0.000805661</c:v>
                </c:pt>
                <c:pt idx="32">
                  <c:v>0.000804562</c:v>
                </c:pt>
                <c:pt idx="33">
                  <c:v>0.000803634</c:v>
                </c:pt>
                <c:pt idx="34">
                  <c:v>0.000802455</c:v>
                </c:pt>
                <c:pt idx="35">
                  <c:v>0.00080141</c:v>
                </c:pt>
                <c:pt idx="36">
                  <c:v>0.000800115</c:v>
                </c:pt>
                <c:pt idx="37">
                  <c:v>0.000799277</c:v>
                </c:pt>
                <c:pt idx="38">
                  <c:v>0.000798194</c:v>
                </c:pt>
                <c:pt idx="39">
                  <c:v>0.000797107</c:v>
                </c:pt>
                <c:pt idx="40">
                  <c:v>0.000796041</c:v>
                </c:pt>
                <c:pt idx="41">
                  <c:v>0.000795203</c:v>
                </c:pt>
                <c:pt idx="42">
                  <c:v>0.0007942</c:v>
                </c:pt>
                <c:pt idx="43">
                  <c:v>0.000793049</c:v>
                </c:pt>
                <c:pt idx="44">
                  <c:v>0.000791983</c:v>
                </c:pt>
                <c:pt idx="45">
                  <c:v>0.000790911</c:v>
                </c:pt>
                <c:pt idx="46">
                  <c:v>0.000790095</c:v>
                </c:pt>
                <c:pt idx="47">
                  <c:v>0.000788774</c:v>
                </c:pt>
                <c:pt idx="48">
                  <c:v>0.000787862</c:v>
                </c:pt>
                <c:pt idx="49">
                  <c:v>0.000786535</c:v>
                </c:pt>
                <c:pt idx="50">
                  <c:v>0.000785703</c:v>
                </c:pt>
                <c:pt idx="51">
                  <c:v>0.000784648</c:v>
                </c:pt>
                <c:pt idx="52">
                  <c:v>0.000783555</c:v>
                </c:pt>
                <c:pt idx="53">
                  <c:v>0.0007825</c:v>
                </c:pt>
                <c:pt idx="54">
                  <c:v>0.000781434</c:v>
                </c:pt>
                <c:pt idx="55">
                  <c:v>0.000780613</c:v>
                </c:pt>
                <c:pt idx="56">
                  <c:v>0.00077935</c:v>
                </c:pt>
                <c:pt idx="57">
                  <c:v>0.000778178</c:v>
                </c:pt>
                <c:pt idx="58">
                  <c:v>0.000777165</c:v>
                </c:pt>
                <c:pt idx="59">
                  <c:v>0.000775887</c:v>
                </c:pt>
                <c:pt idx="60">
                  <c:v>0.000774874</c:v>
                </c:pt>
                <c:pt idx="61">
                  <c:v>0.000773819</c:v>
                </c:pt>
                <c:pt idx="62">
                  <c:v>0.000772753</c:v>
                </c:pt>
                <c:pt idx="63">
                  <c:v>0.000771974</c:v>
                </c:pt>
                <c:pt idx="64">
                  <c:v>0.000770919</c:v>
                </c:pt>
                <c:pt idx="65">
                  <c:v>0.00077013</c:v>
                </c:pt>
                <c:pt idx="66">
                  <c:v>0.000769091</c:v>
                </c:pt>
                <c:pt idx="67">
                  <c:v>0.000768142</c:v>
                </c:pt>
                <c:pt idx="68">
                  <c:v>0.000767103</c:v>
                </c:pt>
                <c:pt idx="69">
                  <c:v>0.000766447</c:v>
                </c:pt>
                <c:pt idx="70">
                  <c:v>0.000765685</c:v>
                </c:pt>
                <c:pt idx="71">
                  <c:v>0.000764922</c:v>
                </c:pt>
                <c:pt idx="72">
                  <c:v>0.00076441</c:v>
                </c:pt>
                <c:pt idx="73">
                  <c:v>0.000763898</c:v>
                </c:pt>
                <c:pt idx="74">
                  <c:v>0.000763392</c:v>
                </c:pt>
                <c:pt idx="75">
                  <c:v>0.000762896</c:v>
                </c:pt>
                <c:pt idx="76">
                  <c:v>0.000762656</c:v>
                </c:pt>
                <c:pt idx="77">
                  <c:v>0.000762411</c:v>
                </c:pt>
                <c:pt idx="78">
                  <c:v>0.00076217</c:v>
                </c:pt>
                <c:pt idx="79">
                  <c:v>0.000762021</c:v>
                </c:pt>
                <c:pt idx="80">
                  <c:v>0.000761791</c:v>
                </c:pt>
                <c:pt idx="81">
                  <c:v>0.000761716</c:v>
                </c:pt>
                <c:pt idx="82">
                  <c:v>0.000761493</c:v>
                </c:pt>
                <c:pt idx="83">
                  <c:v>0.000761258</c:v>
                </c:pt>
                <c:pt idx="84">
                  <c:v>0.00076104</c:v>
                </c:pt>
                <c:pt idx="85">
                  <c:v>0.000760821</c:v>
                </c:pt>
                <c:pt idx="86">
                  <c:v>0.000760597</c:v>
                </c:pt>
                <c:pt idx="87">
                  <c:v>0.000760379</c:v>
                </c:pt>
                <c:pt idx="88">
                  <c:v>0.000760411</c:v>
                </c:pt>
                <c:pt idx="89">
                  <c:v>0.000760192</c:v>
                </c:pt>
                <c:pt idx="90">
                  <c:v>0.000760185</c:v>
                </c:pt>
                <c:pt idx="91">
                  <c:v>0.000760168</c:v>
                </c:pt>
                <c:pt idx="92">
                  <c:v>0.00075991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:$F$25</c:f>
              <c:numCache>
                <c:formatCode>General</c:formatCode>
                <c:ptCount val="21"/>
                <c:pt idx="0">
                  <c:v>335.0000063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:$H$25</c:f>
              <c:numCache>
                <c:formatCode>General</c:formatCode>
                <c:ptCount val="21"/>
                <c:pt idx="0">
                  <c:v>0.000809100144830593</c:v>
                </c:pt>
                <c:pt idx="1">
                  <c:v>0.000814701575509901</c:v>
                </c:pt>
                <c:pt idx="2">
                  <c:v>0.000821574366104192</c:v>
                </c:pt>
                <c:pt idx="3">
                  <c:v>0.000828447002345866</c:v>
                </c:pt>
                <c:pt idx="4">
                  <c:v>0.000835319476094543</c:v>
                </c:pt>
                <c:pt idx="5">
                  <c:v>0.000842191778787333</c:v>
                </c:pt>
                <c:pt idx="6">
                  <c:v>0.000849063901417221</c:v>
                </c:pt>
                <c:pt idx="7">
                  <c:v>0.00085593583451035</c:v>
                </c:pt>
                <c:pt idx="8">
                  <c:v>0.000862807568102168</c:v>
                </c:pt>
                <c:pt idx="9">
                  <c:v>0.000869679091712369</c:v>
                </c:pt>
                <c:pt idx="10">
                  <c:v>0.000876550394318574</c:v>
                </c:pt>
                <c:pt idx="11">
                  <c:v>0.000883421464328692</c:v>
                </c:pt>
                <c:pt idx="12">
                  <c:v>0.000890292289551891</c:v>
                </c:pt>
                <c:pt idx="13">
                  <c:v>0.000897162857168109</c:v>
                </c:pt>
                <c:pt idx="14">
                  <c:v>0.000904033153696046</c:v>
                </c:pt>
                <c:pt idx="15">
                  <c:v>0.000910903169340656</c:v>
                </c:pt>
                <c:pt idx="16">
                  <c:v>0.000917772880670981</c:v>
                </c:pt>
                <c:pt idx="17">
                  <c:v>0.000924642276169622</c:v>
                </c:pt>
                <c:pt idx="18">
                  <c:v>0.000931511339357581</c:v>
                </c:pt>
                <c:pt idx="19">
                  <c:v>0.000938380052908919</c:v>
                </c:pt>
                <c:pt idx="20">
                  <c:v>0.00094524839860786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29:$F$49</c:f>
              <c:numCache>
                <c:formatCode>General</c:formatCode>
                <c:ptCount val="21"/>
                <c:pt idx="0">
                  <c:v>336.99126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29:$H$49</c:f>
              <c:numCache>
                <c:formatCode>General</c:formatCode>
                <c:ptCount val="21"/>
                <c:pt idx="0">
                  <c:v>0.000801100771445155</c:v>
                </c:pt>
                <c:pt idx="1">
                  <c:v>0.000805035046862499</c:v>
                </c:pt>
                <c:pt idx="2">
                  <c:v>0.000811404242961377</c:v>
                </c:pt>
                <c:pt idx="3">
                  <c:v>0.000817749109748809</c:v>
                </c:pt>
                <c:pt idx="4">
                  <c:v>0.000824068629793251</c:v>
                </c:pt>
                <c:pt idx="5">
                  <c:v>0.000830361755176747</c:v>
                </c:pt>
                <c:pt idx="6">
                  <c:v>0.000836627407576175</c:v>
                </c:pt>
                <c:pt idx="7">
                  <c:v>0.000842864478440629</c:v>
                </c:pt>
                <c:pt idx="8">
                  <c:v>0.000849071829271371</c:v>
                </c:pt>
                <c:pt idx="9">
                  <c:v>0.000855248292010654</c:v>
                </c:pt>
                <c:pt idx="10">
                  <c:v>0.000861392669545548</c:v>
                </c:pt>
                <c:pt idx="11">
                  <c:v>0.00086750373633258</c:v>
                </c:pt>
                <c:pt idx="12">
                  <c:v>0.000873580239148691</c:v>
                </c:pt>
                <c:pt idx="13">
                  <c:v>0.000879620897973529</c:v>
                </c:pt>
                <c:pt idx="14">
                  <c:v>0.000885624407007592</c:v>
                </c:pt>
                <c:pt idx="15">
                  <c:v>0.000891589435830089</c:v>
                </c:pt>
                <c:pt idx="16">
                  <c:v>0.000897514627091374</c:v>
                </c:pt>
                <c:pt idx="17">
                  <c:v>0.000903398608469234</c:v>
                </c:pt>
                <c:pt idx="18">
                  <c:v>0.000909239984050029</c:v>
                </c:pt>
                <c:pt idx="19">
                  <c:v>0.000915037339377491</c:v>
                </c:pt>
                <c:pt idx="20">
                  <c:v>0.00092078924333875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3:$F$73</c:f>
              <c:numCache>
                <c:formatCode>General</c:formatCode>
                <c:ptCount val="21"/>
                <c:pt idx="0">
                  <c:v>338.99252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3:$H$73</c:f>
              <c:numCache>
                <c:formatCode>General</c:formatCode>
                <c:ptCount val="21"/>
                <c:pt idx="0">
                  <c:v>0.000793969294893347</c:v>
                </c:pt>
                <c:pt idx="1">
                  <c:v>0.000796461959598247</c:v>
                </c:pt>
                <c:pt idx="2">
                  <c:v>0.000802430303617407</c:v>
                </c:pt>
                <c:pt idx="3">
                  <c:v>0.000808359064755309</c:v>
                </c:pt>
                <c:pt idx="4">
                  <c:v>0.000814246907175484</c:v>
                </c:pt>
                <c:pt idx="5">
                  <c:v>0.00082009247830626</c:v>
                </c:pt>
                <c:pt idx="6">
                  <c:v>0.000825894410706764</c:v>
                </c:pt>
                <c:pt idx="7">
                  <c:v>0.000831651324066717</c:v>
                </c:pt>
                <c:pt idx="8">
                  <c:v>0.000837361827336061</c:v>
                </c:pt>
                <c:pt idx="9">
                  <c:v>0.000843024520979232</c:v>
                </c:pt>
                <c:pt idx="10">
                  <c:v>0.000848637999347564</c:v>
                </c:pt>
                <c:pt idx="11">
                  <c:v>0.000854200853162012</c:v>
                </c:pt>
                <c:pt idx="12">
                  <c:v>0.000859711672097039</c:v>
                </c:pt>
                <c:pt idx="13">
                  <c:v>0.000865169047455233</c:v>
                </c:pt>
                <c:pt idx="14">
                  <c:v>0.000870571574920947</c:v>
                </c:pt>
                <c:pt idx="15">
                  <c:v>0.000875917857380045</c:v>
                </c:pt>
                <c:pt idx="16">
                  <c:v>0.000881206507791728</c:v>
                </c:pt>
                <c:pt idx="17">
                  <c:v>0.000886436154397688</c:v>
                </c:pt>
                <c:pt idx="18">
                  <c:v>0.000891605434534278</c:v>
                </c:pt>
                <c:pt idx="19">
                  <c:v>0.000896713011119566</c:v>
                </c:pt>
                <c:pt idx="20">
                  <c:v>0.0009017575666205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77:$F$96</c:f>
              <c:numCache>
                <c:formatCode>General</c:formatCode>
                <c:ptCount val="20"/>
                <c:pt idx="0">
                  <c:v>342.99504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77:$H$96</c:f>
              <c:numCache>
                <c:formatCode>General</c:formatCode>
                <c:ptCount val="20"/>
                <c:pt idx="0">
                  <c:v>0.000781770515835348</c:v>
                </c:pt>
                <c:pt idx="1">
                  <c:v>0.000787223920341722</c:v>
                </c:pt>
                <c:pt idx="2">
                  <c:v>0.000792537454870789</c:v>
                </c:pt>
                <c:pt idx="3">
                  <c:v>0.000797793483359908</c:v>
                </c:pt>
                <c:pt idx="4">
                  <c:v>0.000802990740802525</c:v>
                </c:pt>
                <c:pt idx="5">
                  <c:v>0.000808127983535655</c:v>
                </c:pt>
                <c:pt idx="6">
                  <c:v>0.00081320399190299</c:v>
                </c:pt>
                <c:pt idx="7">
                  <c:v>0.00081821757286069</c:v>
                </c:pt>
                <c:pt idx="8">
                  <c:v>0.000823167562509212</c:v>
                </c:pt>
                <c:pt idx="9">
                  <c:v>0.000828052828534865</c:v>
                </c:pt>
                <c:pt idx="10">
                  <c:v>0.000832872272545264</c:v>
                </c:pt>
                <c:pt idx="11">
                  <c:v>0.000837624832283592</c:v>
                </c:pt>
                <c:pt idx="12">
                  <c:v>0.000842309483707417</c:v>
                </c:pt>
                <c:pt idx="13">
                  <c:v>0.000846925242918912</c:v>
                </c:pt>
                <c:pt idx="14">
                  <c:v>0.000851471167934504</c:v>
                </c:pt>
                <c:pt idx="15">
                  <c:v>0.000855946360283371</c:v>
                </c:pt>
                <c:pt idx="16">
                  <c:v>0.000860349966425667</c:v>
                </c:pt>
                <c:pt idx="17">
                  <c:v>0.000864681178982948</c:v>
                </c:pt>
                <c:pt idx="18">
                  <c:v>0.000868939237774926</c:v>
                </c:pt>
                <c:pt idx="19">
                  <c:v>0.00087312343065841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00:$F$119</c:f>
              <c:numCache>
                <c:formatCode>General</c:formatCode>
                <c:ptCount val="20"/>
                <c:pt idx="0">
                  <c:v>346.99756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100:$H$119</c:f>
              <c:numCache>
                <c:formatCode>General</c:formatCode>
                <c:ptCount val="20"/>
                <c:pt idx="0">
                  <c:v>0.000771600362297444</c:v>
                </c:pt>
                <c:pt idx="1">
                  <c:v>0.000774632000980912</c:v>
                </c:pt>
                <c:pt idx="2">
                  <c:v>0.000779507783212095</c:v>
                </c:pt>
                <c:pt idx="3">
                  <c:v>0.00078431853993352</c:v>
                </c:pt>
                <c:pt idx="4">
                  <c:v>0.000789063287468268</c:v>
                </c:pt>
                <c:pt idx="5">
                  <c:v>0.000793741081049466</c:v>
                </c:pt>
                <c:pt idx="6">
                  <c:v>0.000798351016430239</c:v>
                </c:pt>
                <c:pt idx="7">
                  <c:v>0.000802892231325798</c:v>
                </c:pt>
                <c:pt idx="8">
                  <c:v>0.000807363906679938</c:v>
                </c:pt>
                <c:pt idx="9">
                  <c:v>0.000811765267749754</c:v>
                </c:pt>
                <c:pt idx="10">
                  <c:v>0.000816095585004015</c:v>
                </c:pt>
                <c:pt idx="11">
                  <c:v>0.00082035417483226</c:v>
                </c:pt>
                <c:pt idx="12">
                  <c:v>0.000824540400063362</c:v>
                </c:pt>
                <c:pt idx="13">
                  <c:v>0.000828653670293909</c:v>
                </c:pt>
                <c:pt idx="14">
                  <c:v>0.000832693442028377</c:v>
                </c:pt>
                <c:pt idx="15">
                  <c:v>0.000836659218634591</c:v>
                </c:pt>
                <c:pt idx="16">
                  <c:v>0.000840550550119417</c:v>
                </c:pt>
                <c:pt idx="17">
                  <c:v>0.000844367030027026</c:v>
                </c:pt>
                <c:pt idx="18">
                  <c:v>0.000848108302861183</c:v>
                </c:pt>
                <c:pt idx="19">
                  <c:v>0.00085177405550425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23:$F$142</c:f>
              <c:numCache>
                <c:formatCode>General</c:formatCode>
                <c:ptCount val="20"/>
                <c:pt idx="0">
                  <c:v>351.00008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123:$H$142</c:f>
              <c:numCache>
                <c:formatCode>General</c:formatCode>
                <c:ptCount val="20"/>
                <c:pt idx="0">
                  <c:v>0.000762900122046169</c:v>
                </c:pt>
                <c:pt idx="1">
                  <c:v>0.000763886122623415</c:v>
                </c:pt>
                <c:pt idx="2">
                  <c:v>0.000768431004515701</c:v>
                </c:pt>
                <c:pt idx="3">
                  <c:v>0.000772907296426139</c:v>
                </c:pt>
                <c:pt idx="4">
                  <c:v>0.000777314273555686</c:v>
                </c:pt>
                <c:pt idx="5">
                  <c:v>0.000781651255310212</c:v>
                </c:pt>
                <c:pt idx="6">
                  <c:v>0.000785917605804888</c:v>
                </c:pt>
                <c:pt idx="7">
                  <c:v>0.000790112734185696</c:v>
                </c:pt>
                <c:pt idx="8">
                  <c:v>0.000794236094770068</c:v>
                </c:pt>
                <c:pt idx="9">
                  <c:v>0.000798287187010152</c:v>
                </c:pt>
                <c:pt idx="10">
                  <c:v>0.00080226555528357</c:v>
                </c:pt>
                <c:pt idx="11">
                  <c:v>0.000806170788517827</c:v>
                </c:pt>
                <c:pt idx="12">
                  <c:v>0.000810002519655699</c:v>
                </c:pt>
                <c:pt idx="13">
                  <c:v>0.00081376042496997</c:v>
                </c:pt>
                <c:pt idx="14">
                  <c:v>0.000817444223236815</c:v>
                </c:pt>
                <c:pt idx="15">
                  <c:v>0.000821053674777871</c:v>
                </c:pt>
                <c:pt idx="16">
                  <c:v>0.00082458858038169</c:v>
                </c:pt>
                <c:pt idx="17">
                  <c:v>0.000828048780115729</c:v>
                </c:pt>
                <c:pt idx="18">
                  <c:v>0.000831434155064735</c:v>
                </c:pt>
                <c:pt idx="19">
                  <c:v>0.00083474461430696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5:$R$9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5.0000063</c:v>
                </c:pt>
              </c:numCache>
            </c:numRef>
          </c:xVal>
          <c:yVal>
            <c:numRef>
              <c:f>'Tabelle Fit'!$T$5:$T$9</c:f>
              <c:numCache>
                <c:formatCode>General</c:formatCode>
                <c:ptCount val="5"/>
                <c:pt idx="0">
                  <c:v>0.000805980422760284</c:v>
                </c:pt>
                <c:pt idx="1">
                  <c:v>0.000806880607874166</c:v>
                </c:pt>
                <c:pt idx="2">
                  <c:v>0.000807780789033329</c:v>
                </c:pt>
                <c:pt idx="3">
                  <c:v>0.000808680966199178</c:v>
                </c:pt>
                <c:pt idx="4">
                  <c:v>0.00080884749910114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13:$R$17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6.99126</c:v>
                </c:pt>
              </c:numCache>
            </c:numRef>
          </c:xVal>
          <c:yVal>
            <c:numRef>
              <c:f>'Tabelle Fit'!$T$13:$T$17</c:f>
              <c:numCache>
                <c:formatCode>General</c:formatCode>
                <c:ptCount val="5"/>
                <c:pt idx="0">
                  <c:v>0.000798412201971381</c:v>
                </c:pt>
                <c:pt idx="1">
                  <c:v>0.000799240201717641</c:v>
                </c:pt>
                <c:pt idx="2">
                  <c:v>0.000800067547075569</c:v>
                </c:pt>
                <c:pt idx="3">
                  <c:v>0.000800894232718652</c:v>
                </c:pt>
                <c:pt idx="4">
                  <c:v>0.00080121160765836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1:$R$25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8.99252</c:v>
                </c:pt>
              </c:numCache>
            </c:numRef>
          </c:xVal>
          <c:yVal>
            <c:numRef>
              <c:f>'Tabelle Fit'!$T$21:$T$25</c:f>
              <c:numCache>
                <c:formatCode>General</c:formatCode>
                <c:ptCount val="5"/>
                <c:pt idx="0">
                  <c:v>0.000791531034563808</c:v>
                </c:pt>
                <c:pt idx="1">
                  <c:v>0.000792298976169945</c:v>
                </c:pt>
                <c:pt idx="2">
                  <c:v>0.000793065814179787</c:v>
                </c:pt>
                <c:pt idx="3">
                  <c:v>0.000793831541047078</c:v>
                </c:pt>
                <c:pt idx="4">
                  <c:v>0.00079427840124441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9:$R$33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2.99504</c:v>
                </c:pt>
              </c:numCache>
            </c:numRef>
          </c:xVal>
          <c:yVal>
            <c:numRef>
              <c:f>'Tabelle Fit'!$T$29:$T$33</c:f>
              <c:numCache>
                <c:formatCode>General</c:formatCode>
                <c:ptCount val="5"/>
                <c:pt idx="0">
                  <c:v>0.000779472979802818</c:v>
                </c:pt>
                <c:pt idx="1">
                  <c:v>0.000780146991765126</c:v>
                </c:pt>
                <c:pt idx="2">
                  <c:v>0.000780819359499817</c:v>
                </c:pt>
                <c:pt idx="3">
                  <c:v>0.00078149007494555</c:v>
                </c:pt>
                <c:pt idx="4">
                  <c:v>0.00078214877507788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37:$R$42</c:f>
              <c:numCache>
                <c:formatCode>General</c:formatCode>
                <c:ptCount val="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46.99756</c:v>
                </c:pt>
              </c:numCache>
            </c:numRef>
          </c:xVal>
          <c:yVal>
            <c:numRef>
              <c:f>'Tabelle Fit'!$T$37:$T$42</c:f>
              <c:numCache>
                <c:formatCode>General</c:formatCode>
                <c:ptCount val="6"/>
                <c:pt idx="0">
                  <c:v>0.000769146405583642</c:v>
                </c:pt>
                <c:pt idx="1">
                  <c:v>0.00076974996362513</c:v>
                </c:pt>
                <c:pt idx="2">
                  <c:v>0.000770351596115675</c:v>
                </c:pt>
                <c:pt idx="3">
                  <c:v>0.000770951296217563</c:v>
                </c:pt>
                <c:pt idx="4">
                  <c:v>0.000771549057130051</c:v>
                </c:pt>
                <c:pt idx="5">
                  <c:v>0.00077177853070616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46:$R$61</c:f>
              <c:numCache>
                <c:formatCode>General</c:formatCode>
                <c:ptCount val="1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1.00008</c:v>
                </c:pt>
              </c:numCache>
            </c:numRef>
          </c:xVal>
          <c:yVal>
            <c:numRef>
              <c:f>'Tabelle Fit'!$T$46:$T$61</c:f>
              <c:numCache>
                <c:formatCode>General</c:formatCode>
                <c:ptCount val="16"/>
                <c:pt idx="0">
                  <c:v>0.000760115917210614</c:v>
                </c:pt>
                <c:pt idx="1">
                  <c:v>0.000760664380969031</c:v>
                </c:pt>
                <c:pt idx="2">
                  <c:v>0.000761210769364536</c:v>
                </c:pt>
                <c:pt idx="3">
                  <c:v>0.000761755077067628</c:v>
                </c:pt>
                <c:pt idx="4">
                  <c:v>0.000762297298800465</c:v>
                </c:pt>
                <c:pt idx="5">
                  <c:v>0.000762721481447105</c:v>
                </c:pt>
              </c:numCache>
            </c:numRef>
          </c:yVal>
          <c:smooth val="1"/>
        </c:ser>
        <c:axId val="44159029"/>
        <c:axId val="95678198"/>
      </c:scatterChart>
      <c:valAx>
        <c:axId val="44159029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4412827063695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8198"/>
        <c:crossesAt val="0.0007"/>
        <c:crossBetween val="midCat"/>
        <c:majorUnit val="50"/>
      </c:valAx>
      <c:valAx>
        <c:axId val="95678198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818257032542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9029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14729979737"/>
          <c:y val="0.031715388858246"/>
          <c:w val="0.842524887675095"/>
          <c:h val="0.914920022062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50388</c:v>
                </c:pt>
                <c:pt idx="1">
                  <c:v>0.00094835</c:v>
                </c:pt>
                <c:pt idx="2">
                  <c:v>0.000946349</c:v>
                </c:pt>
                <c:pt idx="3">
                  <c:v>0.000943868</c:v>
                </c:pt>
                <c:pt idx="4">
                  <c:v>0.00094236</c:v>
                </c:pt>
                <c:pt idx="5">
                  <c:v>0.000940079</c:v>
                </c:pt>
                <c:pt idx="6">
                  <c:v>0.000937692</c:v>
                </c:pt>
                <c:pt idx="7">
                  <c:v>0.000936373</c:v>
                </c:pt>
                <c:pt idx="8">
                  <c:v>0.000934436</c:v>
                </c:pt>
                <c:pt idx="9">
                  <c:v>0.000932281</c:v>
                </c:pt>
                <c:pt idx="10">
                  <c:v>0.000930177</c:v>
                </c:pt>
                <c:pt idx="11">
                  <c:v>0.000928421</c:v>
                </c:pt>
                <c:pt idx="12">
                  <c:v>0.000926111</c:v>
                </c:pt>
                <c:pt idx="13">
                  <c:v>0.00092378</c:v>
                </c:pt>
                <c:pt idx="14">
                  <c:v>0.000921746</c:v>
                </c:pt>
                <c:pt idx="15">
                  <c:v>0.000919798</c:v>
                </c:pt>
                <c:pt idx="16">
                  <c:v>0.000917713</c:v>
                </c:pt>
                <c:pt idx="17">
                  <c:v>0.000916178</c:v>
                </c:pt>
                <c:pt idx="18">
                  <c:v>0.000914597</c:v>
                </c:pt>
                <c:pt idx="19">
                  <c:v>0.000912584</c:v>
                </c:pt>
                <c:pt idx="20">
                  <c:v>0.000910531</c:v>
                </c:pt>
                <c:pt idx="21">
                  <c:v>0.000908423</c:v>
                </c:pt>
                <c:pt idx="22">
                  <c:v>0.000906842</c:v>
                </c:pt>
                <c:pt idx="23">
                  <c:v>0.000904729</c:v>
                </c:pt>
                <c:pt idx="24">
                  <c:v>0.000902621</c:v>
                </c:pt>
                <c:pt idx="25">
                  <c:v>0.000900529</c:v>
                </c:pt>
                <c:pt idx="26">
                  <c:v>0.000898496</c:v>
                </c:pt>
                <c:pt idx="27">
                  <c:v>0.000896463</c:v>
                </c:pt>
                <c:pt idx="28">
                  <c:v>0.000894696</c:v>
                </c:pt>
                <c:pt idx="29">
                  <c:v>0.000892695</c:v>
                </c:pt>
                <c:pt idx="30">
                  <c:v>0.000891214</c:v>
                </c:pt>
                <c:pt idx="31">
                  <c:v>0.000889617</c:v>
                </c:pt>
                <c:pt idx="32">
                  <c:v>0.000887898</c:v>
                </c:pt>
                <c:pt idx="33">
                  <c:v>0.000886257</c:v>
                </c:pt>
                <c:pt idx="34">
                  <c:v>0.000884411</c:v>
                </c:pt>
                <c:pt idx="35">
                  <c:v>0.000882564</c:v>
                </c:pt>
                <c:pt idx="36">
                  <c:v>0.000880717</c:v>
                </c:pt>
                <c:pt idx="37">
                  <c:v>0.000878716</c:v>
                </c:pt>
                <c:pt idx="38">
                  <c:v>0.000877209</c:v>
                </c:pt>
                <c:pt idx="39">
                  <c:v>0.000875638</c:v>
                </c:pt>
                <c:pt idx="40">
                  <c:v>0.000873913</c:v>
                </c:pt>
                <c:pt idx="41">
                  <c:v>0.000871949</c:v>
                </c:pt>
                <c:pt idx="42">
                  <c:v>0.000870299</c:v>
                </c:pt>
                <c:pt idx="43">
                  <c:v>0.000868612</c:v>
                </c:pt>
                <c:pt idx="44">
                  <c:v>0.000866685</c:v>
                </c:pt>
                <c:pt idx="45">
                  <c:v>0.000865343</c:v>
                </c:pt>
                <c:pt idx="46">
                  <c:v>0.000863443</c:v>
                </c:pt>
                <c:pt idx="47">
                  <c:v>0.000861692</c:v>
                </c:pt>
                <c:pt idx="48">
                  <c:v>0.000860201</c:v>
                </c:pt>
                <c:pt idx="49">
                  <c:v>0.000858408</c:v>
                </c:pt>
                <c:pt idx="50">
                  <c:v>0.000856826</c:v>
                </c:pt>
                <c:pt idx="51">
                  <c:v>0.000855086</c:v>
                </c:pt>
                <c:pt idx="52">
                  <c:v>0.000853292</c:v>
                </c:pt>
                <c:pt idx="53">
                  <c:v>0.000851775</c:v>
                </c:pt>
                <c:pt idx="54">
                  <c:v>0.000849992</c:v>
                </c:pt>
                <c:pt idx="55">
                  <c:v>0.000848252</c:v>
                </c:pt>
                <c:pt idx="56">
                  <c:v>0.000846814</c:v>
                </c:pt>
                <c:pt idx="57">
                  <c:v>0.000845249</c:v>
                </c:pt>
                <c:pt idx="58">
                  <c:v>0.000843801</c:v>
                </c:pt>
                <c:pt idx="59">
                  <c:v>0.000841954</c:v>
                </c:pt>
                <c:pt idx="60">
                  <c:v>0.000840639</c:v>
                </c:pt>
                <c:pt idx="61">
                  <c:v>0.000838893</c:v>
                </c:pt>
                <c:pt idx="62">
                  <c:v>0.000837169</c:v>
                </c:pt>
                <c:pt idx="63">
                  <c:v>0.000835651</c:v>
                </c:pt>
                <c:pt idx="64">
                  <c:v>0.000834326</c:v>
                </c:pt>
                <c:pt idx="65">
                  <c:v>0.000832676</c:v>
                </c:pt>
                <c:pt idx="66">
                  <c:v>0.000830925</c:v>
                </c:pt>
                <c:pt idx="67">
                  <c:v>0.000829785</c:v>
                </c:pt>
                <c:pt idx="68">
                  <c:v>0.000827965</c:v>
                </c:pt>
                <c:pt idx="69">
                  <c:v>0.000826735</c:v>
                </c:pt>
                <c:pt idx="70">
                  <c:v>0.000825633</c:v>
                </c:pt>
                <c:pt idx="71">
                  <c:v>0.000823994</c:v>
                </c:pt>
                <c:pt idx="72">
                  <c:v>0.000822312</c:v>
                </c:pt>
                <c:pt idx="73">
                  <c:v>0.000821092</c:v>
                </c:pt>
                <c:pt idx="74">
                  <c:v>0.000819873</c:v>
                </c:pt>
                <c:pt idx="75">
                  <c:v>0.000817942</c:v>
                </c:pt>
                <c:pt idx="76">
                  <c:v>0.000816398</c:v>
                </c:pt>
                <c:pt idx="77">
                  <c:v>0.000815174</c:v>
                </c:pt>
                <c:pt idx="78">
                  <c:v>0.000813524</c:v>
                </c:pt>
                <c:pt idx="79">
                  <c:v>0.000812019</c:v>
                </c:pt>
                <c:pt idx="80">
                  <c:v>0.000810578</c:v>
                </c:pt>
                <c:pt idx="81">
                  <c:v>0.000809912</c:v>
                </c:pt>
                <c:pt idx="82">
                  <c:v>0.000808988</c:v>
                </c:pt>
                <c:pt idx="83">
                  <c:v>0.000808419</c:v>
                </c:pt>
                <c:pt idx="84">
                  <c:v>0.000807851</c:v>
                </c:pt>
                <c:pt idx="85">
                  <c:v>0.000807441</c:v>
                </c:pt>
                <c:pt idx="86">
                  <c:v>0.000807267</c:v>
                </c:pt>
                <c:pt idx="87">
                  <c:v>0.000806799</c:v>
                </c:pt>
                <c:pt idx="88">
                  <c:v>0.000806614</c:v>
                </c:pt>
                <c:pt idx="89">
                  <c:v>0.000806434</c:v>
                </c:pt>
                <c:pt idx="90">
                  <c:v>0.000806312</c:v>
                </c:pt>
                <c:pt idx="91">
                  <c:v>0.000806191</c:v>
                </c:pt>
                <c:pt idx="92">
                  <c:v>0.000805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8032</c:v>
                </c:pt>
                <c:pt idx="1">
                  <c:v>0.000926431</c:v>
                </c:pt>
                <c:pt idx="2">
                  <c:v>0.000924581</c:v>
                </c:pt>
                <c:pt idx="3">
                  <c:v>0.000922836</c:v>
                </c:pt>
                <c:pt idx="4">
                  <c:v>0.000921453</c:v>
                </c:pt>
                <c:pt idx="5">
                  <c:v>0.000919559</c:v>
                </c:pt>
                <c:pt idx="6">
                  <c:v>0.000917774</c:v>
                </c:pt>
                <c:pt idx="7">
                  <c:v>0.000916448</c:v>
                </c:pt>
                <c:pt idx="8">
                  <c:v>0.000914849</c:v>
                </c:pt>
                <c:pt idx="9">
                  <c:v>0.000913011</c:v>
                </c:pt>
                <c:pt idx="10">
                  <c:v>0.000911209</c:v>
                </c:pt>
                <c:pt idx="11">
                  <c:v>0.00090969</c:v>
                </c:pt>
                <c:pt idx="12">
                  <c:v>0.000907638</c:v>
                </c:pt>
                <c:pt idx="13">
                  <c:v>0.000905836</c:v>
                </c:pt>
                <c:pt idx="14">
                  <c:v>0.000904051</c:v>
                </c:pt>
                <c:pt idx="15">
                  <c:v>0.000902308</c:v>
                </c:pt>
                <c:pt idx="16">
                  <c:v>0.000900497</c:v>
                </c:pt>
                <c:pt idx="17">
                  <c:v>0.000898961</c:v>
                </c:pt>
                <c:pt idx="18">
                  <c:v>0.000897442</c:v>
                </c:pt>
                <c:pt idx="19">
                  <c:v>0.000895753</c:v>
                </c:pt>
                <c:pt idx="20">
                  <c:v>0.000893883</c:v>
                </c:pt>
                <c:pt idx="21">
                  <c:v>0.000892049</c:v>
                </c:pt>
                <c:pt idx="22">
                  <c:v>0.000890477</c:v>
                </c:pt>
                <c:pt idx="23">
                  <c:v>0.000888639</c:v>
                </c:pt>
                <c:pt idx="24">
                  <c:v>0.000886805</c:v>
                </c:pt>
                <c:pt idx="25">
                  <c:v>0.000885015</c:v>
                </c:pt>
                <c:pt idx="26">
                  <c:v>0.000883229</c:v>
                </c:pt>
                <c:pt idx="27">
                  <c:v>0.000881444</c:v>
                </c:pt>
                <c:pt idx="28">
                  <c:v>0.000879925</c:v>
                </c:pt>
                <c:pt idx="29">
                  <c:v>0.000878155</c:v>
                </c:pt>
                <c:pt idx="30">
                  <c:v>0.000876647</c:v>
                </c:pt>
                <c:pt idx="31">
                  <c:v>0.000875102</c:v>
                </c:pt>
                <c:pt idx="32">
                  <c:v>0.000873588</c:v>
                </c:pt>
                <c:pt idx="33">
                  <c:v>0.000871931</c:v>
                </c:pt>
                <c:pt idx="34">
                  <c:v>0.000870332</c:v>
                </c:pt>
                <c:pt idx="35">
                  <c:v>0.000868733</c:v>
                </c:pt>
                <c:pt idx="36">
                  <c:v>0.000867134</c:v>
                </c:pt>
                <c:pt idx="37">
                  <c:v>0.000865365</c:v>
                </c:pt>
                <c:pt idx="38">
                  <c:v>0.000863856</c:v>
                </c:pt>
                <c:pt idx="39">
                  <c:v>0.000862311</c:v>
                </c:pt>
                <c:pt idx="40">
                  <c:v>0.000860792</c:v>
                </c:pt>
                <c:pt idx="41">
                  <c:v>0.000859076</c:v>
                </c:pt>
                <c:pt idx="42">
                  <c:v>0.000857487</c:v>
                </c:pt>
                <c:pt idx="43">
                  <c:v>0.000855969</c:v>
                </c:pt>
                <c:pt idx="44">
                  <c:v>0.00085429</c:v>
                </c:pt>
                <c:pt idx="45">
                  <c:v>0.000852931</c:v>
                </c:pt>
                <c:pt idx="46">
                  <c:v>0.000851279</c:v>
                </c:pt>
                <c:pt idx="47">
                  <c:v>0.000849776</c:v>
                </c:pt>
                <c:pt idx="48">
                  <c:v>0.000848267</c:v>
                </c:pt>
                <c:pt idx="49">
                  <c:v>0.000846722</c:v>
                </c:pt>
                <c:pt idx="50">
                  <c:v>0.000845176</c:v>
                </c:pt>
                <c:pt idx="51">
                  <c:v>0.000843631</c:v>
                </c:pt>
                <c:pt idx="52">
                  <c:v>0.000842085</c:v>
                </c:pt>
                <c:pt idx="53">
                  <c:v>0.000840566</c:v>
                </c:pt>
                <c:pt idx="54">
                  <c:v>0.000839047</c:v>
                </c:pt>
                <c:pt idx="55">
                  <c:v>0.000837528</c:v>
                </c:pt>
                <c:pt idx="56">
                  <c:v>0.000836068</c:v>
                </c:pt>
                <c:pt idx="57">
                  <c:v>0.000834624</c:v>
                </c:pt>
                <c:pt idx="58">
                  <c:v>0.000833291</c:v>
                </c:pt>
                <c:pt idx="59">
                  <c:v>0.000831692</c:v>
                </c:pt>
                <c:pt idx="60">
                  <c:v>0.00083036</c:v>
                </c:pt>
                <c:pt idx="61">
                  <c:v>0.000828857</c:v>
                </c:pt>
                <c:pt idx="62">
                  <c:v>0.000827354</c:v>
                </c:pt>
                <c:pt idx="63">
                  <c:v>0.000825846</c:v>
                </c:pt>
                <c:pt idx="64">
                  <c:v>0.000824556</c:v>
                </c:pt>
                <c:pt idx="65">
                  <c:v>0.000823101</c:v>
                </c:pt>
                <c:pt idx="66">
                  <c:v>0.000821598</c:v>
                </c:pt>
                <c:pt idx="67">
                  <c:v>0.000820266</c:v>
                </c:pt>
                <c:pt idx="68">
                  <c:v>0.000818853</c:v>
                </c:pt>
                <c:pt idx="69">
                  <c:v>0.000817372</c:v>
                </c:pt>
                <c:pt idx="70">
                  <c:v>0.000816306</c:v>
                </c:pt>
                <c:pt idx="71">
                  <c:v>0.000814909</c:v>
                </c:pt>
                <c:pt idx="72">
                  <c:v>0.000813412</c:v>
                </c:pt>
                <c:pt idx="73">
                  <c:v>0.000812175</c:v>
                </c:pt>
                <c:pt idx="74">
                  <c:v>0.000810939</c:v>
                </c:pt>
                <c:pt idx="75">
                  <c:v>0.00080943</c:v>
                </c:pt>
                <c:pt idx="76">
                  <c:v>0.000808194</c:v>
                </c:pt>
                <c:pt idx="77">
                  <c:v>0.000806835</c:v>
                </c:pt>
                <c:pt idx="78">
                  <c:v>0.000805449</c:v>
                </c:pt>
                <c:pt idx="79">
                  <c:v>0.000804207</c:v>
                </c:pt>
                <c:pt idx="80">
                  <c:v>0.000803131</c:v>
                </c:pt>
                <c:pt idx="81">
                  <c:v>0.000802448</c:v>
                </c:pt>
                <c:pt idx="82">
                  <c:v>0.000801771</c:v>
                </c:pt>
                <c:pt idx="83">
                  <c:v>0.00080127</c:v>
                </c:pt>
                <c:pt idx="84">
                  <c:v>0.000800865</c:v>
                </c:pt>
                <c:pt idx="85">
                  <c:v>0.000800454</c:v>
                </c:pt>
                <c:pt idx="86">
                  <c:v>0.000800316</c:v>
                </c:pt>
                <c:pt idx="87">
                  <c:v>0.000799969</c:v>
                </c:pt>
                <c:pt idx="88">
                  <c:v>0.000799825</c:v>
                </c:pt>
                <c:pt idx="89">
                  <c:v>0.000799628</c:v>
                </c:pt>
                <c:pt idx="90">
                  <c:v>0.000799489</c:v>
                </c:pt>
                <c:pt idx="91">
                  <c:v>0.00079935</c:v>
                </c:pt>
                <c:pt idx="92">
                  <c:v>0.000798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5564</c:v>
                </c:pt>
                <c:pt idx="1">
                  <c:v>0.000904403</c:v>
                </c:pt>
                <c:pt idx="2">
                  <c:v>0.000902703</c:v>
                </c:pt>
                <c:pt idx="3">
                  <c:v>0.000901699</c:v>
                </c:pt>
                <c:pt idx="4">
                  <c:v>0.00090019</c:v>
                </c:pt>
                <c:pt idx="5">
                  <c:v>0.000898936</c:v>
                </c:pt>
                <c:pt idx="6">
                  <c:v>0.000897757</c:v>
                </c:pt>
                <c:pt idx="7">
                  <c:v>0.000896423</c:v>
                </c:pt>
                <c:pt idx="8">
                  <c:v>0.000895164</c:v>
                </c:pt>
                <c:pt idx="9">
                  <c:v>0.000893644</c:v>
                </c:pt>
                <c:pt idx="10">
                  <c:v>0.000892145</c:v>
                </c:pt>
                <c:pt idx="11">
                  <c:v>0.000890865</c:v>
                </c:pt>
                <c:pt idx="12">
                  <c:v>0.000889073</c:v>
                </c:pt>
                <c:pt idx="13">
                  <c:v>0.000887803</c:v>
                </c:pt>
                <c:pt idx="14">
                  <c:v>0.000886267</c:v>
                </c:pt>
                <c:pt idx="15">
                  <c:v>0.000884731</c:v>
                </c:pt>
                <c:pt idx="16">
                  <c:v>0.000883194</c:v>
                </c:pt>
                <c:pt idx="17">
                  <c:v>0.000881658</c:v>
                </c:pt>
                <c:pt idx="18">
                  <c:v>0.000880202</c:v>
                </c:pt>
                <c:pt idx="19">
                  <c:v>0.000878586</c:v>
                </c:pt>
                <c:pt idx="20">
                  <c:v>0.000877151</c:v>
                </c:pt>
                <c:pt idx="21">
                  <c:v>0.000875593</c:v>
                </c:pt>
                <c:pt idx="22">
                  <c:v>0.00087403</c:v>
                </c:pt>
                <c:pt idx="23">
                  <c:v>0.000872468</c:v>
                </c:pt>
                <c:pt idx="24">
                  <c:v>0.00087091</c:v>
                </c:pt>
                <c:pt idx="25">
                  <c:v>0.000869422</c:v>
                </c:pt>
                <c:pt idx="26">
                  <c:v>0.000867886</c:v>
                </c:pt>
                <c:pt idx="27">
                  <c:v>0.000866349</c:v>
                </c:pt>
                <c:pt idx="28">
                  <c:v>0.00086508</c:v>
                </c:pt>
                <c:pt idx="29">
                  <c:v>0.000863543</c:v>
                </c:pt>
                <c:pt idx="30">
                  <c:v>0.000862007</c:v>
                </c:pt>
                <c:pt idx="31">
                  <c:v>0.000860514</c:v>
                </c:pt>
                <c:pt idx="32">
                  <c:v>0.000859206</c:v>
                </c:pt>
                <c:pt idx="33">
                  <c:v>0.000857532</c:v>
                </c:pt>
                <c:pt idx="34">
                  <c:v>0.000856182</c:v>
                </c:pt>
                <c:pt idx="35">
                  <c:v>0.000854832</c:v>
                </c:pt>
                <c:pt idx="36">
                  <c:v>0.000853483</c:v>
                </c:pt>
                <c:pt idx="37">
                  <c:v>0.000851946</c:v>
                </c:pt>
                <c:pt idx="38">
                  <c:v>0.000850437</c:v>
                </c:pt>
                <c:pt idx="39">
                  <c:v>0.000848917</c:v>
                </c:pt>
                <c:pt idx="40">
                  <c:v>0.000847604</c:v>
                </c:pt>
                <c:pt idx="41">
                  <c:v>0.000846137</c:v>
                </c:pt>
                <c:pt idx="42">
                  <c:v>0.000844612</c:v>
                </c:pt>
                <c:pt idx="43">
                  <c:v>0.000843262</c:v>
                </c:pt>
                <c:pt idx="44">
                  <c:v>0.000841832</c:v>
                </c:pt>
                <c:pt idx="45">
                  <c:v>0.000840456</c:v>
                </c:pt>
                <c:pt idx="46">
                  <c:v>0.000839053</c:v>
                </c:pt>
                <c:pt idx="47">
                  <c:v>0.000837799</c:v>
                </c:pt>
                <c:pt idx="48">
                  <c:v>0.000836274</c:v>
                </c:pt>
                <c:pt idx="49">
                  <c:v>0.000834977</c:v>
                </c:pt>
                <c:pt idx="50">
                  <c:v>0.000833468</c:v>
                </c:pt>
                <c:pt idx="51">
                  <c:v>0.000832118</c:v>
                </c:pt>
                <c:pt idx="52">
                  <c:v>0.000830822</c:v>
                </c:pt>
                <c:pt idx="53">
                  <c:v>0.000829301</c:v>
                </c:pt>
                <c:pt idx="54">
                  <c:v>0.000828048</c:v>
                </c:pt>
                <c:pt idx="55">
                  <c:v>0.000826751</c:v>
                </c:pt>
                <c:pt idx="56">
                  <c:v>0.000825268</c:v>
                </c:pt>
                <c:pt idx="57">
                  <c:v>0.000823945</c:v>
                </c:pt>
                <c:pt idx="58">
                  <c:v>0.000822729</c:v>
                </c:pt>
                <c:pt idx="59">
                  <c:v>0.000821379</c:v>
                </c:pt>
                <c:pt idx="60">
                  <c:v>0.000820029</c:v>
                </c:pt>
                <c:pt idx="61">
                  <c:v>0.00081877</c:v>
                </c:pt>
                <c:pt idx="62">
                  <c:v>0.00081749</c:v>
                </c:pt>
                <c:pt idx="63">
                  <c:v>0.000815991</c:v>
                </c:pt>
                <c:pt idx="64">
                  <c:v>0.000814737</c:v>
                </c:pt>
                <c:pt idx="65">
                  <c:v>0.000813478</c:v>
                </c:pt>
                <c:pt idx="66">
                  <c:v>0.000812224</c:v>
                </c:pt>
                <c:pt idx="67">
                  <c:v>0.000810699</c:v>
                </c:pt>
                <c:pt idx="68">
                  <c:v>0.000809445</c:v>
                </c:pt>
                <c:pt idx="69">
                  <c:v>0.000808212</c:v>
                </c:pt>
                <c:pt idx="70">
                  <c:v>0.000806932</c:v>
                </c:pt>
                <c:pt idx="71">
                  <c:v>0.000805779</c:v>
                </c:pt>
                <c:pt idx="72">
                  <c:v>0.000804467</c:v>
                </c:pt>
                <c:pt idx="73">
                  <c:v>0.000803213</c:v>
                </c:pt>
                <c:pt idx="74">
                  <c:v>0.000801959</c:v>
                </c:pt>
                <c:pt idx="75">
                  <c:v>0.000800876</c:v>
                </c:pt>
                <c:pt idx="76">
                  <c:v>0.000799446</c:v>
                </c:pt>
                <c:pt idx="77">
                  <c:v>0.000798454</c:v>
                </c:pt>
                <c:pt idx="78">
                  <c:v>0.000797333</c:v>
                </c:pt>
                <c:pt idx="79">
                  <c:v>0.000796357</c:v>
                </c:pt>
                <c:pt idx="80">
                  <c:v>0.000795646</c:v>
                </c:pt>
                <c:pt idx="81">
                  <c:v>0.000794947</c:v>
                </c:pt>
                <c:pt idx="82">
                  <c:v>0.000794519</c:v>
                </c:pt>
                <c:pt idx="83">
                  <c:v>0.000794086</c:v>
                </c:pt>
                <c:pt idx="84">
                  <c:v>0.000793844</c:v>
                </c:pt>
                <c:pt idx="85">
                  <c:v>0.000793433</c:v>
                </c:pt>
                <c:pt idx="86">
                  <c:v>0.00079333</c:v>
                </c:pt>
                <c:pt idx="87">
                  <c:v>0.000793105</c:v>
                </c:pt>
                <c:pt idx="88">
                  <c:v>0.000793002</c:v>
                </c:pt>
                <c:pt idx="89">
                  <c:v>0.000792787</c:v>
                </c:pt>
                <c:pt idx="90">
                  <c:v>0.000792631</c:v>
                </c:pt>
                <c:pt idx="91">
                  <c:v>0.000792475</c:v>
                </c:pt>
                <c:pt idx="92">
                  <c:v>0.000792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3603</c:v>
                </c:pt>
                <c:pt idx="1">
                  <c:v>0.000872862</c:v>
                </c:pt>
                <c:pt idx="2">
                  <c:v>0.000871489</c:v>
                </c:pt>
                <c:pt idx="3">
                  <c:v>0.000870471</c:v>
                </c:pt>
                <c:pt idx="4">
                  <c:v>0.000869448</c:v>
                </c:pt>
                <c:pt idx="5">
                  <c:v>0.000868334</c:v>
                </c:pt>
                <c:pt idx="6">
                  <c:v>0.00086714</c:v>
                </c:pt>
                <c:pt idx="7">
                  <c:v>0.000866123</c:v>
                </c:pt>
                <c:pt idx="8">
                  <c:v>0.000864833</c:v>
                </c:pt>
                <c:pt idx="9">
                  <c:v>0.000863815</c:v>
                </c:pt>
                <c:pt idx="10">
                  <c:v>0.000862526</c:v>
                </c:pt>
                <c:pt idx="11">
                  <c:v>0.000861252</c:v>
                </c:pt>
                <c:pt idx="12">
                  <c:v>0.000860218</c:v>
                </c:pt>
                <c:pt idx="13">
                  <c:v>0.000858934</c:v>
                </c:pt>
                <c:pt idx="14">
                  <c:v>0.000857884</c:v>
                </c:pt>
                <c:pt idx="15">
                  <c:v>0.000856627</c:v>
                </c:pt>
                <c:pt idx="16">
                  <c:v>0.000855337</c:v>
                </c:pt>
                <c:pt idx="17">
                  <c:v>0.000854053</c:v>
                </c:pt>
                <c:pt idx="18">
                  <c:v>0.000852763</c:v>
                </c:pt>
                <c:pt idx="19">
                  <c:v>0.000851479</c:v>
                </c:pt>
                <c:pt idx="20">
                  <c:v>0.00085019</c:v>
                </c:pt>
                <c:pt idx="21">
                  <c:v>0.000848996</c:v>
                </c:pt>
                <c:pt idx="22">
                  <c:v>0.000847802</c:v>
                </c:pt>
                <c:pt idx="23">
                  <c:v>0.000846476</c:v>
                </c:pt>
                <c:pt idx="24">
                  <c:v>0.000845154</c:v>
                </c:pt>
                <c:pt idx="25">
                  <c:v>0.000843865</c:v>
                </c:pt>
                <c:pt idx="26">
                  <c:v>0.000842575</c:v>
                </c:pt>
                <c:pt idx="27">
                  <c:v>0.000841557</c:v>
                </c:pt>
                <c:pt idx="28">
                  <c:v>0.000840268</c:v>
                </c:pt>
                <c:pt idx="29">
                  <c:v>0.000838983</c:v>
                </c:pt>
                <c:pt idx="30">
                  <c:v>0.000837694</c:v>
                </c:pt>
                <c:pt idx="31">
                  <c:v>0.00083641</c:v>
                </c:pt>
                <c:pt idx="32">
                  <c:v>0.000835339</c:v>
                </c:pt>
                <c:pt idx="33">
                  <c:v>0.000834033</c:v>
                </c:pt>
                <c:pt idx="34">
                  <c:v>0.000832786</c:v>
                </c:pt>
                <c:pt idx="35">
                  <c:v>0.000831672</c:v>
                </c:pt>
                <c:pt idx="36">
                  <c:v>0.000830564</c:v>
                </c:pt>
                <c:pt idx="37">
                  <c:v>0.000829275</c:v>
                </c:pt>
                <c:pt idx="38">
                  <c:v>0.00082799</c:v>
                </c:pt>
                <c:pt idx="39">
                  <c:v>0.000826743</c:v>
                </c:pt>
                <c:pt idx="40">
                  <c:v>0.000825683</c:v>
                </c:pt>
                <c:pt idx="41">
                  <c:v>0.000824393</c:v>
                </c:pt>
                <c:pt idx="42">
                  <c:v>0.000823109</c:v>
                </c:pt>
                <c:pt idx="43">
                  <c:v>0.000822086</c:v>
                </c:pt>
                <c:pt idx="44">
                  <c:v>0.000820802</c:v>
                </c:pt>
                <c:pt idx="45">
                  <c:v>0.000819512</c:v>
                </c:pt>
                <c:pt idx="46">
                  <c:v>0.000818361</c:v>
                </c:pt>
                <c:pt idx="47">
                  <c:v>0.000817205</c:v>
                </c:pt>
                <c:pt idx="48">
                  <c:v>0.000815915</c:v>
                </c:pt>
                <c:pt idx="49">
                  <c:v>0.00081486</c:v>
                </c:pt>
                <c:pt idx="50">
                  <c:v>0.000813533</c:v>
                </c:pt>
                <c:pt idx="51">
                  <c:v>0.000812446</c:v>
                </c:pt>
                <c:pt idx="52">
                  <c:v>0.000811146</c:v>
                </c:pt>
                <c:pt idx="53">
                  <c:v>0.000809873</c:v>
                </c:pt>
                <c:pt idx="54">
                  <c:v>0.000808839</c:v>
                </c:pt>
                <c:pt idx="55">
                  <c:v>0.000807549</c:v>
                </c:pt>
                <c:pt idx="56">
                  <c:v>0.000806532</c:v>
                </c:pt>
                <c:pt idx="57">
                  <c:v>0.000805178</c:v>
                </c:pt>
                <c:pt idx="58">
                  <c:v>0.000804198</c:v>
                </c:pt>
                <c:pt idx="59">
                  <c:v>0.000802951</c:v>
                </c:pt>
                <c:pt idx="60">
                  <c:v>0.000801704</c:v>
                </c:pt>
                <c:pt idx="61">
                  <c:v>0.000800681</c:v>
                </c:pt>
                <c:pt idx="62">
                  <c:v>0.000799423</c:v>
                </c:pt>
                <c:pt idx="63">
                  <c:v>0.000798373</c:v>
                </c:pt>
                <c:pt idx="64">
                  <c:v>0.000797142</c:v>
                </c:pt>
                <c:pt idx="65">
                  <c:v>0.000796066</c:v>
                </c:pt>
                <c:pt idx="66">
                  <c:v>0.000794862</c:v>
                </c:pt>
                <c:pt idx="67">
                  <c:v>0.000793759</c:v>
                </c:pt>
                <c:pt idx="68">
                  <c:v>0.000792581</c:v>
                </c:pt>
                <c:pt idx="69">
                  <c:v>0.000791478</c:v>
                </c:pt>
                <c:pt idx="70">
                  <c:v>0.000790434</c:v>
                </c:pt>
                <c:pt idx="71">
                  <c:v>0.000789453</c:v>
                </c:pt>
                <c:pt idx="72">
                  <c:v>0.000788227</c:v>
                </c:pt>
                <c:pt idx="73">
                  <c:v>0.000787156</c:v>
                </c:pt>
                <c:pt idx="74">
                  <c:v>0.000786139</c:v>
                </c:pt>
                <c:pt idx="75">
                  <c:v>0.000785115</c:v>
                </c:pt>
                <c:pt idx="76">
                  <c:v>0.000784204</c:v>
                </c:pt>
                <c:pt idx="77">
                  <c:v>0.000783464</c:v>
                </c:pt>
                <c:pt idx="78">
                  <c:v>0.000782989</c:v>
                </c:pt>
                <c:pt idx="79">
                  <c:v>0.000782515</c:v>
                </c:pt>
                <c:pt idx="80">
                  <c:v>0.000782201</c:v>
                </c:pt>
                <c:pt idx="81">
                  <c:v>0.000781742</c:v>
                </c:pt>
                <c:pt idx="82">
                  <c:v>0.000781556</c:v>
                </c:pt>
                <c:pt idx="83">
                  <c:v>0.00078137</c:v>
                </c:pt>
                <c:pt idx="84">
                  <c:v>0.000781183</c:v>
                </c:pt>
                <c:pt idx="85">
                  <c:v>0.000780991</c:v>
                </c:pt>
                <c:pt idx="86">
                  <c:v>0.000780805</c:v>
                </c:pt>
                <c:pt idx="87">
                  <c:v>0.000780618</c:v>
                </c:pt>
                <c:pt idx="88">
                  <c:v>0.000780395</c:v>
                </c:pt>
                <c:pt idx="89">
                  <c:v>0.00078024</c:v>
                </c:pt>
                <c:pt idx="90">
                  <c:v>0.000780053</c:v>
                </c:pt>
                <c:pt idx="91">
                  <c:v>0.000779867</c:v>
                </c:pt>
                <c:pt idx="92">
                  <c:v>0.0007796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51681</c:v>
                </c:pt>
                <c:pt idx="1">
                  <c:v>0.000850915</c:v>
                </c:pt>
                <c:pt idx="2">
                  <c:v>0.000849898</c:v>
                </c:pt>
                <c:pt idx="3">
                  <c:v>0.000848988</c:v>
                </c:pt>
                <c:pt idx="4">
                  <c:v>0.000848099</c:v>
                </c:pt>
                <c:pt idx="5">
                  <c:v>0.000847065</c:v>
                </c:pt>
                <c:pt idx="6">
                  <c:v>0.000846299</c:v>
                </c:pt>
                <c:pt idx="7">
                  <c:v>0.000845266</c:v>
                </c:pt>
                <c:pt idx="8">
                  <c:v>0.000844286</c:v>
                </c:pt>
                <c:pt idx="9">
                  <c:v>0.000843466</c:v>
                </c:pt>
                <c:pt idx="10">
                  <c:v>0.000842433</c:v>
                </c:pt>
                <c:pt idx="11">
                  <c:v>0.0008414</c:v>
                </c:pt>
                <c:pt idx="12">
                  <c:v>0.000840367</c:v>
                </c:pt>
                <c:pt idx="13">
                  <c:v>0.000839323</c:v>
                </c:pt>
                <c:pt idx="14">
                  <c:v>0.000838274</c:v>
                </c:pt>
                <c:pt idx="15">
                  <c:v>0.00083723</c:v>
                </c:pt>
                <c:pt idx="16">
                  <c:v>0.000836181</c:v>
                </c:pt>
                <c:pt idx="17">
                  <c:v>0.000834935</c:v>
                </c:pt>
                <c:pt idx="18">
                  <c:v>0.000833636</c:v>
                </c:pt>
                <c:pt idx="19">
                  <c:v>0.000832512</c:v>
                </c:pt>
                <c:pt idx="20">
                  <c:v>0.000831463</c:v>
                </c:pt>
                <c:pt idx="21">
                  <c:v>0.000830249</c:v>
                </c:pt>
                <c:pt idx="22">
                  <c:v>0.000829189</c:v>
                </c:pt>
                <c:pt idx="23">
                  <c:v>0.000827943</c:v>
                </c:pt>
                <c:pt idx="24">
                  <c:v>0.000826856</c:v>
                </c:pt>
                <c:pt idx="25">
                  <c:v>0.000825807</c:v>
                </c:pt>
                <c:pt idx="26">
                  <c:v>0.000824737</c:v>
                </c:pt>
                <c:pt idx="27">
                  <c:v>0.000823448</c:v>
                </c:pt>
                <c:pt idx="28">
                  <c:v>0.000822404</c:v>
                </c:pt>
                <c:pt idx="29">
                  <c:v>0.000821371</c:v>
                </c:pt>
                <c:pt idx="30">
                  <c:v>0.000820312</c:v>
                </c:pt>
                <c:pt idx="31">
                  <c:v>0.000819262</c:v>
                </c:pt>
                <c:pt idx="32">
                  <c:v>0.000818006</c:v>
                </c:pt>
                <c:pt idx="33">
                  <c:v>0.000816839</c:v>
                </c:pt>
                <c:pt idx="34">
                  <c:v>0.000815833</c:v>
                </c:pt>
                <c:pt idx="35">
                  <c:v>0.000814693</c:v>
                </c:pt>
                <c:pt idx="36">
                  <c:v>0.000813554</c:v>
                </c:pt>
                <c:pt idx="37">
                  <c:v>0.000812505</c:v>
                </c:pt>
                <c:pt idx="38">
                  <c:v>0.000811461</c:v>
                </c:pt>
                <c:pt idx="39">
                  <c:v>0.000810412</c:v>
                </c:pt>
                <c:pt idx="40">
                  <c:v>0.000809368</c:v>
                </c:pt>
                <c:pt idx="41">
                  <c:v>0.000808122</c:v>
                </c:pt>
                <c:pt idx="42">
                  <c:v>0.000807009</c:v>
                </c:pt>
                <c:pt idx="43">
                  <c:v>0.00080596</c:v>
                </c:pt>
                <c:pt idx="44">
                  <c:v>0.000804916</c:v>
                </c:pt>
                <c:pt idx="45">
                  <c:v>0.000803723</c:v>
                </c:pt>
                <c:pt idx="46">
                  <c:v>0.00080269</c:v>
                </c:pt>
                <c:pt idx="47">
                  <c:v>0.000801508</c:v>
                </c:pt>
                <c:pt idx="48">
                  <c:v>0.000800619</c:v>
                </c:pt>
                <c:pt idx="49">
                  <c:v>0.000799378</c:v>
                </c:pt>
                <c:pt idx="50">
                  <c:v>0.000798291</c:v>
                </c:pt>
                <c:pt idx="51">
                  <c:v>0.000797205</c:v>
                </c:pt>
                <c:pt idx="52">
                  <c:v>0.000796119</c:v>
                </c:pt>
                <c:pt idx="53">
                  <c:v>0.00079507</c:v>
                </c:pt>
                <c:pt idx="54">
                  <c:v>0.000793786</c:v>
                </c:pt>
                <c:pt idx="55">
                  <c:v>0.000792753</c:v>
                </c:pt>
                <c:pt idx="56">
                  <c:v>0.00079172</c:v>
                </c:pt>
                <c:pt idx="57">
                  <c:v>0.000790687</c:v>
                </c:pt>
                <c:pt idx="58">
                  <c:v>0.000789547</c:v>
                </c:pt>
                <c:pt idx="59">
                  <c:v>0.000788541</c:v>
                </c:pt>
                <c:pt idx="60">
                  <c:v>0.000787534</c:v>
                </c:pt>
                <c:pt idx="61">
                  <c:v>0.000786485</c:v>
                </c:pt>
                <c:pt idx="62">
                  <c:v>0.000785442</c:v>
                </c:pt>
                <c:pt idx="63">
                  <c:v>0.000784169</c:v>
                </c:pt>
                <c:pt idx="64">
                  <c:v>0.000783136</c:v>
                </c:pt>
                <c:pt idx="65">
                  <c:v>0.0007823</c:v>
                </c:pt>
                <c:pt idx="66">
                  <c:v>0.000781069</c:v>
                </c:pt>
                <c:pt idx="67">
                  <c:v>0.000780036</c:v>
                </c:pt>
                <c:pt idx="68">
                  <c:v>0.000779003</c:v>
                </c:pt>
                <c:pt idx="69">
                  <c:v>0.000778077</c:v>
                </c:pt>
                <c:pt idx="70">
                  <c:v>0.00077707</c:v>
                </c:pt>
                <c:pt idx="71">
                  <c:v>0.000776064</c:v>
                </c:pt>
                <c:pt idx="72">
                  <c:v>0.000775079</c:v>
                </c:pt>
                <c:pt idx="73">
                  <c:v>0.000774318</c:v>
                </c:pt>
                <c:pt idx="74">
                  <c:v>0.000773551</c:v>
                </c:pt>
                <c:pt idx="75">
                  <c:v>0.000772784</c:v>
                </c:pt>
                <c:pt idx="76">
                  <c:v>0.000772391</c:v>
                </c:pt>
                <c:pt idx="77">
                  <c:v>0.000771901</c:v>
                </c:pt>
                <c:pt idx="78">
                  <c:v>0.00077155</c:v>
                </c:pt>
                <c:pt idx="79">
                  <c:v>0.000771194</c:v>
                </c:pt>
                <c:pt idx="80">
                  <c:v>0.000770976</c:v>
                </c:pt>
                <c:pt idx="81">
                  <c:v>0.000770758</c:v>
                </c:pt>
                <c:pt idx="82">
                  <c:v>0.000770546</c:v>
                </c:pt>
                <c:pt idx="83">
                  <c:v>0.000770333</c:v>
                </c:pt>
                <c:pt idx="84">
                  <c:v>0.000770121</c:v>
                </c:pt>
                <c:pt idx="85">
                  <c:v>0.00076992</c:v>
                </c:pt>
                <c:pt idx="86">
                  <c:v>0.000769707</c:v>
                </c:pt>
                <c:pt idx="87">
                  <c:v>0.000769745</c:v>
                </c:pt>
                <c:pt idx="88">
                  <c:v>0.000769532</c:v>
                </c:pt>
                <c:pt idx="89">
                  <c:v>0.000769315</c:v>
                </c:pt>
                <c:pt idx="90">
                  <c:v>0.000769102</c:v>
                </c:pt>
                <c:pt idx="91">
                  <c:v>0.000768889</c:v>
                </c:pt>
                <c:pt idx="92">
                  <c:v>0.0007688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899</c:v>
                </c:pt>
                <c:pt idx="1">
                  <c:v>0.000834904</c:v>
                </c:pt>
                <c:pt idx="2">
                  <c:v>0.000834132</c:v>
                </c:pt>
                <c:pt idx="3">
                  <c:v>0.000833093</c:v>
                </c:pt>
                <c:pt idx="4">
                  <c:v>0.000832287</c:v>
                </c:pt>
                <c:pt idx="5">
                  <c:v>0.000831498</c:v>
                </c:pt>
                <c:pt idx="6">
                  <c:v>0.000830709</c:v>
                </c:pt>
                <c:pt idx="7">
                  <c:v>0.000829521</c:v>
                </c:pt>
                <c:pt idx="8">
                  <c:v>0.000828615</c:v>
                </c:pt>
                <c:pt idx="9">
                  <c:v>0.00082765</c:v>
                </c:pt>
                <c:pt idx="10">
                  <c:v>0.00082677</c:v>
                </c:pt>
                <c:pt idx="11">
                  <c:v>0.000825715</c:v>
                </c:pt>
                <c:pt idx="12">
                  <c:v>0.000824926</c:v>
                </c:pt>
                <c:pt idx="13">
                  <c:v>0.00082387</c:v>
                </c:pt>
                <c:pt idx="14">
                  <c:v>0.000822842</c:v>
                </c:pt>
                <c:pt idx="15">
                  <c:v>0.00082177</c:v>
                </c:pt>
                <c:pt idx="16">
                  <c:v>0.000820971</c:v>
                </c:pt>
                <c:pt idx="17">
                  <c:v>0.000819915</c:v>
                </c:pt>
                <c:pt idx="18">
                  <c:v>0.00081886</c:v>
                </c:pt>
                <c:pt idx="19">
                  <c:v>0.000818038</c:v>
                </c:pt>
                <c:pt idx="20">
                  <c:v>0.000816977</c:v>
                </c:pt>
                <c:pt idx="21">
                  <c:v>0.0008159</c:v>
                </c:pt>
                <c:pt idx="22">
                  <c:v>0.000814818</c:v>
                </c:pt>
                <c:pt idx="23">
                  <c:v>0.000813986</c:v>
                </c:pt>
                <c:pt idx="24">
                  <c:v>0.000812904</c:v>
                </c:pt>
                <c:pt idx="25">
                  <c:v>0.000811923</c:v>
                </c:pt>
                <c:pt idx="26">
                  <c:v>0.00081109</c:v>
                </c:pt>
                <c:pt idx="27">
                  <c:v>0.000809705</c:v>
                </c:pt>
                <c:pt idx="28">
                  <c:v>0.000808936</c:v>
                </c:pt>
                <c:pt idx="29">
                  <c:v>0.000807848</c:v>
                </c:pt>
                <c:pt idx="30">
                  <c:v>0.000806526</c:v>
                </c:pt>
                <c:pt idx="31">
                  <c:v>0.000805661</c:v>
                </c:pt>
                <c:pt idx="32">
                  <c:v>0.000804562</c:v>
                </c:pt>
                <c:pt idx="33">
                  <c:v>0.000803634</c:v>
                </c:pt>
                <c:pt idx="34">
                  <c:v>0.000802455</c:v>
                </c:pt>
                <c:pt idx="35">
                  <c:v>0.00080141</c:v>
                </c:pt>
                <c:pt idx="36">
                  <c:v>0.000800115</c:v>
                </c:pt>
                <c:pt idx="37">
                  <c:v>0.000799277</c:v>
                </c:pt>
                <c:pt idx="38">
                  <c:v>0.000798194</c:v>
                </c:pt>
                <c:pt idx="39">
                  <c:v>0.000797107</c:v>
                </c:pt>
                <c:pt idx="40">
                  <c:v>0.000796041</c:v>
                </c:pt>
                <c:pt idx="41">
                  <c:v>0.000795203</c:v>
                </c:pt>
                <c:pt idx="42">
                  <c:v>0.0007942</c:v>
                </c:pt>
                <c:pt idx="43">
                  <c:v>0.000793049</c:v>
                </c:pt>
                <c:pt idx="44">
                  <c:v>0.000791983</c:v>
                </c:pt>
                <c:pt idx="45">
                  <c:v>0.000790911</c:v>
                </c:pt>
                <c:pt idx="46">
                  <c:v>0.000790095</c:v>
                </c:pt>
                <c:pt idx="47">
                  <c:v>0.000788774</c:v>
                </c:pt>
                <c:pt idx="48">
                  <c:v>0.000787862</c:v>
                </c:pt>
                <c:pt idx="49">
                  <c:v>0.000786535</c:v>
                </c:pt>
                <c:pt idx="50">
                  <c:v>0.000785703</c:v>
                </c:pt>
                <c:pt idx="51">
                  <c:v>0.000784648</c:v>
                </c:pt>
                <c:pt idx="52">
                  <c:v>0.000783555</c:v>
                </c:pt>
                <c:pt idx="53">
                  <c:v>0.0007825</c:v>
                </c:pt>
                <c:pt idx="54">
                  <c:v>0.000781434</c:v>
                </c:pt>
                <c:pt idx="55">
                  <c:v>0.000780613</c:v>
                </c:pt>
                <c:pt idx="56">
                  <c:v>0.00077935</c:v>
                </c:pt>
                <c:pt idx="57">
                  <c:v>0.000778178</c:v>
                </c:pt>
                <c:pt idx="58">
                  <c:v>0.000777165</c:v>
                </c:pt>
                <c:pt idx="59">
                  <c:v>0.000775887</c:v>
                </c:pt>
                <c:pt idx="60">
                  <c:v>0.000774874</c:v>
                </c:pt>
                <c:pt idx="61">
                  <c:v>0.000773819</c:v>
                </c:pt>
                <c:pt idx="62">
                  <c:v>0.000772753</c:v>
                </c:pt>
                <c:pt idx="63">
                  <c:v>0.000771974</c:v>
                </c:pt>
                <c:pt idx="64">
                  <c:v>0.000770919</c:v>
                </c:pt>
                <c:pt idx="65">
                  <c:v>0.00077013</c:v>
                </c:pt>
                <c:pt idx="66">
                  <c:v>0.000769091</c:v>
                </c:pt>
                <c:pt idx="67">
                  <c:v>0.000768142</c:v>
                </c:pt>
                <c:pt idx="68">
                  <c:v>0.000767103</c:v>
                </c:pt>
                <c:pt idx="69">
                  <c:v>0.000766447</c:v>
                </c:pt>
                <c:pt idx="70">
                  <c:v>0.000765685</c:v>
                </c:pt>
                <c:pt idx="71">
                  <c:v>0.000764922</c:v>
                </c:pt>
                <c:pt idx="72">
                  <c:v>0.00076441</c:v>
                </c:pt>
                <c:pt idx="73">
                  <c:v>0.000763898</c:v>
                </c:pt>
                <c:pt idx="74">
                  <c:v>0.000763392</c:v>
                </c:pt>
                <c:pt idx="75">
                  <c:v>0.000762896</c:v>
                </c:pt>
                <c:pt idx="76">
                  <c:v>0.000762656</c:v>
                </c:pt>
                <c:pt idx="77">
                  <c:v>0.000762411</c:v>
                </c:pt>
                <c:pt idx="78">
                  <c:v>0.00076217</c:v>
                </c:pt>
                <c:pt idx="79">
                  <c:v>0.000762021</c:v>
                </c:pt>
                <c:pt idx="80">
                  <c:v>0.000761791</c:v>
                </c:pt>
                <c:pt idx="81">
                  <c:v>0.000761716</c:v>
                </c:pt>
                <c:pt idx="82">
                  <c:v>0.000761493</c:v>
                </c:pt>
                <c:pt idx="83">
                  <c:v>0.000761258</c:v>
                </c:pt>
                <c:pt idx="84">
                  <c:v>0.00076104</c:v>
                </c:pt>
                <c:pt idx="85">
                  <c:v>0.000760821</c:v>
                </c:pt>
                <c:pt idx="86">
                  <c:v>0.000760597</c:v>
                </c:pt>
                <c:pt idx="87">
                  <c:v>0.000760379</c:v>
                </c:pt>
                <c:pt idx="88">
                  <c:v>0.000760411</c:v>
                </c:pt>
                <c:pt idx="89">
                  <c:v>0.000760192</c:v>
                </c:pt>
                <c:pt idx="90">
                  <c:v>0.000760185</c:v>
                </c:pt>
                <c:pt idx="91">
                  <c:v>0.000760168</c:v>
                </c:pt>
                <c:pt idx="92">
                  <c:v>0.000759917</c:v>
                </c:pt>
              </c:numCache>
            </c:numRef>
          </c:yVal>
          <c:smooth val="1"/>
        </c:ser>
        <c:axId val="80859869"/>
        <c:axId val="38755534"/>
      </c:scatterChart>
      <c:valAx>
        <c:axId val="80859869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7584353801427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534"/>
        <c:crossesAt val="0.0007"/>
        <c:crossBetween val="midCat"/>
        <c:majorUnit val="50"/>
      </c:valAx>
      <c:valAx>
        <c:axId val="38755534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96304467733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869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475112324905"/>
          <c:y val="0.0819084390512962"/>
          <c:w val="0.158488238921681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560</xdr:colOff>
      <xdr:row>3</xdr:row>
      <xdr:rowOff>54720</xdr:rowOff>
    </xdr:from>
    <xdr:to>
      <xdr:col>3</xdr:col>
      <xdr:colOff>284040</xdr:colOff>
      <xdr:row>13</xdr:row>
      <xdr:rowOff>68760</xdr:rowOff>
    </xdr:to>
    <xdr:grpSp>
      <xdr:nvGrpSpPr>
        <xdr:cNvPr id="1" name="Group 30"/>
        <xdr:cNvGrpSpPr/>
      </xdr:nvGrpSpPr>
      <xdr:grpSpPr>
        <a:xfrm>
          <a:off x="1549440" y="542520"/>
          <a:ext cx="1172880" cy="1639440"/>
          <a:chOff x="1549440" y="542520"/>
          <a:chExt cx="1172880" cy="1639440"/>
        </a:xfrm>
      </xdr:grpSpPr>
      <xdr:sp>
        <xdr:nvSpPr>
          <xdr:cNvPr id="2" name="Rectangle 31"/>
          <xdr:cNvSpPr/>
        </xdr:nvSpPr>
        <xdr:spPr>
          <a:xfrm>
            <a:off x="1549440" y="542520"/>
            <a:ext cx="1172880" cy="163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2"/>
          <xdr:cNvSpPr/>
        </xdr:nvSpPr>
        <xdr:spPr>
          <a:xfrm>
            <a:off x="1929960" y="598680"/>
            <a:ext cx="792360" cy="151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0,1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4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8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6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Fi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33"/>
          <xdr:cNvSpPr/>
        </xdr:nvSpPr>
        <xdr:spPr>
          <a:xfrm>
            <a:off x="1645560" y="1965960"/>
            <a:ext cx="1699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34"/>
          <xdr:cNvGrpSpPr/>
        </xdr:nvGrpSpPr>
        <xdr:grpSpPr>
          <a:xfrm>
            <a:off x="1600560" y="660240"/>
            <a:ext cx="284400" cy="1153800"/>
            <a:chOff x="1600560" y="660240"/>
            <a:chExt cx="284400" cy="1153800"/>
          </a:xfrm>
        </xdr:grpSpPr>
        <xdr:sp>
          <xdr:nvSpPr>
            <xdr:cNvPr id="6" name="AutoShape 35"/>
            <xdr:cNvSpPr/>
          </xdr:nvSpPr>
          <xdr:spPr>
            <a:xfrm>
              <a:off x="1690200" y="660240"/>
              <a:ext cx="111960" cy="107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36"/>
            <xdr:cNvSpPr/>
          </xdr:nvSpPr>
          <xdr:spPr>
            <a:xfrm>
              <a:off x="1690200" y="1065240"/>
              <a:ext cx="118800" cy="122040"/>
            </a:xfrm>
            <a:prstGeom prst="diamond">
              <a:avLst/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7"/>
            <xdr:cNvSpPr/>
          </xdr:nvSpPr>
          <xdr:spPr>
            <a:xfrm>
              <a:off x="1696680" y="1299960"/>
              <a:ext cx="98640" cy="1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8"/>
            <xdr:cNvGrpSpPr/>
          </xdr:nvGrpSpPr>
          <xdr:grpSpPr>
            <a:xfrm>
              <a:off x="1690200" y="1494360"/>
              <a:ext cx="111960" cy="131040"/>
              <a:chOff x="1690200" y="1494360"/>
              <a:chExt cx="111960" cy="131040"/>
            </a:xfrm>
          </xdr:grpSpPr>
          <xdr:sp>
            <xdr:nvSpPr>
              <xdr:cNvPr id="10" name="Line 39"/>
              <xdr:cNvSpPr/>
            </xdr:nvSpPr>
            <xdr:spPr>
              <a:xfrm>
                <a:off x="1748520" y="1494360"/>
                <a:ext cx="0" cy="13104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0"/>
              <xdr:cNvSpPr/>
            </xdr:nvSpPr>
            <xdr:spPr>
              <a:xfrm>
                <a:off x="1690200" y="1559880"/>
                <a:ext cx="111960" cy="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Text Box 41"/>
            <xdr:cNvSpPr/>
          </xdr:nvSpPr>
          <xdr:spPr>
            <a:xfrm>
              <a:off x="1600560" y="792720"/>
              <a:ext cx="28440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Wingdings 2"/>
                </a:rPr>
                <a:t>Ú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Oval 42"/>
            <xdr:cNvSpPr/>
          </xdr:nvSpPr>
          <xdr:spPr>
            <a:xfrm>
              <a:off x="1692360" y="1696320"/>
              <a:ext cx="109800" cy="11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27</xdr:row>
      <xdr:rowOff>18720</xdr:rowOff>
    </xdr:from>
    <xdr:to>
      <xdr:col>9</xdr:col>
      <xdr:colOff>707040</xdr:colOff>
      <xdr:row>28</xdr:row>
      <xdr:rowOff>42480</xdr:rowOff>
    </xdr:to>
    <xdr:sp>
      <xdr:nvSpPr>
        <xdr:cNvPr id="15" name="Text Box 24"/>
        <xdr:cNvSpPr/>
      </xdr:nvSpPr>
      <xdr:spPr>
        <a:xfrm>
          <a:off x="7954920" y="4407840"/>
          <a:ext cx="673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5" min="4" style="0" width="13.7"/>
    <col collapsed="false" customWidth="true" hidden="false" outlineLevel="0" max="7" min="6" style="0" width="11.56"/>
    <col collapsed="false" customWidth="true" hidden="false" outlineLevel="0" max="8" min="8" style="0" width="13.14"/>
    <col collapsed="false" customWidth="true" hidden="false" outlineLevel="0" max="9" min="9" style="2" width="5.56"/>
    <col collapsed="false" customWidth="true" hidden="false" outlineLevel="0" max="10" min="10" style="0" width="13.56"/>
    <col collapsed="false" customWidth="true" hidden="false" outlineLevel="0" max="12" min="11" style="0" width="13.7"/>
    <col collapsed="false" customWidth="true" hidden="false" outlineLevel="0" max="13" min="13" style="0" width="13.56"/>
    <col collapsed="false" customWidth="true" hidden="false" outlineLevel="0" max="17" min="14" style="0" width="13.14"/>
    <col collapsed="false" customWidth="true" hidden="false" outlineLevel="0" max="18" min="18" style="0" width="11.56"/>
    <col collapsed="false" customWidth="true" hidden="false" outlineLevel="0" max="20" min="20" style="0" width="14.56"/>
    <col collapsed="false" customWidth="true" hidden="false" outlineLevel="0" max="21" min="21" style="2" width="6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4" t="s">
        <v>2</v>
      </c>
      <c r="H1" s="4" t="s">
        <v>3</v>
      </c>
      <c r="J1" s="5" t="s">
        <v>4</v>
      </c>
      <c r="K1" s="5"/>
      <c r="L1" s="5"/>
      <c r="M1" s="5"/>
      <c r="N1" s="5"/>
      <c r="O1" s="5"/>
      <c r="P1" s="5"/>
      <c r="Q1" s="6" t="s">
        <v>1</v>
      </c>
      <c r="R1" s="6" t="s">
        <v>1</v>
      </c>
      <c r="S1" s="6" t="s">
        <v>2</v>
      </c>
      <c r="T1" s="6" t="s">
        <v>3</v>
      </c>
      <c r="V1" s="7" t="s">
        <v>5</v>
      </c>
      <c r="W1" s="7"/>
      <c r="X1" s="7"/>
      <c r="Y1" s="7"/>
    </row>
    <row r="2" customFormat="false" ht="15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0</v>
      </c>
      <c r="G2" s="4" t="s">
        <v>11</v>
      </c>
      <c r="H2" s="8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10</v>
      </c>
      <c r="R2" s="6" t="s">
        <v>10</v>
      </c>
      <c r="S2" s="6" t="s">
        <v>11</v>
      </c>
      <c r="T2" s="9" t="s">
        <v>12</v>
      </c>
      <c r="V2" s="10" t="s">
        <v>20</v>
      </c>
      <c r="W2" s="10" t="s">
        <v>21</v>
      </c>
      <c r="X2" s="10" t="s">
        <v>11</v>
      </c>
      <c r="Y2" s="10" t="s">
        <v>22</v>
      </c>
    </row>
    <row r="3" customFormat="false" ht="14.25" hidden="false" customHeight="fals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5</v>
      </c>
      <c r="H3" s="4" t="s">
        <v>29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3</v>
      </c>
      <c r="O3" s="6" t="s">
        <v>26</v>
      </c>
      <c r="P3" s="6" t="s">
        <v>30</v>
      </c>
      <c r="Q3" s="6" t="s">
        <v>27</v>
      </c>
      <c r="R3" s="6" t="s">
        <v>28</v>
      </c>
      <c r="S3" s="6" t="s">
        <v>25</v>
      </c>
      <c r="T3" s="6" t="s">
        <v>29</v>
      </c>
      <c r="V3" s="10" t="s">
        <v>28</v>
      </c>
      <c r="W3" s="10" t="s">
        <v>31</v>
      </c>
      <c r="X3" s="10" t="s">
        <v>25</v>
      </c>
      <c r="Y3" s="1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1"/>
      <c r="X4" s="11"/>
      <c r="Y4" s="11"/>
    </row>
    <row r="5" customFormat="false" ht="12.75" hidden="false" customHeight="false" outlineLevel="0" collapsed="false">
      <c r="A5" s="12" t="n">
        <v>0.000809143</v>
      </c>
      <c r="B5" s="12" t="n">
        <v>6.87566E-007</v>
      </c>
      <c r="C5" s="12" t="n">
        <v>145403000</v>
      </c>
      <c r="D5" s="12" t="n">
        <v>0.00453524</v>
      </c>
      <c r="E5" s="12"/>
      <c r="F5" s="13" t="n">
        <v>335.0000063</v>
      </c>
      <c r="G5" s="14" t="n">
        <v>100000</v>
      </c>
      <c r="H5" s="15" t="n">
        <f aca="false">(A5+B5*(F5-$V$5))*(1-(0.0894*LN(1+(G5/(C5*EXP(-D5*(F5-$V$5)))))))</f>
        <v>0.000809100144830593</v>
      </c>
      <c r="J5" s="16" t="n">
        <v>0.000808888</v>
      </c>
      <c r="K5" s="16" t="n">
        <v>9.00586E-008</v>
      </c>
      <c r="L5" s="16" t="n">
        <v>174616000</v>
      </c>
      <c r="M5" s="16" t="n">
        <v>0.000883047</v>
      </c>
      <c r="N5" s="16" t="n">
        <v>0</v>
      </c>
      <c r="O5" s="16" t="n">
        <v>0</v>
      </c>
      <c r="P5" s="16" t="n">
        <v>0</v>
      </c>
      <c r="Q5" s="17" t="n">
        <v>30</v>
      </c>
      <c r="R5" s="17" t="n">
        <f aca="false">Q5+273.15</f>
        <v>303.15</v>
      </c>
      <c r="S5" s="18" t="n">
        <v>100000</v>
      </c>
      <c r="T5" s="19" t="n">
        <f aca="false">((J5+K5*(R5-$V$5))*(1-(0.0894*LN(1+(S5/(L5*EXP(-M5*(R5-$V$5))))))))+(N5*EXP(O5*(R5-$V$5)-P5*S5))</f>
        <v>0.000805980422760284</v>
      </c>
      <c r="V5" s="11" t="n">
        <v>334.99</v>
      </c>
      <c r="W5" s="20" t="n">
        <v>1.00063E-007</v>
      </c>
      <c r="X5" s="21" t="n">
        <v>100000</v>
      </c>
      <c r="Y5" s="22" t="n">
        <f aca="false">W5*X5+V5</f>
        <v>335.0000063</v>
      </c>
    </row>
    <row r="6" customFormat="false" ht="12.75" hidden="false" customHeight="false" outlineLevel="0" collapsed="false">
      <c r="A6" s="12" t="n">
        <v>0.000809143</v>
      </c>
      <c r="B6" s="12" t="n">
        <v>6.87566E-007</v>
      </c>
      <c r="C6" s="12" t="n">
        <v>145403000</v>
      </c>
      <c r="D6" s="12" t="n">
        <v>0.00453524</v>
      </c>
      <c r="E6" s="23" t="n">
        <v>70</v>
      </c>
      <c r="F6" s="23" t="n">
        <f aca="false">E6+273.15</f>
        <v>343.15</v>
      </c>
      <c r="G6" s="14" t="n">
        <v>99997</v>
      </c>
      <c r="H6" s="15" t="n">
        <f aca="false">(A6+B6*(F6-$V$5))*(1-(0.0894*LN(1+(G6/(C6*EXP(-D6*(F6-$V$5)))))))</f>
        <v>0.000814701575509901</v>
      </c>
      <c r="J6" s="16" t="n">
        <v>0.000808888</v>
      </c>
      <c r="K6" s="16" t="n">
        <v>9.00586E-008</v>
      </c>
      <c r="L6" s="16" t="n">
        <v>174616000</v>
      </c>
      <c r="M6" s="16" t="n">
        <v>0.000883047</v>
      </c>
      <c r="N6" s="16" t="n">
        <v>0</v>
      </c>
      <c r="O6" s="16" t="n">
        <v>0</v>
      </c>
      <c r="P6" s="16" t="n">
        <v>0</v>
      </c>
      <c r="Q6" s="17" t="n">
        <v>40</v>
      </c>
      <c r="R6" s="17" t="n">
        <f aca="false">Q6+273.15</f>
        <v>313.15</v>
      </c>
      <c r="S6" s="18" t="n">
        <v>100000</v>
      </c>
      <c r="T6" s="19" t="n">
        <f aca="false">((J6+K6*(R6-$V$5))*(1-(0.0894*LN(1+(S6/(L6*EXP(-M6*(R6-$V$5))))))))+(N6*EXP(O6*(R6-$V$5)-P6*S6))</f>
        <v>0.000806880607874166</v>
      </c>
      <c r="V6" s="11" t="n">
        <v>334.99</v>
      </c>
      <c r="W6" s="20" t="n">
        <v>1.00063E-007</v>
      </c>
      <c r="X6" s="21" t="n">
        <v>20000000</v>
      </c>
      <c r="Y6" s="22" t="n">
        <f aca="false">W6*X6+V6</f>
        <v>336.99126</v>
      </c>
    </row>
    <row r="7" customFormat="false" ht="12.75" hidden="false" customHeight="false" outlineLevel="0" collapsed="false">
      <c r="A7" s="12" t="n">
        <v>0.000809143</v>
      </c>
      <c r="B7" s="12" t="n">
        <v>6.87566E-007</v>
      </c>
      <c r="C7" s="12" t="n">
        <v>145403000</v>
      </c>
      <c r="D7" s="12" t="n">
        <v>0.00453524</v>
      </c>
      <c r="E7" s="23" t="n">
        <v>80</v>
      </c>
      <c r="F7" s="23" t="n">
        <f aca="false">E7+273.15</f>
        <v>353.15</v>
      </c>
      <c r="G7" s="14" t="n">
        <v>99998</v>
      </c>
      <c r="H7" s="15" t="n">
        <f aca="false">(A7+B7*(F7-$V$5))*(1-(0.0894*LN(1+(G7/(C7*EXP(-D7*(F7-$V$5)))))))</f>
        <v>0.000821574366104192</v>
      </c>
      <c r="J7" s="16" t="n">
        <v>0.000808888</v>
      </c>
      <c r="K7" s="16" t="n">
        <v>9.00586E-008</v>
      </c>
      <c r="L7" s="16" t="n">
        <v>174616000</v>
      </c>
      <c r="M7" s="16" t="n">
        <v>0.000883047</v>
      </c>
      <c r="N7" s="16" t="n">
        <v>0</v>
      </c>
      <c r="O7" s="16" t="n">
        <v>0</v>
      </c>
      <c r="P7" s="16" t="n">
        <v>0</v>
      </c>
      <c r="Q7" s="17" t="n">
        <v>50</v>
      </c>
      <c r="R7" s="17" t="n">
        <f aca="false">Q7+273.15</f>
        <v>323.15</v>
      </c>
      <c r="S7" s="18" t="n">
        <v>100000</v>
      </c>
      <c r="T7" s="19" t="n">
        <f aca="false">((J7+K7*(R7-$V$5))*(1-(0.0894*LN(1+(S7/(L7*EXP(-M7*(R7-$V$5))))))))+(N7*EXP(O7*(R7-$V$5)-P7*S7))</f>
        <v>0.000807780789033329</v>
      </c>
      <c r="V7" s="11" t="n">
        <v>334.99</v>
      </c>
      <c r="W7" s="20" t="n">
        <v>1.00063E-007</v>
      </c>
      <c r="X7" s="21" t="n">
        <v>40000000</v>
      </c>
      <c r="Y7" s="22" t="n">
        <f aca="false">W7*X7+V7</f>
        <v>338.99252</v>
      </c>
    </row>
    <row r="8" customFormat="false" ht="12.75" hidden="false" customHeight="false" outlineLevel="0" collapsed="false">
      <c r="A8" s="12" t="n">
        <v>0.000809143</v>
      </c>
      <c r="B8" s="12" t="n">
        <v>6.87566E-007</v>
      </c>
      <c r="C8" s="12" t="n">
        <v>145403000</v>
      </c>
      <c r="D8" s="12" t="n">
        <v>0.00453524</v>
      </c>
      <c r="E8" s="23" t="n">
        <v>90</v>
      </c>
      <c r="F8" s="23" t="n">
        <f aca="false">E8+273.15</f>
        <v>363.15</v>
      </c>
      <c r="G8" s="14" t="n">
        <v>99999</v>
      </c>
      <c r="H8" s="15" t="n">
        <f aca="false">(A8+B8*(F8-$V$5))*(1-(0.0894*LN(1+(G8/(C8*EXP(-D8*(F8-$V$5)))))))</f>
        <v>0.000828447002345866</v>
      </c>
      <c r="J8" s="16" t="n">
        <v>0.000808888</v>
      </c>
      <c r="K8" s="16" t="n">
        <v>9.00586E-008</v>
      </c>
      <c r="L8" s="16" t="n">
        <v>174616000</v>
      </c>
      <c r="M8" s="16" t="n">
        <v>0.000883047</v>
      </c>
      <c r="N8" s="16" t="n">
        <v>0</v>
      </c>
      <c r="O8" s="16" t="n">
        <v>0</v>
      </c>
      <c r="P8" s="16" t="n">
        <v>0</v>
      </c>
      <c r="Q8" s="17" t="n">
        <v>60</v>
      </c>
      <c r="R8" s="17" t="n">
        <f aca="false">Q8+273.15</f>
        <v>333.15</v>
      </c>
      <c r="S8" s="18" t="n">
        <v>100000</v>
      </c>
      <c r="T8" s="19" t="n">
        <f aca="false">((J8+K8*(R8-$V$5))*(1-(0.0894*LN(1+(S8/(L8*EXP(-M8*(R8-$V$5))))))))+(N8*EXP(O8*(R8-$V$5)-P8*S8))</f>
        <v>0.000808680966199178</v>
      </c>
      <c r="V8" s="11" t="n">
        <v>334.99</v>
      </c>
      <c r="W8" s="20" t="n">
        <v>1.00063E-007</v>
      </c>
      <c r="X8" s="21" t="n">
        <v>80000000</v>
      </c>
      <c r="Y8" s="22" t="n">
        <f aca="false">W8*X8+V8</f>
        <v>342.99504</v>
      </c>
    </row>
    <row r="9" customFormat="false" ht="12.75" hidden="false" customHeight="false" outlineLevel="0" collapsed="false">
      <c r="A9" s="12" t="n">
        <v>0.000809143</v>
      </c>
      <c r="B9" s="12" t="n">
        <v>6.87566E-007</v>
      </c>
      <c r="C9" s="12" t="n">
        <v>145403000</v>
      </c>
      <c r="D9" s="12" t="n">
        <v>0.00453524</v>
      </c>
      <c r="E9" s="23" t="n">
        <v>100</v>
      </c>
      <c r="F9" s="23" t="n">
        <f aca="false">E9+273.15</f>
        <v>373.15</v>
      </c>
      <c r="G9" s="14" t="n">
        <v>100000</v>
      </c>
      <c r="H9" s="15" t="n">
        <f aca="false">(A9+B9*(F9-$V$5))*(1-(0.0894*LN(1+(G9/(C9*EXP(-D9*(F9-$V$5)))))))</f>
        <v>0.000835319476094543</v>
      </c>
      <c r="J9" s="16" t="n">
        <v>0.000808888</v>
      </c>
      <c r="K9" s="16" t="n">
        <v>9.00586E-008</v>
      </c>
      <c r="L9" s="16" t="n">
        <v>174616000</v>
      </c>
      <c r="M9" s="16" t="n">
        <v>0.000883047</v>
      </c>
      <c r="N9" s="16" t="n">
        <v>0</v>
      </c>
      <c r="O9" s="16" t="n">
        <v>0</v>
      </c>
      <c r="P9" s="16" t="n">
        <v>0</v>
      </c>
      <c r="Q9" s="24"/>
      <c r="R9" s="13" t="n">
        <v>335.0000063</v>
      </c>
      <c r="S9" s="18" t="n">
        <v>100000</v>
      </c>
      <c r="T9" s="19" t="n">
        <f aca="false">((J9+K9*(R9-$V$5))*(1-(0.0894*LN(1+(S9/(L9*EXP(-M9*(R9-$V$5))))))))+(N9*EXP(O9*(R9-$V$5)-P9*S9))</f>
        <v>0.000808847499101148</v>
      </c>
      <c r="V9" s="11" t="n">
        <v>334.99</v>
      </c>
      <c r="W9" s="20" t="n">
        <v>1.00063E-007</v>
      </c>
      <c r="X9" s="21" t="n">
        <v>120000000</v>
      </c>
      <c r="Y9" s="22" t="n">
        <f aca="false">W9*X9+V9</f>
        <v>346.99756</v>
      </c>
    </row>
    <row r="10" customFormat="false" ht="12.75" hidden="false" customHeight="false" outlineLevel="0" collapsed="false">
      <c r="A10" s="12" t="n">
        <v>0.000809143</v>
      </c>
      <c r="B10" s="12" t="n">
        <v>6.87566E-007</v>
      </c>
      <c r="C10" s="12" t="n">
        <v>145403000</v>
      </c>
      <c r="D10" s="12" t="n">
        <v>0.00453524</v>
      </c>
      <c r="E10" s="23" t="n">
        <v>110</v>
      </c>
      <c r="F10" s="23" t="n">
        <f aca="false">E10+273.15</f>
        <v>383.15</v>
      </c>
      <c r="G10" s="14" t="n">
        <v>100001</v>
      </c>
      <c r="H10" s="15" t="n">
        <f aca="false">(A10+B10*(F10-$V$5))*(1-(0.0894*LN(1+(G10/(C10*EXP(-D10*(F10-$V$5)))))))</f>
        <v>0.000842191778787333</v>
      </c>
      <c r="J10" s="16"/>
      <c r="K10" s="16"/>
      <c r="L10" s="16"/>
      <c r="M10" s="16"/>
      <c r="N10" s="16"/>
      <c r="O10" s="16"/>
      <c r="P10" s="16"/>
      <c r="Q10" s="16"/>
      <c r="R10" s="6"/>
      <c r="S10" s="6"/>
      <c r="T10" s="19"/>
      <c r="V10" s="11" t="n">
        <v>334.99</v>
      </c>
      <c r="W10" s="20" t="n">
        <v>1.00063E-007</v>
      </c>
      <c r="X10" s="21" t="n">
        <v>160000000</v>
      </c>
      <c r="Y10" s="22" t="n">
        <f aca="false">W10*X10+V10</f>
        <v>351.00008</v>
      </c>
    </row>
    <row r="11" customFormat="false" ht="12.75" hidden="false" customHeight="false" outlineLevel="0" collapsed="false">
      <c r="A11" s="12" t="n">
        <v>0.000809143</v>
      </c>
      <c r="B11" s="12" t="n">
        <v>6.87566E-007</v>
      </c>
      <c r="C11" s="12" t="n">
        <v>145403000</v>
      </c>
      <c r="D11" s="12" t="n">
        <v>0.00453524</v>
      </c>
      <c r="E11" s="23" t="n">
        <v>120</v>
      </c>
      <c r="F11" s="23" t="n">
        <f aca="false">E11+273.15</f>
        <v>393.15</v>
      </c>
      <c r="G11" s="14" t="n">
        <v>100002</v>
      </c>
      <c r="H11" s="15" t="n">
        <f aca="false">(A11+B11*(F11-$V$5))*(1-(0.0894*LN(1+(G11/(C11*EXP(-D11*(F11-$V$5)))))))</f>
        <v>0.000849063901417221</v>
      </c>
      <c r="J11" s="16"/>
      <c r="K11" s="16"/>
      <c r="L11" s="16"/>
      <c r="M11" s="16"/>
      <c r="N11" s="16"/>
      <c r="O11" s="16"/>
      <c r="P11" s="16"/>
      <c r="Q11" s="16"/>
      <c r="R11" s="6"/>
      <c r="S11" s="6"/>
      <c r="T11" s="19"/>
    </row>
    <row r="12" customFormat="false" ht="12.75" hidden="false" customHeight="false" outlineLevel="0" collapsed="false">
      <c r="A12" s="12" t="n">
        <v>0.000809143</v>
      </c>
      <c r="B12" s="12" t="n">
        <v>6.87566E-007</v>
      </c>
      <c r="C12" s="12" t="n">
        <v>145403000</v>
      </c>
      <c r="D12" s="12" t="n">
        <v>0.00453524</v>
      </c>
      <c r="E12" s="23" t="n">
        <v>130</v>
      </c>
      <c r="F12" s="23" t="n">
        <f aca="false">E12+273.15</f>
        <v>403.15</v>
      </c>
      <c r="G12" s="14" t="n">
        <v>100003</v>
      </c>
      <c r="H12" s="15" t="n">
        <f aca="false">(A12+B12*(F12-$V$5))*(1-(0.0894*LN(1+(G12/(C12*EXP(-D12*(F12-$V$5)))))))</f>
        <v>0.00085593583451035</v>
      </c>
      <c r="J12" s="16"/>
      <c r="K12" s="16"/>
      <c r="L12" s="16"/>
      <c r="M12" s="16"/>
      <c r="N12" s="16"/>
      <c r="O12" s="16"/>
      <c r="P12" s="16"/>
      <c r="Q12" s="16"/>
      <c r="R12" s="6"/>
      <c r="S12" s="6"/>
      <c r="T12" s="19"/>
    </row>
    <row r="13" customFormat="false" ht="12.75" hidden="false" customHeight="false" outlineLevel="0" collapsed="false">
      <c r="A13" s="12" t="n">
        <v>0.000809143</v>
      </c>
      <c r="B13" s="12" t="n">
        <v>6.87566E-007</v>
      </c>
      <c r="C13" s="12" t="n">
        <v>145403000</v>
      </c>
      <c r="D13" s="12" t="n">
        <v>0.00453524</v>
      </c>
      <c r="E13" s="23" t="n">
        <v>140</v>
      </c>
      <c r="F13" s="23" t="n">
        <f aca="false">E13+273.15</f>
        <v>413.15</v>
      </c>
      <c r="G13" s="14" t="n">
        <v>100004</v>
      </c>
      <c r="H13" s="15" t="n">
        <f aca="false">(A13+B13*(F13-$V$5))*(1-(0.0894*LN(1+(G13/(C13*EXP(-D13*(F13-$V$5)))))))</f>
        <v>0.000862807568102168</v>
      </c>
      <c r="J13" s="16" t="n">
        <v>0.000808888</v>
      </c>
      <c r="K13" s="16" t="n">
        <v>9.00586E-008</v>
      </c>
      <c r="L13" s="16" t="n">
        <v>174616000</v>
      </c>
      <c r="M13" s="16" t="n">
        <v>0.000883047</v>
      </c>
      <c r="N13" s="16" t="n">
        <v>0</v>
      </c>
      <c r="O13" s="16" t="n">
        <v>0</v>
      </c>
      <c r="P13" s="16" t="n">
        <v>0</v>
      </c>
      <c r="Q13" s="17" t="n">
        <v>30</v>
      </c>
      <c r="R13" s="17" t="n">
        <f aca="false">Q13+273.15</f>
        <v>303.15</v>
      </c>
      <c r="S13" s="18" t="n">
        <v>20000000</v>
      </c>
      <c r="T13" s="19" t="n">
        <f aca="false">((J13+K13*(R13-$V$5))*(1-(0.0894*LN(1+(S13/(L13*EXP(-M13*(R13-$V$5))))))))+(N13*EXP(O13*(R13-$V$5)-P13*S13))</f>
        <v>0.000798412201971381</v>
      </c>
    </row>
    <row r="14" customFormat="false" ht="12.75" hidden="false" customHeight="false" outlineLevel="0" collapsed="false">
      <c r="A14" s="12" t="n">
        <v>0.000809143</v>
      </c>
      <c r="B14" s="12" t="n">
        <v>6.87566E-007</v>
      </c>
      <c r="C14" s="12" t="n">
        <v>145403000</v>
      </c>
      <c r="D14" s="12" t="n">
        <v>0.00453524</v>
      </c>
      <c r="E14" s="23" t="n">
        <v>150</v>
      </c>
      <c r="F14" s="23" t="n">
        <f aca="false">E14+273.15</f>
        <v>423.15</v>
      </c>
      <c r="G14" s="14" t="n">
        <v>100005</v>
      </c>
      <c r="H14" s="15" t="n">
        <f aca="false">(A14+B14*(F14-$V$5))*(1-(0.0894*LN(1+(G14/(C14*EXP(-D14*(F14-$V$5)))))))</f>
        <v>0.000869679091712369</v>
      </c>
      <c r="J14" s="16" t="n">
        <v>0.000808888</v>
      </c>
      <c r="K14" s="16" t="n">
        <v>9.00586E-008</v>
      </c>
      <c r="L14" s="16" t="n">
        <v>174616000</v>
      </c>
      <c r="M14" s="16" t="n">
        <v>0.000883047</v>
      </c>
      <c r="N14" s="16" t="n">
        <v>0</v>
      </c>
      <c r="O14" s="16" t="n">
        <v>0</v>
      </c>
      <c r="P14" s="16" t="n">
        <v>0</v>
      </c>
      <c r="Q14" s="17" t="n">
        <v>40</v>
      </c>
      <c r="R14" s="17" t="n">
        <f aca="false">Q14+273.15</f>
        <v>313.15</v>
      </c>
      <c r="S14" s="18" t="n">
        <v>20000000</v>
      </c>
      <c r="T14" s="19" t="n">
        <f aca="false">((J14+K14*(R14-$V$5))*(1-(0.0894*LN(1+(S14/(L14*EXP(-M14*(R14-$V$5))))))))+(N14*EXP(O14*(R14-$V$5)-P14*S14))</f>
        <v>0.000799240201717641</v>
      </c>
    </row>
    <row r="15" customFormat="false" ht="12.75" hidden="false" customHeight="false" outlineLevel="0" collapsed="false">
      <c r="A15" s="12" t="n">
        <v>0.000809143</v>
      </c>
      <c r="B15" s="12" t="n">
        <v>6.87566E-007</v>
      </c>
      <c r="C15" s="12" t="n">
        <v>145403000</v>
      </c>
      <c r="D15" s="12" t="n">
        <v>0.00453524</v>
      </c>
      <c r="E15" s="23" t="n">
        <v>160</v>
      </c>
      <c r="F15" s="23" t="n">
        <f aca="false">E15+273.15</f>
        <v>433.15</v>
      </c>
      <c r="G15" s="14" t="n">
        <v>100006</v>
      </c>
      <c r="H15" s="15" t="n">
        <f aca="false">(A15+B15*(F15-$V$5))*(1-(0.0894*LN(1+(G15/(C15*EXP(-D15*(F15-$V$5)))))))</f>
        <v>0.000876550394318574</v>
      </c>
      <c r="J15" s="16" t="n">
        <v>0.000808888</v>
      </c>
      <c r="K15" s="16" t="n">
        <v>9.00586E-008</v>
      </c>
      <c r="L15" s="16" t="n">
        <v>174616000</v>
      </c>
      <c r="M15" s="16" t="n">
        <v>0.000883047</v>
      </c>
      <c r="N15" s="16" t="n">
        <v>0</v>
      </c>
      <c r="O15" s="16" t="n">
        <v>0</v>
      </c>
      <c r="P15" s="16" t="n">
        <v>0</v>
      </c>
      <c r="Q15" s="17" t="n">
        <v>50</v>
      </c>
      <c r="R15" s="17" t="n">
        <f aca="false">Q15+273.15</f>
        <v>323.15</v>
      </c>
      <c r="S15" s="18" t="n">
        <v>20000000</v>
      </c>
      <c r="T15" s="19" t="n">
        <f aca="false">((J15+K15*(R15-$V$5))*(1-(0.0894*LN(1+(S15/(L15*EXP(-M15*(R15-$V$5))))))))+(N15*EXP(O15*(R15-$V$5)-P15*S15))</f>
        <v>0.000800067547075569</v>
      </c>
      <c r="V15" s="25"/>
      <c r="W15" s="25"/>
      <c r="X15" s="25"/>
      <c r="Y15" s="25"/>
    </row>
    <row r="16" customFormat="false" ht="12.75" hidden="false" customHeight="false" outlineLevel="0" collapsed="false">
      <c r="A16" s="12" t="n">
        <v>0.000809143</v>
      </c>
      <c r="B16" s="12" t="n">
        <v>6.87566E-007</v>
      </c>
      <c r="C16" s="12" t="n">
        <v>145403000</v>
      </c>
      <c r="D16" s="12" t="n">
        <v>0.00453524</v>
      </c>
      <c r="E16" s="23" t="n">
        <v>170</v>
      </c>
      <c r="F16" s="23" t="n">
        <f aca="false">E16+273.15</f>
        <v>443.15</v>
      </c>
      <c r="G16" s="14" t="n">
        <v>100007</v>
      </c>
      <c r="H16" s="15" t="n">
        <f aca="false">(A16+B16*(F16-$V$5))*(1-(0.0894*LN(1+(G16/(C16*EXP(-D16*(F16-$V$5)))))))</f>
        <v>0.000883421464328692</v>
      </c>
      <c r="J16" s="16" t="n">
        <v>0.000808888</v>
      </c>
      <c r="K16" s="16" t="n">
        <v>9.00586E-008</v>
      </c>
      <c r="L16" s="16" t="n">
        <v>174616000</v>
      </c>
      <c r="M16" s="16" t="n">
        <v>0.000883047</v>
      </c>
      <c r="N16" s="16" t="n">
        <v>0</v>
      </c>
      <c r="O16" s="16" t="n">
        <v>0</v>
      </c>
      <c r="P16" s="16" t="n">
        <v>0</v>
      </c>
      <c r="Q16" s="17" t="n">
        <v>60</v>
      </c>
      <c r="R16" s="17" t="n">
        <f aca="false">Q16+273.15</f>
        <v>333.15</v>
      </c>
      <c r="S16" s="18" t="n">
        <v>20000000</v>
      </c>
      <c r="T16" s="19" t="n">
        <f aca="false">((J16+K16*(R16-$V$5))*(1-(0.0894*LN(1+(S16/(L16*EXP(-M16*(R16-$V$5))))))))+(N16*EXP(O16*(R16-$V$5)-P16*S16))</f>
        <v>0.000800894232718652</v>
      </c>
      <c r="V16" s="13"/>
      <c r="W16" s="25"/>
      <c r="X16" s="25"/>
      <c r="Y16" s="25"/>
    </row>
    <row r="17" customFormat="false" ht="12.75" hidden="false" customHeight="false" outlineLevel="0" collapsed="false">
      <c r="A17" s="12" t="n">
        <v>0.000809143</v>
      </c>
      <c r="B17" s="12" t="n">
        <v>6.87566E-007</v>
      </c>
      <c r="C17" s="12" t="n">
        <v>145403000</v>
      </c>
      <c r="D17" s="12" t="n">
        <v>0.00453524</v>
      </c>
      <c r="E17" s="23" t="n">
        <v>180</v>
      </c>
      <c r="F17" s="23" t="n">
        <f aca="false">E17+273.15</f>
        <v>453.15</v>
      </c>
      <c r="G17" s="14" t="n">
        <v>100008</v>
      </c>
      <c r="H17" s="15" t="n">
        <f aca="false">(A17+B17*(F17-$V$5))*(1-(0.0894*LN(1+(G17/(C17*EXP(-D17*(F17-$V$5)))))))</f>
        <v>0.000890292289551891</v>
      </c>
      <c r="J17" s="16" t="n">
        <v>0.000808888</v>
      </c>
      <c r="K17" s="16" t="n">
        <v>9.00586E-008</v>
      </c>
      <c r="L17" s="16" t="n">
        <v>174616000</v>
      </c>
      <c r="M17" s="16" t="n">
        <v>0.000883047</v>
      </c>
      <c r="N17" s="16" t="n">
        <v>0</v>
      </c>
      <c r="O17" s="16" t="n">
        <v>0</v>
      </c>
      <c r="P17" s="16" t="n">
        <v>0</v>
      </c>
      <c r="Q17" s="16"/>
      <c r="R17" s="13" t="n">
        <v>336.99126</v>
      </c>
      <c r="S17" s="18" t="n">
        <v>20000000</v>
      </c>
      <c r="T17" s="19" t="n">
        <f aca="false">((J17+K17*(R17-$V$5))*(1-(0.0894*LN(1+(S17/(L17*EXP(-M17*(R17-$V$5))))))))+(N17*EXP(O17*(R17-$V$5)-P17*S17))</f>
        <v>0.000801211607658364</v>
      </c>
      <c r="V17" s="13"/>
      <c r="W17" s="25"/>
      <c r="X17" s="25"/>
      <c r="Y17" s="25"/>
    </row>
    <row r="18" customFormat="false" ht="12.75" hidden="false" customHeight="false" outlineLevel="0" collapsed="false">
      <c r="A18" s="12" t="n">
        <v>0.000809143</v>
      </c>
      <c r="B18" s="12" t="n">
        <v>6.87566E-007</v>
      </c>
      <c r="C18" s="12" t="n">
        <v>145403000</v>
      </c>
      <c r="D18" s="12" t="n">
        <v>0.00453524</v>
      </c>
      <c r="E18" s="23" t="n">
        <v>190</v>
      </c>
      <c r="F18" s="23" t="n">
        <f aca="false">E18+273.15</f>
        <v>463.15</v>
      </c>
      <c r="G18" s="14" t="n">
        <v>100009</v>
      </c>
      <c r="H18" s="15" t="n">
        <f aca="false">(A18+B18*(F18-$V$5))*(1-(0.0894*LN(1+(G18/(C18*EXP(-D18*(F18-$V$5)))))))</f>
        <v>0.000897162857168109</v>
      </c>
      <c r="J18" s="16"/>
      <c r="K18" s="16"/>
      <c r="L18" s="16"/>
      <c r="M18" s="16"/>
      <c r="N18" s="16"/>
      <c r="O18" s="16"/>
      <c r="P18" s="16"/>
      <c r="Q18" s="16"/>
      <c r="R18" s="6"/>
      <c r="S18" s="6"/>
      <c r="T18" s="19"/>
      <c r="V18" s="25"/>
      <c r="W18" s="13"/>
      <c r="X18" s="25"/>
      <c r="Y18" s="25"/>
    </row>
    <row r="19" customFormat="false" ht="12.75" hidden="false" customHeight="false" outlineLevel="0" collapsed="false">
      <c r="A19" s="12" t="n">
        <v>0.000809143</v>
      </c>
      <c r="B19" s="12" t="n">
        <v>6.87566E-007</v>
      </c>
      <c r="C19" s="12" t="n">
        <v>145403000</v>
      </c>
      <c r="D19" s="12" t="n">
        <v>0.00453524</v>
      </c>
      <c r="E19" s="23" t="n">
        <v>200</v>
      </c>
      <c r="F19" s="23" t="n">
        <f aca="false">E19+273.15</f>
        <v>473.15</v>
      </c>
      <c r="G19" s="14" t="n">
        <v>100010</v>
      </c>
      <c r="H19" s="15" t="n">
        <f aca="false">(A19+B19*(F19-$V$5))*(1-(0.0894*LN(1+(G19/(C19*EXP(-D19*(F19-$V$5)))))))</f>
        <v>0.000904033153696046</v>
      </c>
      <c r="J19" s="16"/>
      <c r="K19" s="16"/>
      <c r="L19" s="16"/>
      <c r="M19" s="16"/>
      <c r="N19" s="16"/>
      <c r="O19" s="16"/>
      <c r="P19" s="16"/>
      <c r="Q19" s="16"/>
      <c r="R19" s="6"/>
      <c r="S19" s="6"/>
      <c r="T19" s="19"/>
      <c r="V19" s="13"/>
      <c r="W19" s="13"/>
      <c r="X19" s="13"/>
      <c r="Y19" s="13"/>
    </row>
    <row r="20" customFormat="false" ht="12.75" hidden="false" customHeight="false" outlineLevel="0" collapsed="false">
      <c r="A20" s="12" t="n">
        <v>0.000809143</v>
      </c>
      <c r="B20" s="12" t="n">
        <v>6.87566E-007</v>
      </c>
      <c r="C20" s="12" t="n">
        <v>145403000</v>
      </c>
      <c r="D20" s="12" t="n">
        <v>0.00453524</v>
      </c>
      <c r="E20" s="23" t="n">
        <v>210</v>
      </c>
      <c r="F20" s="23" t="n">
        <f aca="false">E20+273.15</f>
        <v>483.15</v>
      </c>
      <c r="G20" s="14" t="n">
        <v>100007</v>
      </c>
      <c r="H20" s="15" t="n">
        <f aca="false">(A20+B20*(F20-$V$5))*(1-(0.0894*LN(1+(G20/(C20*EXP(-D20*(F20-$V$5)))))))</f>
        <v>0.000910903169340656</v>
      </c>
      <c r="J20" s="16"/>
      <c r="K20" s="16"/>
      <c r="L20" s="16"/>
      <c r="M20" s="16"/>
      <c r="N20" s="16"/>
      <c r="O20" s="16"/>
      <c r="P20" s="16"/>
      <c r="Q20" s="16"/>
      <c r="R20" s="6"/>
      <c r="S20" s="6"/>
      <c r="T20" s="19"/>
      <c r="V20" s="13"/>
      <c r="W20" s="13"/>
      <c r="X20" s="13"/>
      <c r="Y20" s="13"/>
    </row>
    <row r="21" customFormat="false" ht="12.75" hidden="false" customHeight="false" outlineLevel="0" collapsed="false">
      <c r="A21" s="12" t="n">
        <v>0.000809143</v>
      </c>
      <c r="B21" s="12" t="n">
        <v>6.87566E-007</v>
      </c>
      <c r="C21" s="12" t="n">
        <v>145403000</v>
      </c>
      <c r="D21" s="12" t="n">
        <v>0.00453524</v>
      </c>
      <c r="E21" s="23" t="n">
        <v>220</v>
      </c>
      <c r="F21" s="23" t="n">
        <f aca="false">E21+273.15</f>
        <v>493.15</v>
      </c>
      <c r="G21" s="14" t="n">
        <v>100008</v>
      </c>
      <c r="H21" s="15" t="n">
        <f aca="false">(A21+B21*(F21-$V$5))*(1-(0.0894*LN(1+(G21/(C21*EXP(-D21*(F21-$V$5)))))))</f>
        <v>0.000917772880670981</v>
      </c>
      <c r="J21" s="16" t="n">
        <v>0.000808888</v>
      </c>
      <c r="K21" s="16" t="n">
        <v>9.00586E-008</v>
      </c>
      <c r="L21" s="16" t="n">
        <v>174616000</v>
      </c>
      <c r="M21" s="16" t="n">
        <v>0.000883047</v>
      </c>
      <c r="N21" s="16" t="n">
        <v>0</v>
      </c>
      <c r="O21" s="16" t="n">
        <v>0</v>
      </c>
      <c r="P21" s="16" t="n">
        <v>0</v>
      </c>
      <c r="Q21" s="17" t="n">
        <v>30</v>
      </c>
      <c r="R21" s="17" t="n">
        <f aca="false">Q21+273.15</f>
        <v>303.15</v>
      </c>
      <c r="S21" s="18" t="n">
        <v>40000000</v>
      </c>
      <c r="T21" s="19" t="n">
        <f aca="false">((J21+K21*(R21-$V$5))*(1-(0.0894*LN(1+(S21/(L21*EXP(-M21*(R21-$V$5))))))))+(N21*EXP(O21*(R21-$V$5)-P21*S21))</f>
        <v>0.000791531034563808</v>
      </c>
      <c r="V21" s="13"/>
      <c r="W21" s="13"/>
      <c r="X21" s="13"/>
      <c r="Y21" s="13"/>
    </row>
    <row r="22" customFormat="false" ht="12.75" hidden="false" customHeight="false" outlineLevel="0" collapsed="false">
      <c r="A22" s="12" t="n">
        <v>0.000809143</v>
      </c>
      <c r="B22" s="12" t="n">
        <v>6.87566E-007</v>
      </c>
      <c r="C22" s="12" t="n">
        <v>145403000</v>
      </c>
      <c r="D22" s="12" t="n">
        <v>0.00453524</v>
      </c>
      <c r="E22" s="23" t="n">
        <v>230</v>
      </c>
      <c r="F22" s="23" t="n">
        <f aca="false">E22+273.15</f>
        <v>503.15</v>
      </c>
      <c r="G22" s="14" t="n">
        <v>100009</v>
      </c>
      <c r="H22" s="15" t="n">
        <f aca="false">(A22+B22*(F22-$V$5))*(1-(0.0894*LN(1+(G22/(C22*EXP(-D22*(F22-$V$5)))))))</f>
        <v>0.000924642276169622</v>
      </c>
      <c r="J22" s="16" t="n">
        <v>0.000808888</v>
      </c>
      <c r="K22" s="16" t="n">
        <v>9.00586E-008</v>
      </c>
      <c r="L22" s="16" t="n">
        <v>174616000</v>
      </c>
      <c r="M22" s="16" t="n">
        <v>0.000883047</v>
      </c>
      <c r="N22" s="16" t="n">
        <v>0</v>
      </c>
      <c r="O22" s="16" t="n">
        <v>0</v>
      </c>
      <c r="P22" s="16" t="n">
        <v>0</v>
      </c>
      <c r="Q22" s="17" t="n">
        <v>40</v>
      </c>
      <c r="R22" s="17" t="n">
        <f aca="false">Q22+273.15</f>
        <v>313.15</v>
      </c>
      <c r="S22" s="18" t="n">
        <v>40000000</v>
      </c>
      <c r="T22" s="19" t="n">
        <f aca="false">((J22+K22*(R22-$V$5))*(1-(0.0894*LN(1+(S22/(L22*EXP(-M22*(R22-$V$5))))))))+(N22*EXP(O22*(R22-$V$5)-P22*S22))</f>
        <v>0.000792298976169945</v>
      </c>
      <c r="V22" s="13"/>
      <c r="W22" s="13"/>
      <c r="X22" s="13"/>
      <c r="Y22" s="13"/>
    </row>
    <row r="23" customFormat="false" ht="12.75" hidden="false" customHeight="false" outlineLevel="0" collapsed="false">
      <c r="A23" s="12" t="n">
        <v>0.000809143</v>
      </c>
      <c r="B23" s="12" t="n">
        <v>6.87566E-007</v>
      </c>
      <c r="C23" s="12" t="n">
        <v>145403000</v>
      </c>
      <c r="D23" s="12" t="n">
        <v>0.00453524</v>
      </c>
      <c r="E23" s="23" t="n">
        <v>240</v>
      </c>
      <c r="F23" s="23" t="n">
        <f aca="false">E23+273.15</f>
        <v>513.15</v>
      </c>
      <c r="G23" s="14" t="n">
        <v>100010</v>
      </c>
      <c r="H23" s="15" t="n">
        <f aca="false">(A23+B23*(F23-$V$5))*(1-(0.0894*LN(1+(G23/(C23*EXP(-D23*(F23-$V$5)))))))</f>
        <v>0.000931511339357581</v>
      </c>
      <c r="J23" s="16" t="n">
        <v>0.000808888</v>
      </c>
      <c r="K23" s="16" t="n">
        <v>9.00586E-008</v>
      </c>
      <c r="L23" s="16" t="n">
        <v>174616000</v>
      </c>
      <c r="M23" s="16" t="n">
        <v>0.000883047</v>
      </c>
      <c r="N23" s="16" t="n">
        <v>0</v>
      </c>
      <c r="O23" s="16" t="n">
        <v>0</v>
      </c>
      <c r="P23" s="16" t="n">
        <v>0</v>
      </c>
      <c r="Q23" s="17" t="n">
        <v>50</v>
      </c>
      <c r="R23" s="17" t="n">
        <f aca="false">Q23+273.15</f>
        <v>323.15</v>
      </c>
      <c r="S23" s="18" t="n">
        <v>40000000</v>
      </c>
      <c r="T23" s="19" t="n">
        <f aca="false">((J23+K23*(R23-$V$5))*(1-(0.0894*LN(1+(S23/(L23*EXP(-M23*(R23-$V$5))))))))+(N23*EXP(O23*(R23-$V$5)-P23*S23))</f>
        <v>0.000793065814179787</v>
      </c>
      <c r="V23" s="13"/>
      <c r="W23" s="13"/>
      <c r="X23" s="13"/>
      <c r="Y23" s="13"/>
    </row>
    <row r="24" customFormat="false" ht="12.75" hidden="false" customHeight="false" outlineLevel="0" collapsed="false">
      <c r="A24" s="12" t="n">
        <v>0.000809143</v>
      </c>
      <c r="B24" s="12" t="n">
        <v>6.87566E-007</v>
      </c>
      <c r="C24" s="12" t="n">
        <v>145403000</v>
      </c>
      <c r="D24" s="12" t="n">
        <v>0.00453524</v>
      </c>
      <c r="E24" s="23" t="n">
        <v>250</v>
      </c>
      <c r="F24" s="23" t="n">
        <f aca="false">E24+273.15</f>
        <v>523.15</v>
      </c>
      <c r="G24" s="14" t="n">
        <v>100011</v>
      </c>
      <c r="H24" s="15" t="n">
        <f aca="false">(A24+B24*(F24-$V$5))*(1-(0.0894*LN(1+(G24/(C24*EXP(-D24*(F24-$V$5)))))))</f>
        <v>0.000938380052908919</v>
      </c>
      <c r="J24" s="16" t="n">
        <v>0.000808888</v>
      </c>
      <c r="K24" s="16" t="n">
        <v>9.00586E-008</v>
      </c>
      <c r="L24" s="16" t="n">
        <v>174616000</v>
      </c>
      <c r="M24" s="16" t="n">
        <v>0.000883047</v>
      </c>
      <c r="N24" s="16" t="n">
        <v>0</v>
      </c>
      <c r="O24" s="16" t="n">
        <v>0</v>
      </c>
      <c r="P24" s="16" t="n">
        <v>0</v>
      </c>
      <c r="Q24" s="17" t="n">
        <v>60</v>
      </c>
      <c r="R24" s="17" t="n">
        <f aca="false">Q24+273.15</f>
        <v>333.15</v>
      </c>
      <c r="S24" s="18" t="n">
        <v>40000000</v>
      </c>
      <c r="T24" s="19" t="n">
        <f aca="false">((J24+K24*(R24-$V$5))*(1-(0.0894*LN(1+(S24/(L24*EXP(-M24*(R24-$V$5))))))))+(N24*EXP(O24*(R24-$V$5)-P24*S24))</f>
        <v>0.000793831541047078</v>
      </c>
      <c r="V24" s="13"/>
      <c r="W24" s="13"/>
      <c r="X24" s="13"/>
      <c r="Y24" s="13"/>
    </row>
    <row r="25" customFormat="false" ht="12.75" hidden="false" customHeight="false" outlineLevel="0" collapsed="false">
      <c r="A25" s="12" t="n">
        <v>0.000809143</v>
      </c>
      <c r="B25" s="12" t="n">
        <v>6.87566E-007</v>
      </c>
      <c r="C25" s="12" t="n">
        <v>145403000</v>
      </c>
      <c r="D25" s="12" t="n">
        <v>0.00453524</v>
      </c>
      <c r="E25" s="23" t="n">
        <v>260</v>
      </c>
      <c r="F25" s="23" t="n">
        <f aca="false">E25+273.15</f>
        <v>533.15</v>
      </c>
      <c r="G25" s="14" t="n">
        <v>100012</v>
      </c>
      <c r="H25" s="15" t="n">
        <f aca="false">(A25+B25*(F25-$V$5))*(1-(0.0894*LN(1+(G25/(C25*EXP(-D25*(F25-$V$5)))))))</f>
        <v>0.000945248398607867</v>
      </c>
      <c r="J25" s="16" t="n">
        <v>0.000808888</v>
      </c>
      <c r="K25" s="16" t="n">
        <v>9.00586E-008</v>
      </c>
      <c r="L25" s="16" t="n">
        <v>174616000</v>
      </c>
      <c r="M25" s="16" t="n">
        <v>0.000883047</v>
      </c>
      <c r="N25" s="16" t="n">
        <v>0</v>
      </c>
      <c r="O25" s="16" t="n">
        <v>0</v>
      </c>
      <c r="P25" s="16" t="n">
        <v>0</v>
      </c>
      <c r="Q25" s="16"/>
      <c r="R25" s="13" t="n">
        <v>338.99252</v>
      </c>
      <c r="S25" s="18" t="n">
        <v>40000000</v>
      </c>
      <c r="T25" s="19" t="n">
        <f aca="false">((J25+K25*(R25-$V$5))*(1-(0.0894*LN(1+(S25/(L25*EXP(-M25*(R25-$V$5))))))))+(N25*EXP(O25*(R25-$V$5)-P25*S25))</f>
        <v>0.000794278401244412</v>
      </c>
      <c r="V25" s="13"/>
      <c r="W25" s="13"/>
      <c r="X25" s="13"/>
      <c r="Y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4"/>
      <c r="G26" s="4"/>
      <c r="H26" s="15"/>
      <c r="J26" s="16"/>
      <c r="K26" s="16"/>
      <c r="L26" s="16"/>
      <c r="M26" s="16"/>
      <c r="N26" s="16"/>
      <c r="O26" s="16"/>
      <c r="P26" s="16"/>
      <c r="Q26" s="16"/>
      <c r="R26" s="6"/>
      <c r="S26" s="6"/>
      <c r="T26" s="19"/>
      <c r="V26" s="13"/>
      <c r="W26" s="13"/>
      <c r="X26" s="13"/>
      <c r="Y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4"/>
      <c r="G27" s="4"/>
      <c r="H27" s="15"/>
      <c r="J27" s="16"/>
      <c r="K27" s="16"/>
      <c r="L27" s="16"/>
      <c r="M27" s="16"/>
      <c r="N27" s="16"/>
      <c r="O27" s="16"/>
      <c r="P27" s="16"/>
      <c r="Q27" s="16"/>
      <c r="R27" s="6"/>
      <c r="S27" s="6"/>
      <c r="T27" s="19"/>
      <c r="V27" s="13"/>
      <c r="W27" s="13"/>
      <c r="X27" s="13"/>
      <c r="Y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4"/>
      <c r="G28" s="4"/>
      <c r="H28" s="15"/>
      <c r="J28" s="16"/>
      <c r="K28" s="16"/>
      <c r="L28" s="16"/>
      <c r="M28" s="16"/>
      <c r="N28" s="16"/>
      <c r="O28" s="16"/>
      <c r="P28" s="16"/>
      <c r="Q28" s="16"/>
      <c r="R28" s="6"/>
      <c r="S28" s="6"/>
      <c r="T28" s="19"/>
      <c r="V28" s="13"/>
      <c r="W28" s="13"/>
      <c r="X28" s="13"/>
      <c r="Y28" s="13"/>
    </row>
    <row r="29" customFormat="false" ht="12.75" hidden="false" customHeight="false" outlineLevel="0" collapsed="false">
      <c r="A29" s="12" t="n">
        <v>0.000809143</v>
      </c>
      <c r="B29" s="12" t="n">
        <v>6.87566E-007</v>
      </c>
      <c r="C29" s="12" t="n">
        <v>145403000</v>
      </c>
      <c r="D29" s="12" t="n">
        <v>0.00453524</v>
      </c>
      <c r="E29" s="12"/>
      <c r="F29" s="13" t="n">
        <v>336.99126</v>
      </c>
      <c r="G29" s="14" t="n">
        <v>20000000</v>
      </c>
      <c r="H29" s="15" t="n">
        <f aca="false">(A29+B29*(F29-$V$5))*(1-(0.0894*LN(1+(G29/(C29*EXP(-D29*(F29-$V$5)))))))</f>
        <v>0.000801100771445155</v>
      </c>
      <c r="J29" s="16" t="n">
        <v>0.000808888</v>
      </c>
      <c r="K29" s="16" t="n">
        <v>9.00586E-008</v>
      </c>
      <c r="L29" s="16" t="n">
        <v>174616000</v>
      </c>
      <c r="M29" s="16" t="n">
        <v>0.000883047</v>
      </c>
      <c r="N29" s="16" t="n">
        <v>0</v>
      </c>
      <c r="O29" s="16" t="n">
        <v>0</v>
      </c>
      <c r="P29" s="16" t="n">
        <v>0</v>
      </c>
      <c r="Q29" s="17" t="n">
        <v>30</v>
      </c>
      <c r="R29" s="17" t="n">
        <f aca="false">Q29+273.15</f>
        <v>303.15</v>
      </c>
      <c r="S29" s="18" t="n">
        <v>80000000</v>
      </c>
      <c r="T29" s="19" t="n">
        <f aca="false">((J29+K29*(R29-$V$5))*(1-(0.0894*LN(1+(S29/(L29*EXP(-M29*(R29-$V$5))))))))+(N29*EXP(O29*(R29-$V$5)-P29*S29))</f>
        <v>0.000779472979802818</v>
      </c>
      <c r="V29" s="13"/>
      <c r="W29" s="13"/>
      <c r="X29" s="13"/>
      <c r="Y29" s="13"/>
    </row>
    <row r="30" customFormat="false" ht="12.75" hidden="false" customHeight="false" outlineLevel="0" collapsed="false">
      <c r="A30" s="12" t="n">
        <v>0.000809143</v>
      </c>
      <c r="B30" s="12" t="n">
        <v>6.87566E-007</v>
      </c>
      <c r="C30" s="12" t="n">
        <v>145403000</v>
      </c>
      <c r="D30" s="12" t="n">
        <v>0.00453524</v>
      </c>
      <c r="E30" s="23" t="n">
        <v>70</v>
      </c>
      <c r="F30" s="23" t="n">
        <f aca="false">E30+273.15</f>
        <v>343.15</v>
      </c>
      <c r="G30" s="14" t="n">
        <v>20000051</v>
      </c>
      <c r="H30" s="15" t="n">
        <f aca="false">(A30+B30*(F30-$V$5))*(1-(0.0894*LN(1+(G30/(C30*EXP(-D30*(F30-$V$5)))))))</f>
        <v>0.000805035046862499</v>
      </c>
      <c r="J30" s="16" t="n">
        <v>0.000808888</v>
      </c>
      <c r="K30" s="16" t="n">
        <v>9.00586E-008</v>
      </c>
      <c r="L30" s="16" t="n">
        <v>174616000</v>
      </c>
      <c r="M30" s="16" t="n">
        <v>0.000883047</v>
      </c>
      <c r="N30" s="16" t="n">
        <v>0</v>
      </c>
      <c r="O30" s="16" t="n">
        <v>0</v>
      </c>
      <c r="P30" s="16" t="n">
        <v>0</v>
      </c>
      <c r="Q30" s="17" t="n">
        <v>40</v>
      </c>
      <c r="R30" s="17" t="n">
        <f aca="false">Q30+273.15</f>
        <v>313.15</v>
      </c>
      <c r="S30" s="18" t="n">
        <v>80000000</v>
      </c>
      <c r="T30" s="19" t="n">
        <f aca="false">((J30+K30*(R30-$V$5))*(1-(0.0894*LN(1+(S30/(L30*EXP(-M30*(R30-$V$5))))))))+(N30*EXP(O30*(R30-$V$5)-P30*S30))</f>
        <v>0.000780146991765126</v>
      </c>
      <c r="V30" s="13"/>
      <c r="W30" s="13"/>
      <c r="X30" s="13"/>
      <c r="Y30" s="13"/>
    </row>
    <row r="31" customFormat="false" ht="12.75" hidden="false" customHeight="false" outlineLevel="0" collapsed="false">
      <c r="A31" s="12" t="n">
        <v>0.000809143</v>
      </c>
      <c r="B31" s="12" t="n">
        <v>6.87566E-007</v>
      </c>
      <c r="C31" s="12" t="n">
        <v>145403000</v>
      </c>
      <c r="D31" s="12" t="n">
        <v>0.00453524</v>
      </c>
      <c r="E31" s="23" t="n">
        <v>80</v>
      </c>
      <c r="F31" s="23" t="n">
        <f aca="false">E31+273.15</f>
        <v>353.15</v>
      </c>
      <c r="G31" s="14" t="n">
        <v>20000048</v>
      </c>
      <c r="H31" s="15" t="n">
        <f aca="false">(A31+B31*(F31-$V$5))*(1-(0.0894*LN(1+(G31/(C31*EXP(-D31*(F31-$V$5)))))))</f>
        <v>0.000811404242961377</v>
      </c>
      <c r="J31" s="16" t="n">
        <v>0.000808888</v>
      </c>
      <c r="K31" s="16" t="n">
        <v>9.00586E-008</v>
      </c>
      <c r="L31" s="16" t="n">
        <v>174616000</v>
      </c>
      <c r="M31" s="16" t="n">
        <v>0.000883047</v>
      </c>
      <c r="N31" s="16" t="n">
        <v>0</v>
      </c>
      <c r="O31" s="16" t="n">
        <v>0</v>
      </c>
      <c r="P31" s="16" t="n">
        <v>0</v>
      </c>
      <c r="Q31" s="17" t="n">
        <v>50</v>
      </c>
      <c r="R31" s="17" t="n">
        <f aca="false">Q31+273.15</f>
        <v>323.15</v>
      </c>
      <c r="S31" s="18" t="n">
        <v>80000000</v>
      </c>
      <c r="T31" s="19" t="n">
        <f aca="false">((J31+K31*(R31-$V$5))*(1-(0.0894*LN(1+(S31/(L31*EXP(-M31*(R31-$V$5))))))))+(N31*EXP(O31*(R31-$V$5)-P31*S31))</f>
        <v>0.000780819359499817</v>
      </c>
      <c r="V31" s="13"/>
      <c r="W31" s="13"/>
      <c r="X31" s="13"/>
      <c r="Y31" s="13"/>
    </row>
    <row r="32" customFormat="false" ht="12.75" hidden="false" customHeight="false" outlineLevel="0" collapsed="false">
      <c r="A32" s="12" t="n">
        <v>0.000809143</v>
      </c>
      <c r="B32" s="12" t="n">
        <v>6.87566E-007</v>
      </c>
      <c r="C32" s="12" t="n">
        <v>145403000</v>
      </c>
      <c r="D32" s="12" t="n">
        <v>0.00453524</v>
      </c>
      <c r="E32" s="23" t="n">
        <v>90</v>
      </c>
      <c r="F32" s="23" t="n">
        <f aca="false">E32+273.15</f>
        <v>363.15</v>
      </c>
      <c r="G32" s="14" t="n">
        <v>20000045</v>
      </c>
      <c r="H32" s="15" t="n">
        <f aca="false">(A32+B32*(F32-$V$5))*(1-(0.0894*LN(1+(G32/(C32*EXP(-D32*(F32-$V$5)))))))</f>
        <v>0.000817749109748809</v>
      </c>
      <c r="J32" s="16" t="n">
        <v>0.000808888</v>
      </c>
      <c r="K32" s="16" t="n">
        <v>9.00586E-008</v>
      </c>
      <c r="L32" s="16" t="n">
        <v>174616000</v>
      </c>
      <c r="M32" s="16" t="n">
        <v>0.000883047</v>
      </c>
      <c r="N32" s="16" t="n">
        <v>0</v>
      </c>
      <c r="O32" s="16" t="n">
        <v>0</v>
      </c>
      <c r="P32" s="16" t="n">
        <v>0</v>
      </c>
      <c r="Q32" s="17" t="n">
        <v>60</v>
      </c>
      <c r="R32" s="17" t="n">
        <f aca="false">Q32+273.15</f>
        <v>333.15</v>
      </c>
      <c r="S32" s="18" t="n">
        <v>80000000</v>
      </c>
      <c r="T32" s="19" t="n">
        <f aca="false">((J32+K32*(R32-$V$5))*(1-(0.0894*LN(1+(S32/(L32*EXP(-M32*(R32-$V$5))))))))+(N32*EXP(O32*(R32-$V$5)-P32*S32))</f>
        <v>0.00078149007494555</v>
      </c>
      <c r="V32" s="13"/>
      <c r="W32" s="13"/>
      <c r="X32" s="13"/>
      <c r="Y32" s="13"/>
    </row>
    <row r="33" customFormat="false" ht="12.75" hidden="false" customHeight="false" outlineLevel="0" collapsed="false">
      <c r="A33" s="12" t="n">
        <v>0.000809143</v>
      </c>
      <c r="B33" s="12" t="n">
        <v>6.87566E-007</v>
      </c>
      <c r="C33" s="12" t="n">
        <v>145403000</v>
      </c>
      <c r="D33" s="12" t="n">
        <v>0.00453524</v>
      </c>
      <c r="E33" s="23" t="n">
        <v>100</v>
      </c>
      <c r="F33" s="23" t="n">
        <f aca="false">E33+273.15</f>
        <v>373.15</v>
      </c>
      <c r="G33" s="14" t="n">
        <v>20000042</v>
      </c>
      <c r="H33" s="15" t="n">
        <f aca="false">(A33+B33*(F33-$V$5))*(1-(0.0894*LN(1+(G33/(C33*EXP(-D33*(F33-$V$5)))))))</f>
        <v>0.000824068629793251</v>
      </c>
      <c r="J33" s="16" t="n">
        <v>0.000808888</v>
      </c>
      <c r="K33" s="16" t="n">
        <v>9.00586E-008</v>
      </c>
      <c r="L33" s="16" t="n">
        <v>174616000</v>
      </c>
      <c r="M33" s="16" t="n">
        <v>0.000883047</v>
      </c>
      <c r="N33" s="16" t="n">
        <v>0</v>
      </c>
      <c r="O33" s="16" t="n">
        <v>0</v>
      </c>
      <c r="P33" s="16" t="n">
        <v>0</v>
      </c>
      <c r="Q33" s="16"/>
      <c r="R33" s="13" t="n">
        <v>342.99504</v>
      </c>
      <c r="S33" s="18" t="n">
        <v>80000000</v>
      </c>
      <c r="T33" s="19" t="n">
        <f aca="false">((J33+K33*(R33-$V$5))*(1-(0.0894*LN(1+(S33/(L33*EXP(-M33*(R33-$V$5))))))))+(N33*EXP(O33*(R33-$V$5)-P33*S33))</f>
        <v>0.00078214877507788</v>
      </c>
      <c r="V33" s="13"/>
      <c r="W33" s="13"/>
      <c r="X33" s="13"/>
      <c r="Y33" s="13"/>
    </row>
    <row r="34" customFormat="false" ht="12.75" hidden="false" customHeight="false" outlineLevel="0" collapsed="false">
      <c r="A34" s="12" t="n">
        <v>0.000809143</v>
      </c>
      <c r="B34" s="12" t="n">
        <v>6.87566E-007</v>
      </c>
      <c r="C34" s="12" t="n">
        <v>145403000</v>
      </c>
      <c r="D34" s="12" t="n">
        <v>0.00453524</v>
      </c>
      <c r="E34" s="23" t="n">
        <v>110</v>
      </c>
      <c r="F34" s="23" t="n">
        <f aca="false">E34+273.15</f>
        <v>383.15</v>
      </c>
      <c r="G34" s="14" t="n">
        <v>20000039</v>
      </c>
      <c r="H34" s="15" t="n">
        <f aca="false">(A34+B34*(F34-$V$5))*(1-(0.0894*LN(1+(G34/(C34*EXP(-D34*(F34-$V$5)))))))</f>
        <v>0.000830361755176747</v>
      </c>
      <c r="J34" s="16"/>
      <c r="K34" s="16"/>
      <c r="L34" s="16"/>
      <c r="M34" s="16"/>
      <c r="N34" s="16"/>
      <c r="O34" s="16"/>
      <c r="P34" s="16"/>
      <c r="Q34" s="16"/>
      <c r="R34" s="6"/>
      <c r="S34" s="6"/>
      <c r="T34" s="19"/>
      <c r="V34" s="13"/>
      <c r="W34" s="13"/>
      <c r="X34" s="13"/>
      <c r="Y34" s="13"/>
    </row>
    <row r="35" customFormat="false" ht="12.75" hidden="false" customHeight="false" outlineLevel="0" collapsed="false">
      <c r="A35" s="12" t="n">
        <v>0.000809143</v>
      </c>
      <c r="B35" s="12" t="n">
        <v>6.87566E-007</v>
      </c>
      <c r="C35" s="12" t="n">
        <v>145403000</v>
      </c>
      <c r="D35" s="12" t="n">
        <v>0.00453524</v>
      </c>
      <c r="E35" s="23" t="n">
        <v>120</v>
      </c>
      <c r="F35" s="23" t="n">
        <f aca="false">E35+273.15</f>
        <v>393.15</v>
      </c>
      <c r="G35" s="14" t="n">
        <v>20000036</v>
      </c>
      <c r="H35" s="15" t="n">
        <f aca="false">(A35+B35*(F35-$V$5))*(1-(0.0894*LN(1+(G35/(C35*EXP(-D35*(F35-$V$5)))))))</f>
        <v>0.000836627407576175</v>
      </c>
      <c r="J35" s="16"/>
      <c r="K35" s="16"/>
      <c r="L35" s="16"/>
      <c r="M35" s="16"/>
      <c r="N35" s="16"/>
      <c r="O35" s="16"/>
      <c r="P35" s="16"/>
      <c r="Q35" s="16"/>
      <c r="R35" s="6"/>
      <c r="S35" s="6"/>
      <c r="T35" s="19"/>
      <c r="V35" s="13"/>
      <c r="W35" s="13"/>
      <c r="X35" s="13"/>
      <c r="Y35" s="13"/>
    </row>
    <row r="36" customFormat="false" ht="12.75" hidden="false" customHeight="false" outlineLevel="0" collapsed="false">
      <c r="A36" s="12" t="n">
        <v>0.000809143</v>
      </c>
      <c r="B36" s="12" t="n">
        <v>6.87566E-007</v>
      </c>
      <c r="C36" s="12" t="n">
        <v>145403000</v>
      </c>
      <c r="D36" s="12" t="n">
        <v>0.00453524</v>
      </c>
      <c r="E36" s="23" t="n">
        <v>130</v>
      </c>
      <c r="F36" s="23" t="n">
        <f aca="false">E36+273.15</f>
        <v>403.15</v>
      </c>
      <c r="G36" s="14" t="n">
        <v>20000033</v>
      </c>
      <c r="H36" s="15" t="n">
        <f aca="false">(A36+B36*(F36-$V$5))*(1-(0.0894*LN(1+(G36/(C36*EXP(-D36*(F36-$V$5)))))))</f>
        <v>0.000842864478440629</v>
      </c>
      <c r="J36" s="16"/>
      <c r="K36" s="16"/>
      <c r="L36" s="16"/>
      <c r="M36" s="16"/>
      <c r="N36" s="16"/>
      <c r="O36" s="16"/>
      <c r="P36" s="16"/>
      <c r="Q36" s="16"/>
      <c r="R36" s="6"/>
      <c r="S36" s="6"/>
      <c r="T36" s="19"/>
      <c r="V36" s="13"/>
      <c r="W36" s="13"/>
      <c r="X36" s="13"/>
      <c r="Y36" s="13"/>
    </row>
    <row r="37" customFormat="false" ht="12.75" hidden="false" customHeight="false" outlineLevel="0" collapsed="false">
      <c r="A37" s="12" t="n">
        <v>0.000809143</v>
      </c>
      <c r="B37" s="12" t="n">
        <v>6.87566E-007</v>
      </c>
      <c r="C37" s="12" t="n">
        <v>145403000</v>
      </c>
      <c r="D37" s="12" t="n">
        <v>0.00453524</v>
      </c>
      <c r="E37" s="23" t="n">
        <v>140</v>
      </c>
      <c r="F37" s="23" t="n">
        <f aca="false">E37+273.15</f>
        <v>413.15</v>
      </c>
      <c r="G37" s="14" t="n">
        <v>20000030</v>
      </c>
      <c r="H37" s="15" t="n">
        <f aca="false">(A37+B37*(F37-$V$5))*(1-(0.0894*LN(1+(G37/(C37*EXP(-D37*(F37-$V$5)))))))</f>
        <v>0.000849071829271371</v>
      </c>
      <c r="J37" s="16" t="n">
        <v>0.000808888</v>
      </c>
      <c r="K37" s="16" t="n">
        <v>9.00586E-008</v>
      </c>
      <c r="L37" s="16" t="n">
        <v>174616000</v>
      </c>
      <c r="M37" s="16" t="n">
        <v>0.000883047</v>
      </c>
      <c r="N37" s="16" t="n">
        <v>0</v>
      </c>
      <c r="O37" s="16" t="n">
        <v>0</v>
      </c>
      <c r="P37" s="16" t="n">
        <v>0</v>
      </c>
      <c r="Q37" s="17" t="n">
        <v>30</v>
      </c>
      <c r="R37" s="17" t="n">
        <f aca="false">Q37+273.15</f>
        <v>303.15</v>
      </c>
      <c r="S37" s="18" t="n">
        <v>120000000</v>
      </c>
      <c r="T37" s="19" t="n">
        <f aca="false">((J37+K37*(R37-$V$5))*(1-(0.0894*LN(1+(S37/(L37*EXP(-M37*(R37-$V$5))))))))+(N37*EXP(O37*(R37-$V$5)-P37*S37))</f>
        <v>0.000769146405583642</v>
      </c>
      <c r="V37" s="13"/>
      <c r="W37" s="13"/>
      <c r="X37" s="13"/>
      <c r="Y37" s="13"/>
    </row>
    <row r="38" customFormat="false" ht="12.75" hidden="false" customHeight="false" outlineLevel="0" collapsed="false">
      <c r="A38" s="12" t="n">
        <v>0.000809143</v>
      </c>
      <c r="B38" s="12" t="n">
        <v>6.87566E-007</v>
      </c>
      <c r="C38" s="12" t="n">
        <v>145403000</v>
      </c>
      <c r="D38" s="12" t="n">
        <v>0.00453524</v>
      </c>
      <c r="E38" s="23" t="n">
        <v>150</v>
      </c>
      <c r="F38" s="23" t="n">
        <f aca="false">E38+273.15</f>
        <v>423.15</v>
      </c>
      <c r="G38" s="14" t="n">
        <v>20000027</v>
      </c>
      <c r="H38" s="15" t="n">
        <f aca="false">(A38+B38*(F38-$V$5))*(1-(0.0894*LN(1+(G38/(C38*EXP(-D38*(F38-$V$5)))))))</f>
        <v>0.000855248292010654</v>
      </c>
      <c r="J38" s="16" t="n">
        <v>0.000808888</v>
      </c>
      <c r="K38" s="16" t="n">
        <v>9.00586E-008</v>
      </c>
      <c r="L38" s="16" t="n">
        <v>174616000</v>
      </c>
      <c r="M38" s="16" t="n">
        <v>0.000883047</v>
      </c>
      <c r="N38" s="16" t="n">
        <v>0</v>
      </c>
      <c r="O38" s="16" t="n">
        <v>0</v>
      </c>
      <c r="P38" s="16" t="n">
        <v>0</v>
      </c>
      <c r="Q38" s="17" t="n">
        <v>40</v>
      </c>
      <c r="R38" s="17" t="n">
        <f aca="false">Q38+273.15</f>
        <v>313.15</v>
      </c>
      <c r="S38" s="18" t="n">
        <v>120000000</v>
      </c>
      <c r="T38" s="19" t="n">
        <f aca="false">((J38+K38*(R38-$V$5))*(1-(0.0894*LN(1+(S38/(L38*EXP(-M38*(R38-$V$5))))))))+(N38*EXP(O38*(R38-$V$5)-P38*S38))</f>
        <v>0.00076974996362513</v>
      </c>
      <c r="V38" s="13"/>
      <c r="W38" s="13"/>
      <c r="X38" s="13"/>
      <c r="Y38" s="13"/>
    </row>
    <row r="39" customFormat="false" ht="12.75" hidden="false" customHeight="false" outlineLevel="0" collapsed="false">
      <c r="A39" s="12" t="n">
        <v>0.000809143</v>
      </c>
      <c r="B39" s="12" t="n">
        <v>6.87566E-007</v>
      </c>
      <c r="C39" s="12" t="n">
        <v>145403000</v>
      </c>
      <c r="D39" s="12" t="n">
        <v>0.00453524</v>
      </c>
      <c r="E39" s="23" t="n">
        <v>160</v>
      </c>
      <c r="F39" s="23" t="n">
        <f aca="false">E39+273.15</f>
        <v>433.15</v>
      </c>
      <c r="G39" s="14" t="n">
        <v>20000024</v>
      </c>
      <c r="H39" s="15" t="n">
        <f aca="false">(A39+B39*(F39-$V$5))*(1-(0.0894*LN(1+(G39/(C39*EXP(-D39*(F39-$V$5)))))))</f>
        <v>0.000861392669545548</v>
      </c>
      <c r="J39" s="16" t="n">
        <v>0.000808888</v>
      </c>
      <c r="K39" s="16" t="n">
        <v>9.00586E-008</v>
      </c>
      <c r="L39" s="16" t="n">
        <v>174616000</v>
      </c>
      <c r="M39" s="16" t="n">
        <v>0.000883047</v>
      </c>
      <c r="N39" s="16" t="n">
        <v>0</v>
      </c>
      <c r="O39" s="16" t="n">
        <v>0</v>
      </c>
      <c r="P39" s="16" t="n">
        <v>0</v>
      </c>
      <c r="Q39" s="17" t="n">
        <v>50</v>
      </c>
      <c r="R39" s="17" t="n">
        <f aca="false">Q39+273.15</f>
        <v>323.15</v>
      </c>
      <c r="S39" s="18" t="n">
        <v>120000000</v>
      </c>
      <c r="T39" s="19" t="n">
        <f aca="false">((J39+K39*(R39-$V$5))*(1-(0.0894*LN(1+(S39/(L39*EXP(-M39*(R39-$V$5))))))))+(N39*EXP(O39*(R39-$V$5)-P39*S39))</f>
        <v>0.000770351596115675</v>
      </c>
      <c r="V39" s="13"/>
      <c r="W39" s="13"/>
      <c r="X39" s="13"/>
      <c r="Y39" s="13"/>
    </row>
    <row r="40" customFormat="false" ht="12.75" hidden="false" customHeight="false" outlineLevel="0" collapsed="false">
      <c r="A40" s="12" t="n">
        <v>0.000809143</v>
      </c>
      <c r="B40" s="12" t="n">
        <v>6.87566E-007</v>
      </c>
      <c r="C40" s="12" t="n">
        <v>145403000</v>
      </c>
      <c r="D40" s="12" t="n">
        <v>0.00453524</v>
      </c>
      <c r="E40" s="23" t="n">
        <v>170</v>
      </c>
      <c r="F40" s="23" t="n">
        <f aca="false">E40+273.15</f>
        <v>443.15</v>
      </c>
      <c r="G40" s="14" t="n">
        <v>20000021</v>
      </c>
      <c r="H40" s="15" t="n">
        <f aca="false">(A40+B40*(F40-$V$5))*(1-(0.0894*LN(1+(G40/(C40*EXP(-D40*(F40-$V$5)))))))</f>
        <v>0.00086750373633258</v>
      </c>
      <c r="J40" s="16" t="n">
        <v>0.000808888</v>
      </c>
      <c r="K40" s="16" t="n">
        <v>9.00586E-008</v>
      </c>
      <c r="L40" s="16" t="n">
        <v>174616000</v>
      </c>
      <c r="M40" s="16" t="n">
        <v>0.000883047</v>
      </c>
      <c r="N40" s="16" t="n">
        <v>0</v>
      </c>
      <c r="O40" s="16" t="n">
        <v>0</v>
      </c>
      <c r="P40" s="16" t="n">
        <v>0</v>
      </c>
      <c r="Q40" s="17" t="n">
        <v>60</v>
      </c>
      <c r="R40" s="17" t="n">
        <f aca="false">Q40+273.15</f>
        <v>333.15</v>
      </c>
      <c r="S40" s="18" t="n">
        <v>120000000</v>
      </c>
      <c r="T40" s="19" t="n">
        <f aca="false">((J40+K40*(R40-$V$5))*(1-(0.0894*LN(1+(S40/(L40*EXP(-M40*(R40-$V$5))))))))+(N40*EXP(O40*(R40-$V$5)-P40*S40))</f>
        <v>0.000770951296217563</v>
      </c>
      <c r="V40" s="13"/>
      <c r="W40" s="13"/>
      <c r="X40" s="13"/>
      <c r="Y40" s="13"/>
    </row>
    <row r="41" customFormat="false" ht="12.75" hidden="false" customHeight="false" outlineLevel="0" collapsed="false">
      <c r="A41" s="12" t="n">
        <v>0.000809143</v>
      </c>
      <c r="B41" s="12" t="n">
        <v>6.87566E-007</v>
      </c>
      <c r="C41" s="12" t="n">
        <v>145403000</v>
      </c>
      <c r="D41" s="12" t="n">
        <v>0.00453524</v>
      </c>
      <c r="E41" s="23" t="n">
        <v>180</v>
      </c>
      <c r="F41" s="23" t="n">
        <f aca="false">E41+273.15</f>
        <v>453.15</v>
      </c>
      <c r="G41" s="14" t="n">
        <v>20000018</v>
      </c>
      <c r="H41" s="15" t="n">
        <f aca="false">(A41+B41*(F41-$V$5))*(1-(0.0894*LN(1+(G41/(C41*EXP(-D41*(F41-$V$5)))))))</f>
        <v>0.000873580239148691</v>
      </c>
      <c r="J41" s="16" t="n">
        <v>0.000808888</v>
      </c>
      <c r="K41" s="16" t="n">
        <v>9.00586E-008</v>
      </c>
      <c r="L41" s="16" t="n">
        <v>174616000</v>
      </c>
      <c r="M41" s="16" t="n">
        <v>0.000883047</v>
      </c>
      <c r="N41" s="16" t="n">
        <v>0</v>
      </c>
      <c r="O41" s="16" t="n">
        <v>0</v>
      </c>
      <c r="P41" s="16" t="n">
        <v>0</v>
      </c>
      <c r="Q41" s="17" t="n">
        <v>70</v>
      </c>
      <c r="R41" s="17" t="n">
        <f aca="false">Q41+273.15</f>
        <v>343.15</v>
      </c>
      <c r="S41" s="18" t="n">
        <v>120000000</v>
      </c>
      <c r="T41" s="19" t="n">
        <f aca="false">((J41+K41*(R41-$V$5))*(1-(0.0894*LN(1+(S41/(L41*EXP(-M41*(R41-$V$5))))))))+(N41*EXP(O41*(R41-$V$5)-P41*S41))</f>
        <v>0.000771549057130051</v>
      </c>
      <c r="V41" s="13"/>
      <c r="W41" s="13"/>
      <c r="X41" s="13"/>
      <c r="Y41" s="13"/>
    </row>
    <row r="42" customFormat="false" ht="12.75" hidden="false" customHeight="false" outlineLevel="0" collapsed="false">
      <c r="A42" s="12" t="n">
        <v>0.000809143</v>
      </c>
      <c r="B42" s="12" t="n">
        <v>6.87566E-007</v>
      </c>
      <c r="C42" s="12" t="n">
        <v>145403000</v>
      </c>
      <c r="D42" s="12" t="n">
        <v>0.00453524</v>
      </c>
      <c r="E42" s="23" t="n">
        <v>190</v>
      </c>
      <c r="F42" s="23" t="n">
        <f aca="false">E42+273.15</f>
        <v>463.15</v>
      </c>
      <c r="G42" s="14" t="n">
        <v>20000015</v>
      </c>
      <c r="H42" s="15" t="n">
        <f aca="false">(A42+B42*(F42-$V$5))*(1-(0.0894*LN(1+(G42/(C42*EXP(-D42*(F42-$V$5)))))))</f>
        <v>0.000879620897973529</v>
      </c>
      <c r="J42" s="16" t="n">
        <v>0.000808888</v>
      </c>
      <c r="K42" s="16" t="n">
        <v>9.00586E-008</v>
      </c>
      <c r="L42" s="16" t="n">
        <v>174616000</v>
      </c>
      <c r="M42" s="16" t="n">
        <v>0.000883047</v>
      </c>
      <c r="N42" s="16" t="n">
        <v>0</v>
      </c>
      <c r="O42" s="16" t="n">
        <v>0</v>
      </c>
      <c r="P42" s="16" t="n">
        <v>0</v>
      </c>
      <c r="Q42" s="16"/>
      <c r="R42" s="13" t="n">
        <v>346.99756</v>
      </c>
      <c r="S42" s="18" t="n">
        <v>120000002</v>
      </c>
      <c r="T42" s="19" t="n">
        <f aca="false">((J42+K42*(R42-$V$5))*(1-(0.0894*LN(1+(S42/(L42*EXP(-M42*(R42-$V$5))))))))+(N42*EXP(O42*(R42-$V$5)-P42*S42))</f>
        <v>0.000771778530706166</v>
      </c>
      <c r="V42" s="13"/>
      <c r="W42" s="13"/>
      <c r="X42" s="13"/>
      <c r="Y42" s="13"/>
    </row>
    <row r="43" customFormat="false" ht="12.75" hidden="false" customHeight="false" outlineLevel="0" collapsed="false">
      <c r="A43" s="12" t="n">
        <v>0.000809143</v>
      </c>
      <c r="B43" s="12" t="n">
        <v>6.87566E-007</v>
      </c>
      <c r="C43" s="12" t="n">
        <v>145403000</v>
      </c>
      <c r="D43" s="12" t="n">
        <v>0.00453524</v>
      </c>
      <c r="E43" s="23" t="n">
        <v>200</v>
      </c>
      <c r="F43" s="23" t="n">
        <f aca="false">E43+273.15</f>
        <v>473.15</v>
      </c>
      <c r="G43" s="14" t="n">
        <v>20000012</v>
      </c>
      <c r="H43" s="15" t="n">
        <f aca="false">(A43+B43*(F43-$V$5))*(1-(0.0894*LN(1+(G43/(C43*EXP(-D43*(F43-$V$5)))))))</f>
        <v>0.000885624407007592</v>
      </c>
      <c r="J43" s="16"/>
      <c r="K43" s="16"/>
      <c r="L43" s="16"/>
      <c r="M43" s="16"/>
      <c r="N43" s="16"/>
      <c r="O43" s="16"/>
      <c r="P43" s="16"/>
      <c r="Q43" s="16"/>
      <c r="R43" s="6"/>
      <c r="S43" s="6"/>
      <c r="T43" s="19"/>
      <c r="V43" s="13"/>
      <c r="W43" s="13"/>
      <c r="X43" s="13"/>
      <c r="Y43" s="13"/>
    </row>
    <row r="44" customFormat="false" ht="12.75" hidden="false" customHeight="false" outlineLevel="0" collapsed="false">
      <c r="A44" s="12" t="n">
        <v>0.000809143</v>
      </c>
      <c r="B44" s="12" t="n">
        <v>6.87566E-007</v>
      </c>
      <c r="C44" s="12" t="n">
        <v>145403000</v>
      </c>
      <c r="D44" s="12" t="n">
        <v>0.00453524</v>
      </c>
      <c r="E44" s="23" t="n">
        <v>210</v>
      </c>
      <c r="F44" s="23" t="n">
        <f aca="false">E44+273.15</f>
        <v>483.15</v>
      </c>
      <c r="G44" s="14" t="n">
        <v>20000009</v>
      </c>
      <c r="H44" s="15" t="n">
        <f aca="false">(A44+B44*(F44-$V$5))*(1-(0.0894*LN(1+(G44/(C44*EXP(-D44*(F44-$V$5)))))))</f>
        <v>0.000891589435830089</v>
      </c>
      <c r="J44" s="16"/>
      <c r="K44" s="16"/>
      <c r="L44" s="16"/>
      <c r="M44" s="16"/>
      <c r="N44" s="16"/>
      <c r="O44" s="16"/>
      <c r="P44" s="16"/>
      <c r="Q44" s="16"/>
      <c r="R44" s="6"/>
      <c r="S44" s="6"/>
      <c r="T44" s="19"/>
      <c r="V44" s="13"/>
      <c r="W44" s="13"/>
      <c r="X44" s="13"/>
      <c r="Y44" s="13"/>
    </row>
    <row r="45" customFormat="false" ht="12.75" hidden="false" customHeight="false" outlineLevel="0" collapsed="false">
      <c r="A45" s="12" t="n">
        <v>0.000809143</v>
      </c>
      <c r="B45" s="12" t="n">
        <v>6.87566E-007</v>
      </c>
      <c r="C45" s="12" t="n">
        <v>145403000</v>
      </c>
      <c r="D45" s="12" t="n">
        <v>0.00453524</v>
      </c>
      <c r="E45" s="23" t="n">
        <v>220</v>
      </c>
      <c r="F45" s="23" t="n">
        <f aca="false">E45+273.15</f>
        <v>493.15</v>
      </c>
      <c r="G45" s="14" t="n">
        <v>20000010</v>
      </c>
      <c r="H45" s="15" t="n">
        <f aca="false">(A45+B45*(F45-$V$5))*(1-(0.0894*LN(1+(G45/(C45*EXP(-D45*(F45-$V$5)))))))</f>
        <v>0.000897514627091374</v>
      </c>
      <c r="J45" s="16"/>
      <c r="K45" s="16"/>
      <c r="L45" s="16"/>
      <c r="M45" s="16"/>
      <c r="N45" s="16"/>
      <c r="O45" s="16"/>
      <c r="P45" s="16"/>
      <c r="Q45" s="16"/>
      <c r="R45" s="6"/>
      <c r="S45" s="6"/>
      <c r="T45" s="19"/>
      <c r="V45" s="13"/>
      <c r="W45" s="13"/>
      <c r="X45" s="13"/>
      <c r="Y45" s="13"/>
    </row>
    <row r="46" customFormat="false" ht="12.75" hidden="false" customHeight="false" outlineLevel="0" collapsed="false">
      <c r="A46" s="12" t="n">
        <v>0.000809143</v>
      </c>
      <c r="B46" s="12" t="n">
        <v>6.87566E-007</v>
      </c>
      <c r="C46" s="12" t="n">
        <v>145403000</v>
      </c>
      <c r="D46" s="12" t="n">
        <v>0.00453524</v>
      </c>
      <c r="E46" s="23" t="n">
        <v>230</v>
      </c>
      <c r="F46" s="23" t="n">
        <f aca="false">E46+273.15</f>
        <v>503.15</v>
      </c>
      <c r="G46" s="14" t="n">
        <v>20000011</v>
      </c>
      <c r="H46" s="15" t="n">
        <f aca="false">(A46+B46*(F46-$V$5))*(1-(0.0894*LN(1+(G46/(C46*EXP(-D46*(F46-$V$5)))))))</f>
        <v>0.000903398608469234</v>
      </c>
      <c r="J46" s="16" t="n">
        <v>0.000808888</v>
      </c>
      <c r="K46" s="16" t="n">
        <v>9.00586E-008</v>
      </c>
      <c r="L46" s="16" t="n">
        <v>174616000</v>
      </c>
      <c r="M46" s="16" t="n">
        <v>0.000883047</v>
      </c>
      <c r="N46" s="16" t="n">
        <v>0</v>
      </c>
      <c r="O46" s="16" t="n">
        <v>0</v>
      </c>
      <c r="P46" s="16" t="n">
        <v>0</v>
      </c>
      <c r="Q46" s="17" t="n">
        <v>30</v>
      </c>
      <c r="R46" s="17" t="n">
        <f aca="false">Q46+273.15</f>
        <v>303.15</v>
      </c>
      <c r="S46" s="18" t="n">
        <v>160000000</v>
      </c>
      <c r="T46" s="19" t="n">
        <f aca="false">((J46+K46*(R46-$V$5))*(1-(0.0894*LN(1+(S46/(L46*EXP(-M46*(R46-$V$5))))))))+(N46*EXP(O46*(R46-$V$5)-P46*S46))</f>
        <v>0.000760115917210614</v>
      </c>
      <c r="V46" s="13"/>
      <c r="W46" s="13"/>
      <c r="X46" s="13"/>
      <c r="Y46" s="13"/>
    </row>
    <row r="47" customFormat="false" ht="12.75" hidden="false" customHeight="false" outlineLevel="0" collapsed="false">
      <c r="A47" s="12" t="n">
        <v>0.000809143</v>
      </c>
      <c r="B47" s="12" t="n">
        <v>6.87566E-007</v>
      </c>
      <c r="C47" s="12" t="n">
        <v>145403000</v>
      </c>
      <c r="D47" s="12" t="n">
        <v>0.00453524</v>
      </c>
      <c r="E47" s="23" t="n">
        <v>240</v>
      </c>
      <c r="F47" s="23" t="n">
        <f aca="false">E47+273.15</f>
        <v>513.15</v>
      </c>
      <c r="G47" s="14" t="n">
        <v>20000012</v>
      </c>
      <c r="H47" s="15" t="n">
        <f aca="false">(A47+B47*(F47-$V$5))*(1-(0.0894*LN(1+(G47/(C47*EXP(-D47*(F47-$V$5)))))))</f>
        <v>0.000909239984050029</v>
      </c>
      <c r="J47" s="16" t="n">
        <v>0.000808888</v>
      </c>
      <c r="K47" s="16" t="n">
        <v>9.00586E-008</v>
      </c>
      <c r="L47" s="16" t="n">
        <v>174616000</v>
      </c>
      <c r="M47" s="16" t="n">
        <v>0.000883047</v>
      </c>
      <c r="N47" s="16" t="n">
        <v>0</v>
      </c>
      <c r="O47" s="16" t="n">
        <v>0</v>
      </c>
      <c r="P47" s="16" t="n">
        <v>0</v>
      </c>
      <c r="Q47" s="17" t="n">
        <v>40</v>
      </c>
      <c r="R47" s="17" t="n">
        <f aca="false">Q47+273.15</f>
        <v>313.15</v>
      </c>
      <c r="S47" s="18" t="n">
        <v>160000000</v>
      </c>
      <c r="T47" s="19" t="n">
        <f aca="false">((J47+K47*(R47-$V$5))*(1-(0.0894*LN(1+(S47/(L47*EXP(-M47*(R47-$V$5))))))))+(N47*EXP(O47*(R47-$V$5)-P47*S47))</f>
        <v>0.000760664380969031</v>
      </c>
      <c r="V47" s="26"/>
      <c r="W47" s="26"/>
      <c r="X47" s="26"/>
      <c r="Y47" s="26"/>
    </row>
    <row r="48" customFormat="false" ht="12.75" hidden="false" customHeight="false" outlineLevel="0" collapsed="false">
      <c r="A48" s="12" t="n">
        <v>0.000809143</v>
      </c>
      <c r="B48" s="12" t="n">
        <v>6.87566E-007</v>
      </c>
      <c r="C48" s="12" t="n">
        <v>145403000</v>
      </c>
      <c r="D48" s="12" t="n">
        <v>0.00453524</v>
      </c>
      <c r="E48" s="23" t="n">
        <v>250</v>
      </c>
      <c r="F48" s="23" t="n">
        <f aca="false">E48+273.15</f>
        <v>523.15</v>
      </c>
      <c r="G48" s="14" t="n">
        <v>20000013</v>
      </c>
      <c r="H48" s="15" t="n">
        <f aca="false">(A48+B48*(F48-$V$5))*(1-(0.0894*LN(1+(G48/(C48*EXP(-D48*(F48-$V$5)))))))</f>
        <v>0.000915037339377491</v>
      </c>
      <c r="J48" s="16" t="n">
        <v>0.000808888</v>
      </c>
      <c r="K48" s="16" t="n">
        <v>9.00586E-008</v>
      </c>
      <c r="L48" s="16" t="n">
        <v>174616000</v>
      </c>
      <c r="M48" s="16" t="n">
        <v>0.000883047</v>
      </c>
      <c r="N48" s="16" t="n">
        <v>0</v>
      </c>
      <c r="O48" s="16" t="n">
        <v>0</v>
      </c>
      <c r="P48" s="16" t="n">
        <v>0</v>
      </c>
      <c r="Q48" s="17" t="n">
        <v>50</v>
      </c>
      <c r="R48" s="17" t="n">
        <f aca="false">Q48+273.15</f>
        <v>323.15</v>
      </c>
      <c r="S48" s="18" t="n">
        <v>160000000</v>
      </c>
      <c r="T48" s="19" t="n">
        <f aca="false">((J48+K48*(R48-$V$5))*(1-(0.0894*LN(1+(S48/(L48*EXP(-M48*(R48-$V$5))))))))+(N48*EXP(O48*(R48-$V$5)-P48*S48))</f>
        <v>0.000761210769364536</v>
      </c>
      <c r="V48" s="26"/>
      <c r="W48" s="26"/>
      <c r="X48" s="26"/>
      <c r="Y48" s="26"/>
    </row>
    <row r="49" customFormat="false" ht="12.75" hidden="false" customHeight="false" outlineLevel="0" collapsed="false">
      <c r="A49" s="12" t="n">
        <v>0.000809143</v>
      </c>
      <c r="B49" s="12" t="n">
        <v>6.87566E-007</v>
      </c>
      <c r="C49" s="12" t="n">
        <v>145403000</v>
      </c>
      <c r="D49" s="12" t="n">
        <v>0.00453524</v>
      </c>
      <c r="E49" s="23" t="n">
        <v>260</v>
      </c>
      <c r="F49" s="23" t="n">
        <f aca="false">E49+273.15</f>
        <v>533.15</v>
      </c>
      <c r="G49" s="14" t="n">
        <v>20000014</v>
      </c>
      <c r="H49" s="15" t="n">
        <f aca="false">(A49+B49*(F49-$V$5))*(1-(0.0894*LN(1+(G49/(C49*EXP(-D49*(F49-$V$5)))))))</f>
        <v>0.000920789243338753</v>
      </c>
      <c r="J49" s="16" t="n">
        <v>0.000808888</v>
      </c>
      <c r="K49" s="16" t="n">
        <v>9.00586E-008</v>
      </c>
      <c r="L49" s="16" t="n">
        <v>174616000</v>
      </c>
      <c r="M49" s="16" t="n">
        <v>0.000883047</v>
      </c>
      <c r="N49" s="16" t="n">
        <v>0</v>
      </c>
      <c r="O49" s="16" t="n">
        <v>0</v>
      </c>
      <c r="P49" s="16" t="n">
        <v>0</v>
      </c>
      <c r="Q49" s="17" t="n">
        <v>60</v>
      </c>
      <c r="R49" s="17" t="n">
        <f aca="false">Q49+273.15</f>
        <v>333.15</v>
      </c>
      <c r="S49" s="18" t="n">
        <v>160000000</v>
      </c>
      <c r="T49" s="19" t="n">
        <f aca="false">((J49+K49*(R49-$V$5))*(1-(0.0894*LN(1+(S49/(L49*EXP(-M49*(R49-$V$5))))))))+(N49*EXP(O49*(R49-$V$5)-P49*S49))</f>
        <v>0.000761755077067628</v>
      </c>
      <c r="V49" s="26"/>
      <c r="W49" s="26"/>
      <c r="X49" s="26"/>
      <c r="Y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4"/>
      <c r="G50" s="4"/>
      <c r="H50" s="15"/>
      <c r="J50" s="16" t="n">
        <v>0.000808888</v>
      </c>
      <c r="K50" s="16" t="n">
        <v>9.00586E-008</v>
      </c>
      <c r="L50" s="16" t="n">
        <v>174616000</v>
      </c>
      <c r="M50" s="16" t="n">
        <v>0.000883047</v>
      </c>
      <c r="N50" s="16" t="n">
        <v>0</v>
      </c>
      <c r="O50" s="16" t="n">
        <v>0</v>
      </c>
      <c r="P50" s="16" t="n">
        <v>0</v>
      </c>
      <c r="Q50" s="17" t="n">
        <v>70</v>
      </c>
      <c r="R50" s="17" t="n">
        <f aca="false">Q50+273.15</f>
        <v>343.15</v>
      </c>
      <c r="S50" s="18" t="n">
        <v>160000000</v>
      </c>
      <c r="T50" s="19" t="n">
        <f aca="false">((J50+K50*(R50-$V$5))*(1-(0.0894*LN(1+(S50/(L50*EXP(-M50*(R50-$V$5))))))))+(N50*EXP(O50*(R50-$V$5)-P50*S50))</f>
        <v>0.000762297298800465</v>
      </c>
      <c r="V50" s="26"/>
      <c r="W50" s="26"/>
      <c r="X50" s="26"/>
      <c r="Y50" s="2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4"/>
      <c r="G51" s="4"/>
      <c r="H51" s="15"/>
      <c r="J51" s="16" t="n">
        <v>0.000808888</v>
      </c>
      <c r="K51" s="16" t="n">
        <v>9.00586E-008</v>
      </c>
      <c r="L51" s="16" t="n">
        <v>174616000</v>
      </c>
      <c r="M51" s="16" t="n">
        <v>0.000883047</v>
      </c>
      <c r="N51" s="16" t="n">
        <v>0</v>
      </c>
      <c r="O51" s="16" t="n">
        <v>0</v>
      </c>
      <c r="P51" s="16" t="n">
        <v>0</v>
      </c>
      <c r="Q51" s="16"/>
      <c r="R51" s="13" t="n">
        <v>351.00008</v>
      </c>
      <c r="S51" s="18" t="n">
        <v>160000004</v>
      </c>
      <c r="T51" s="19" t="n">
        <f aca="false">((J51+K51*(R51-$V$5))*(1-(0.0894*LN(1+(S51/(L51*EXP(-M51*(R51-$V$5))))))))+(N51*EXP(O51*(R51-$V$5)-P51*S51))</f>
        <v>0.000762721481447105</v>
      </c>
      <c r="V51" s="26"/>
      <c r="W51" s="26"/>
      <c r="X51" s="26"/>
      <c r="Y51" s="2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4"/>
      <c r="G52" s="4"/>
      <c r="H52" s="15"/>
      <c r="J52" s="27"/>
      <c r="K52" s="27"/>
      <c r="L52" s="27"/>
      <c r="M52" s="27"/>
      <c r="N52" s="27"/>
      <c r="O52" s="27"/>
      <c r="P52" s="27"/>
      <c r="Q52" s="27"/>
      <c r="R52" s="26"/>
      <c r="S52" s="26"/>
      <c r="T52" s="26"/>
      <c r="V52" s="26"/>
      <c r="W52" s="26"/>
      <c r="X52" s="26"/>
      <c r="Y52" s="26"/>
    </row>
    <row r="53" customFormat="false" ht="12.75" hidden="false" customHeight="false" outlineLevel="0" collapsed="false">
      <c r="A53" s="12" t="n">
        <v>0.000809143</v>
      </c>
      <c r="B53" s="12" t="n">
        <v>6.87566E-007</v>
      </c>
      <c r="C53" s="12" t="n">
        <v>145403000</v>
      </c>
      <c r="D53" s="12" t="n">
        <v>0.00453524</v>
      </c>
      <c r="E53" s="23"/>
      <c r="F53" s="13" t="n">
        <v>338.99252</v>
      </c>
      <c r="G53" s="14" t="n">
        <v>40000000</v>
      </c>
      <c r="H53" s="15" t="n">
        <f aca="false">(A53+B53*(F53-$V$5))*(1-(0.0894*LN(1+(G53/(C53*EXP(-D53*(F53-$V$5)))))))</f>
        <v>0.000793969294893347</v>
      </c>
      <c r="J53" s="27"/>
      <c r="K53" s="27"/>
      <c r="L53" s="27"/>
      <c r="M53" s="27"/>
      <c r="N53" s="27"/>
      <c r="O53" s="27"/>
      <c r="P53" s="27"/>
      <c r="Q53" s="27"/>
      <c r="R53" s="26"/>
      <c r="S53" s="26"/>
      <c r="T53" s="26"/>
      <c r="V53" s="26"/>
      <c r="W53" s="26"/>
      <c r="X53" s="26"/>
      <c r="Y53" s="26"/>
    </row>
    <row r="54" customFormat="false" ht="12.75" hidden="false" customHeight="false" outlineLevel="0" collapsed="false">
      <c r="A54" s="12" t="n">
        <v>0.000809143</v>
      </c>
      <c r="B54" s="12" t="n">
        <v>6.87566E-007</v>
      </c>
      <c r="C54" s="12" t="n">
        <v>145403000</v>
      </c>
      <c r="D54" s="12" t="n">
        <v>0.00453524</v>
      </c>
      <c r="E54" s="23" t="n">
        <v>70</v>
      </c>
      <c r="F54" s="23" t="n">
        <f aca="false">E54+273.15</f>
        <v>343.15</v>
      </c>
      <c r="G54" s="14" t="n">
        <v>39999997</v>
      </c>
      <c r="H54" s="15" t="n">
        <f aca="false">(A54+B54*(F54-$V$5))*(1-(0.0894*LN(1+(G54/(C54*EXP(-D54*(F54-$V$5)))))))</f>
        <v>0.000796461959598247</v>
      </c>
      <c r="J54" s="27"/>
      <c r="K54" s="27"/>
      <c r="L54" s="27"/>
      <c r="M54" s="27"/>
      <c r="N54" s="27"/>
      <c r="O54" s="27"/>
      <c r="P54" s="27"/>
      <c r="Q54" s="27"/>
      <c r="R54" s="26"/>
      <c r="S54" s="26"/>
      <c r="T54" s="26"/>
      <c r="V54" s="26"/>
      <c r="W54" s="26"/>
      <c r="X54" s="26"/>
      <c r="Y54" s="26"/>
    </row>
    <row r="55" customFormat="false" ht="12.75" hidden="false" customHeight="false" outlineLevel="0" collapsed="false">
      <c r="A55" s="12" t="n">
        <v>0.000809143</v>
      </c>
      <c r="B55" s="12" t="n">
        <v>6.87566E-007</v>
      </c>
      <c r="C55" s="12" t="n">
        <v>145403000</v>
      </c>
      <c r="D55" s="12" t="n">
        <v>0.00453524</v>
      </c>
      <c r="E55" s="23" t="n">
        <v>80</v>
      </c>
      <c r="F55" s="23" t="n">
        <f aca="false">E55+273.15</f>
        <v>353.15</v>
      </c>
      <c r="G55" s="14" t="n">
        <v>39999998</v>
      </c>
      <c r="H55" s="15" t="n">
        <f aca="false">(A55+B55*(F55-$V$5))*(1-(0.0894*LN(1+(G55/(C55*EXP(-D55*(F55-$V$5)))))))</f>
        <v>0.000802430303617407</v>
      </c>
      <c r="J55" s="27"/>
      <c r="K55" s="27"/>
      <c r="L55" s="27"/>
      <c r="M55" s="27"/>
      <c r="N55" s="27"/>
      <c r="O55" s="27"/>
      <c r="P55" s="27"/>
      <c r="Q55" s="27"/>
      <c r="R55" s="26"/>
      <c r="S55" s="26"/>
      <c r="T55" s="26"/>
    </row>
    <row r="56" customFormat="false" ht="12.75" hidden="false" customHeight="false" outlineLevel="0" collapsed="false">
      <c r="A56" s="12" t="n">
        <v>0.000809143</v>
      </c>
      <c r="B56" s="12" t="n">
        <v>6.87566E-007</v>
      </c>
      <c r="C56" s="12" t="n">
        <v>145403000</v>
      </c>
      <c r="D56" s="12" t="n">
        <v>0.00453524</v>
      </c>
      <c r="E56" s="23" t="n">
        <v>90</v>
      </c>
      <c r="F56" s="23" t="n">
        <f aca="false">E56+273.15</f>
        <v>363.15</v>
      </c>
      <c r="G56" s="14" t="n">
        <v>39999999</v>
      </c>
      <c r="H56" s="15" t="n">
        <f aca="false">(A56+B56*(F56-$V$5))*(1-(0.0894*LN(1+(G56/(C56*EXP(-D56*(F56-$V$5)))))))</f>
        <v>0.000808359064755309</v>
      </c>
      <c r="J56" s="27"/>
      <c r="K56" s="27"/>
      <c r="L56" s="27"/>
      <c r="M56" s="27"/>
      <c r="N56" s="27"/>
      <c r="O56" s="27"/>
      <c r="P56" s="27"/>
      <c r="Q56" s="27"/>
      <c r="R56" s="26"/>
      <c r="S56" s="26"/>
      <c r="T56" s="26"/>
    </row>
    <row r="57" customFormat="false" ht="12.75" hidden="false" customHeight="false" outlineLevel="0" collapsed="false">
      <c r="A57" s="12" t="n">
        <v>0.000809143</v>
      </c>
      <c r="B57" s="12" t="n">
        <v>6.87566E-007</v>
      </c>
      <c r="C57" s="12" t="n">
        <v>145403000</v>
      </c>
      <c r="D57" s="12" t="n">
        <v>0.00453524</v>
      </c>
      <c r="E57" s="23" t="n">
        <v>100</v>
      </c>
      <c r="F57" s="23" t="n">
        <f aca="false">E57+273.15</f>
        <v>373.15</v>
      </c>
      <c r="G57" s="14" t="n">
        <v>40000000</v>
      </c>
      <c r="H57" s="15" t="n">
        <f aca="false">(A57+B57*(F57-$V$5))*(1-(0.0894*LN(1+(G57/(C57*EXP(-D57*(F57-$V$5)))))))</f>
        <v>0.000814246907175484</v>
      </c>
      <c r="J57" s="27"/>
      <c r="K57" s="27"/>
      <c r="L57" s="27"/>
      <c r="M57" s="27"/>
      <c r="N57" s="27"/>
      <c r="O57" s="27"/>
      <c r="P57" s="27"/>
      <c r="Q57" s="27"/>
      <c r="R57" s="26"/>
      <c r="S57" s="26"/>
      <c r="T57" s="26"/>
    </row>
    <row r="58" customFormat="false" ht="12.75" hidden="false" customHeight="false" outlineLevel="0" collapsed="false">
      <c r="A58" s="12" t="n">
        <v>0.000809143</v>
      </c>
      <c r="B58" s="12" t="n">
        <v>6.87566E-007</v>
      </c>
      <c r="C58" s="12" t="n">
        <v>145403000</v>
      </c>
      <c r="D58" s="12" t="n">
        <v>0.00453524</v>
      </c>
      <c r="E58" s="23" t="n">
        <v>110</v>
      </c>
      <c r="F58" s="23" t="n">
        <f aca="false">E58+273.15</f>
        <v>383.15</v>
      </c>
      <c r="G58" s="14" t="n">
        <v>40000001</v>
      </c>
      <c r="H58" s="15" t="n">
        <f aca="false">(A58+B58*(F58-$V$5))*(1-(0.0894*LN(1+(G58/(C58*EXP(-D58*(F58-$V$5)))))))</f>
        <v>0.00082009247830626</v>
      </c>
      <c r="J58" s="27"/>
      <c r="K58" s="27"/>
      <c r="L58" s="27"/>
      <c r="M58" s="27"/>
      <c r="N58" s="27"/>
      <c r="O58" s="27"/>
      <c r="P58" s="27"/>
      <c r="Q58" s="27"/>
      <c r="R58" s="26"/>
      <c r="S58" s="26"/>
      <c r="T58" s="26"/>
    </row>
    <row r="59" customFormat="false" ht="12.75" hidden="false" customHeight="false" outlineLevel="0" collapsed="false">
      <c r="A59" s="12" t="n">
        <v>0.000809143</v>
      </c>
      <c r="B59" s="12" t="n">
        <v>6.87566E-007</v>
      </c>
      <c r="C59" s="12" t="n">
        <v>145403000</v>
      </c>
      <c r="D59" s="12" t="n">
        <v>0.00453524</v>
      </c>
      <c r="E59" s="23" t="n">
        <v>120</v>
      </c>
      <c r="F59" s="23" t="n">
        <f aca="false">E59+273.15</f>
        <v>393.15</v>
      </c>
      <c r="G59" s="14" t="n">
        <v>40000002</v>
      </c>
      <c r="H59" s="15" t="n">
        <f aca="false">(A59+B59*(F59-$V$5))*(1-(0.0894*LN(1+(G59/(C59*EXP(-D59*(F59-$V$5)))))))</f>
        <v>0.000825894410706764</v>
      </c>
      <c r="J59" s="27"/>
      <c r="K59" s="27"/>
      <c r="L59" s="27"/>
      <c r="M59" s="27"/>
      <c r="N59" s="27"/>
      <c r="O59" s="27"/>
      <c r="P59" s="27"/>
      <c r="Q59" s="27"/>
      <c r="R59" s="26"/>
      <c r="S59" s="26"/>
      <c r="T59" s="26"/>
    </row>
    <row r="60" customFormat="false" ht="12.75" hidden="false" customHeight="false" outlineLevel="0" collapsed="false">
      <c r="A60" s="12" t="n">
        <v>0.000809143</v>
      </c>
      <c r="B60" s="12" t="n">
        <v>6.87566E-007</v>
      </c>
      <c r="C60" s="12" t="n">
        <v>145403000</v>
      </c>
      <c r="D60" s="12" t="n">
        <v>0.00453524</v>
      </c>
      <c r="E60" s="23" t="n">
        <v>130</v>
      </c>
      <c r="F60" s="23" t="n">
        <f aca="false">E60+273.15</f>
        <v>403.15</v>
      </c>
      <c r="G60" s="14" t="n">
        <v>40000003</v>
      </c>
      <c r="H60" s="15" t="n">
        <f aca="false">(A60+B60*(F60-$V$5))*(1-(0.0894*LN(1+(G60/(C60*EXP(-D60*(F60-$V$5)))))))</f>
        <v>0.000831651324066717</v>
      </c>
      <c r="J60" s="27"/>
      <c r="K60" s="27"/>
      <c r="L60" s="27"/>
      <c r="M60" s="27"/>
      <c r="N60" s="27"/>
      <c r="O60" s="27"/>
      <c r="P60" s="27"/>
      <c r="Q60" s="27"/>
      <c r="R60" s="26"/>
      <c r="S60" s="26"/>
      <c r="T60" s="26"/>
    </row>
    <row r="61" customFormat="false" ht="12.75" hidden="false" customHeight="false" outlineLevel="0" collapsed="false">
      <c r="A61" s="12" t="n">
        <v>0.000809143</v>
      </c>
      <c r="B61" s="12" t="n">
        <v>6.87566E-007</v>
      </c>
      <c r="C61" s="12" t="n">
        <v>145403000</v>
      </c>
      <c r="D61" s="12" t="n">
        <v>0.00453524</v>
      </c>
      <c r="E61" s="23" t="n">
        <v>140</v>
      </c>
      <c r="F61" s="23" t="n">
        <f aca="false">E61+273.15</f>
        <v>413.15</v>
      </c>
      <c r="G61" s="14" t="n">
        <v>40000004</v>
      </c>
      <c r="H61" s="15" t="n">
        <f aca="false">(A61+B61*(F61-$V$5))*(1-(0.0894*LN(1+(G61/(C61*EXP(-D61*(F61-$V$5)))))))</f>
        <v>0.000837361827336061</v>
      </c>
      <c r="J61" s="27"/>
      <c r="K61" s="27"/>
      <c r="L61" s="27"/>
      <c r="M61" s="27"/>
      <c r="N61" s="27"/>
      <c r="O61" s="27"/>
      <c r="P61" s="27"/>
      <c r="Q61" s="27"/>
      <c r="R61" s="26"/>
      <c r="S61" s="26"/>
      <c r="T61" s="26"/>
    </row>
    <row r="62" customFormat="false" ht="12.75" hidden="false" customHeight="false" outlineLevel="0" collapsed="false">
      <c r="A62" s="12" t="n">
        <v>0.000809143</v>
      </c>
      <c r="B62" s="12" t="n">
        <v>6.87566E-007</v>
      </c>
      <c r="C62" s="12" t="n">
        <v>145403000</v>
      </c>
      <c r="D62" s="12" t="n">
        <v>0.00453524</v>
      </c>
      <c r="E62" s="23" t="n">
        <v>150</v>
      </c>
      <c r="F62" s="23" t="n">
        <f aca="false">E62+273.15</f>
        <v>423.15</v>
      </c>
      <c r="G62" s="14" t="n">
        <v>40000005</v>
      </c>
      <c r="H62" s="15" t="n">
        <f aca="false">(A62+B62*(F62-$V$5))*(1-(0.0894*LN(1+(G62/(C62*EXP(-D62*(F62-$V$5)))))))</f>
        <v>0.000843024520979232</v>
      </c>
      <c r="J62" s="27"/>
      <c r="K62" s="26"/>
      <c r="L62" s="27"/>
      <c r="M62" s="27"/>
      <c r="N62" s="27"/>
      <c r="O62" s="27"/>
      <c r="P62" s="27"/>
      <c r="Q62" s="27"/>
      <c r="R62" s="26"/>
      <c r="S62" s="26"/>
      <c r="T62" s="26"/>
    </row>
    <row r="63" customFormat="false" ht="12.75" hidden="false" customHeight="false" outlineLevel="0" collapsed="false">
      <c r="A63" s="12" t="n">
        <v>0.000809143</v>
      </c>
      <c r="B63" s="12" t="n">
        <v>6.87566E-007</v>
      </c>
      <c r="C63" s="12" t="n">
        <v>145403000</v>
      </c>
      <c r="D63" s="12" t="n">
        <v>0.00453524</v>
      </c>
      <c r="E63" s="23" t="n">
        <v>160</v>
      </c>
      <c r="F63" s="23" t="n">
        <f aca="false">E63+273.15</f>
        <v>433.15</v>
      </c>
      <c r="G63" s="14" t="n">
        <v>40000006</v>
      </c>
      <c r="H63" s="15" t="n">
        <f aca="false">(A63+B63*(F63-$V$5))*(1-(0.0894*LN(1+(G63/(C63*EXP(-D63*(F63-$V$5)))))))</f>
        <v>0.00084863799934756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2.75" hidden="false" customHeight="false" outlineLevel="0" collapsed="false">
      <c r="A64" s="12" t="n">
        <v>0.000809143</v>
      </c>
      <c r="B64" s="12" t="n">
        <v>6.87566E-007</v>
      </c>
      <c r="C64" s="12" t="n">
        <v>145403000</v>
      </c>
      <c r="D64" s="12" t="n">
        <v>0.00453524</v>
      </c>
      <c r="E64" s="23" t="n">
        <v>170</v>
      </c>
      <c r="F64" s="23" t="n">
        <f aca="false">E64+273.15</f>
        <v>443.15</v>
      </c>
      <c r="G64" s="14" t="n">
        <v>40000007</v>
      </c>
      <c r="H64" s="15" t="n">
        <f aca="false">(A64+B64*(F64-$V$5))*(1-(0.0894*LN(1+(G64/(C64*EXP(-D64*(F64-$V$5)))))))</f>
        <v>0.000854200853162012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2.75" hidden="false" customHeight="false" outlineLevel="0" collapsed="false">
      <c r="A65" s="12" t="n">
        <v>0.000809143</v>
      </c>
      <c r="B65" s="12" t="n">
        <v>6.87566E-007</v>
      </c>
      <c r="C65" s="12" t="n">
        <v>145403000</v>
      </c>
      <c r="D65" s="12" t="n">
        <v>0.00453524</v>
      </c>
      <c r="E65" s="23" t="n">
        <v>180</v>
      </c>
      <c r="F65" s="23" t="n">
        <f aca="false">E65+273.15</f>
        <v>453.15</v>
      </c>
      <c r="G65" s="14" t="n">
        <v>40000008</v>
      </c>
      <c r="H65" s="15" t="n">
        <f aca="false">(A65+B65*(F65-$V$5))*(1-(0.0894*LN(1+(G65/(C65*EXP(-D65*(F65-$V$5)))))))</f>
        <v>0.000859711672097039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.75" hidden="false" customHeight="false" outlineLevel="0" collapsed="false">
      <c r="A66" s="12" t="n">
        <v>0.000809143</v>
      </c>
      <c r="B66" s="12" t="n">
        <v>6.87566E-007</v>
      </c>
      <c r="C66" s="12" t="n">
        <v>145403000</v>
      </c>
      <c r="D66" s="12" t="n">
        <v>0.00453524</v>
      </c>
      <c r="E66" s="23" t="n">
        <v>190</v>
      </c>
      <c r="F66" s="23" t="n">
        <f aca="false">E66+273.15</f>
        <v>463.15</v>
      </c>
      <c r="G66" s="14" t="n">
        <v>40000009</v>
      </c>
      <c r="H66" s="15" t="n">
        <f aca="false">(A66+B66*(F66-$V$5))*(1-(0.0894*LN(1+(G66/(C66*EXP(-D66*(F66-$V$5)))))))</f>
        <v>0.000865169047455233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.75" hidden="false" customHeight="false" outlineLevel="0" collapsed="false">
      <c r="A67" s="12" t="n">
        <v>0.000809143</v>
      </c>
      <c r="B67" s="12" t="n">
        <v>6.87566E-007</v>
      </c>
      <c r="C67" s="12" t="n">
        <v>145403000</v>
      </c>
      <c r="D67" s="12" t="n">
        <v>0.00453524</v>
      </c>
      <c r="E67" s="23" t="n">
        <v>200</v>
      </c>
      <c r="F67" s="23" t="n">
        <f aca="false">E67+273.15</f>
        <v>473.15</v>
      </c>
      <c r="G67" s="14" t="n">
        <v>40000010</v>
      </c>
      <c r="H67" s="15" t="n">
        <f aca="false">(A67+B67*(F67-$V$5))*(1-(0.0894*LN(1+(G67/(C67*EXP(-D67*(F67-$V$5)))))))</f>
        <v>0.00087057157492094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2.75" hidden="false" customHeight="false" outlineLevel="0" collapsed="false">
      <c r="A68" s="12" t="n">
        <v>0.000809143</v>
      </c>
      <c r="B68" s="12" t="n">
        <v>6.87566E-007</v>
      </c>
      <c r="C68" s="12" t="n">
        <v>145403000</v>
      </c>
      <c r="D68" s="12" t="n">
        <v>0.00453524</v>
      </c>
      <c r="E68" s="23" t="n">
        <v>210</v>
      </c>
      <c r="F68" s="23" t="n">
        <f aca="false">E68+273.15</f>
        <v>483.15</v>
      </c>
      <c r="G68" s="14" t="n">
        <v>40000011</v>
      </c>
      <c r="H68" s="15" t="n">
        <f aca="false">(A68+B68*(F68-$V$5))*(1-(0.0894*LN(1+(G68/(C68*EXP(-D68*(F68-$V$5)))))))</f>
        <v>0.000875917857380045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n">
        <v>0.000809143</v>
      </c>
      <c r="B69" s="12" t="n">
        <v>6.87566E-007</v>
      </c>
      <c r="C69" s="12" t="n">
        <v>145403000</v>
      </c>
      <c r="D69" s="12" t="n">
        <v>0.00453524</v>
      </c>
      <c r="E69" s="23" t="n">
        <v>220</v>
      </c>
      <c r="F69" s="23" t="n">
        <f aca="false">E69+273.15</f>
        <v>493.15</v>
      </c>
      <c r="G69" s="14" t="n">
        <v>40000012</v>
      </c>
      <c r="H69" s="15" t="n">
        <f aca="false">(A69+B69*(F69-$V$5))*(1-(0.0894*LN(1+(G69/(C69*EXP(-D69*(F69-$V$5)))))))</f>
        <v>0.000881206507791728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2.75" hidden="false" customHeight="false" outlineLevel="0" collapsed="false">
      <c r="A70" s="12" t="n">
        <v>0.000809143</v>
      </c>
      <c r="B70" s="12" t="n">
        <v>6.87566E-007</v>
      </c>
      <c r="C70" s="12" t="n">
        <v>145403000</v>
      </c>
      <c r="D70" s="12" t="n">
        <v>0.00453524</v>
      </c>
      <c r="E70" s="23" t="n">
        <v>230</v>
      </c>
      <c r="F70" s="23" t="n">
        <f aca="false">E70+273.15</f>
        <v>503.15</v>
      </c>
      <c r="G70" s="14" t="n">
        <v>40000010</v>
      </c>
      <c r="H70" s="15" t="n">
        <f aca="false">(A70+B70*(F70-$V$5))*(1-(0.0894*LN(1+(G70/(C70*EXP(-D70*(F70-$V$5)))))))</f>
        <v>0.000886436154397688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2.75" hidden="false" customHeight="false" outlineLevel="0" collapsed="false">
      <c r="A71" s="12" t="n">
        <v>0.000809143</v>
      </c>
      <c r="B71" s="12" t="n">
        <v>6.87566E-007</v>
      </c>
      <c r="C71" s="12" t="n">
        <v>145403000</v>
      </c>
      <c r="D71" s="12" t="n">
        <v>0.00453524</v>
      </c>
      <c r="E71" s="23" t="n">
        <v>240</v>
      </c>
      <c r="F71" s="23" t="n">
        <f aca="false">E71+273.15</f>
        <v>513.15</v>
      </c>
      <c r="G71" s="14" t="n">
        <v>40000011</v>
      </c>
      <c r="H71" s="15" t="n">
        <f aca="false">(A71+B71*(F71-$V$5))*(1-(0.0894*LN(1+(G71/(C71*EXP(-D71*(F71-$V$5)))))))</f>
        <v>0.000891605434534278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.75" hidden="false" customHeight="false" outlineLevel="0" collapsed="false">
      <c r="A72" s="12" t="n">
        <v>0.000809143</v>
      </c>
      <c r="B72" s="12" t="n">
        <v>6.87566E-007</v>
      </c>
      <c r="C72" s="12" t="n">
        <v>145403000</v>
      </c>
      <c r="D72" s="12" t="n">
        <v>0.00453524</v>
      </c>
      <c r="E72" s="23" t="n">
        <v>250</v>
      </c>
      <c r="F72" s="23" t="n">
        <f aca="false">E72+273.15</f>
        <v>523.15</v>
      </c>
      <c r="G72" s="14" t="n">
        <v>40000012</v>
      </c>
      <c r="H72" s="15" t="n">
        <f aca="false">(A72+B72*(F72-$V$5))*(1-(0.0894*LN(1+(G72/(C72*EXP(-D72*(F72-$V$5)))))))</f>
        <v>0.000896713011119566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2.75" hidden="false" customHeight="false" outlineLevel="0" collapsed="false">
      <c r="A73" s="12" t="n">
        <v>0.000809143</v>
      </c>
      <c r="B73" s="12" t="n">
        <v>6.87566E-007</v>
      </c>
      <c r="C73" s="12" t="n">
        <v>145403000</v>
      </c>
      <c r="D73" s="12" t="n">
        <v>0.00453524</v>
      </c>
      <c r="E73" s="23" t="n">
        <v>260</v>
      </c>
      <c r="F73" s="23" t="n">
        <f aca="false">E73+273.15</f>
        <v>533.15</v>
      </c>
      <c r="G73" s="14" t="n">
        <v>40000013</v>
      </c>
      <c r="H73" s="15" t="n">
        <f aca="false">(A73+B73*(F73-$V$5))*(1-(0.0894*LN(1+(G73/(C73*EXP(-D73*(F73-$V$5)))))))</f>
        <v>0.000901757566620503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4"/>
      <c r="G74" s="4"/>
      <c r="H74" s="15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4"/>
      <c r="G75" s="4"/>
      <c r="H75" s="15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4"/>
      <c r="G76" s="4"/>
      <c r="H76" s="15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n">
        <v>0.000809143</v>
      </c>
      <c r="B77" s="12" t="n">
        <v>6.87566E-007</v>
      </c>
      <c r="C77" s="12" t="n">
        <v>145403000</v>
      </c>
      <c r="D77" s="12" t="n">
        <v>0.00453524</v>
      </c>
      <c r="E77" s="23"/>
      <c r="F77" s="13" t="n">
        <v>342.99504</v>
      </c>
      <c r="G77" s="14" t="n">
        <v>80000000</v>
      </c>
      <c r="H77" s="15" t="n">
        <f aca="false">(A77+B77*(F77-$V$5))*(1-(0.0894*LN(1+(G77/(C77*EXP(-D77*(F77-$V$5)))))))</f>
        <v>0.000781770515835348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n">
        <v>0.000809143</v>
      </c>
      <c r="B78" s="12" t="n">
        <v>6.87566E-007</v>
      </c>
      <c r="C78" s="12" t="n">
        <v>145403000</v>
      </c>
      <c r="D78" s="12" t="n">
        <v>0.00453524</v>
      </c>
      <c r="E78" s="23" t="n">
        <v>80</v>
      </c>
      <c r="F78" s="23" t="n">
        <f aca="false">E78+273.15</f>
        <v>353.15</v>
      </c>
      <c r="G78" s="14" t="n">
        <v>79999994</v>
      </c>
      <c r="H78" s="15" t="n">
        <f aca="false">(A78+B78*(F78-$V$5))*(1-(0.0894*LN(1+(G78/(C78*EXP(-D78*(F78-$V$5)))))))</f>
        <v>0.00078722392034172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n">
        <v>0.000809143</v>
      </c>
      <c r="B79" s="12" t="n">
        <v>6.87566E-007</v>
      </c>
      <c r="C79" s="12" t="n">
        <v>145403000</v>
      </c>
      <c r="D79" s="12" t="n">
        <v>0.00453524</v>
      </c>
      <c r="E79" s="23" t="n">
        <v>90</v>
      </c>
      <c r="F79" s="23" t="n">
        <f aca="false">E79+273.15</f>
        <v>363.15</v>
      </c>
      <c r="G79" s="14" t="n">
        <v>79999995</v>
      </c>
      <c r="H79" s="15" t="n">
        <f aca="false">(A79+B79*(F79-$V$5))*(1-(0.0894*LN(1+(G79/(C79*EXP(-D79*(F79-$V$5)))))))</f>
        <v>0.000792537454870789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false" outlineLevel="0" collapsed="false">
      <c r="A80" s="12" t="n">
        <v>0.000809143</v>
      </c>
      <c r="B80" s="12" t="n">
        <v>6.87566E-007</v>
      </c>
      <c r="C80" s="12" t="n">
        <v>145403000</v>
      </c>
      <c r="D80" s="12" t="n">
        <v>0.00453524</v>
      </c>
      <c r="E80" s="23" t="n">
        <v>100</v>
      </c>
      <c r="F80" s="23" t="n">
        <f aca="false">E80+273.15</f>
        <v>373.15</v>
      </c>
      <c r="G80" s="14" t="n">
        <v>79999996</v>
      </c>
      <c r="H80" s="15" t="n">
        <f aca="false">(A80+B80*(F80-$V$5))*(1-(0.0894*LN(1+(G80/(C80*EXP(-D80*(F80-$V$5)))))))</f>
        <v>0.00079779348335990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12" t="n">
        <v>0.000809143</v>
      </c>
      <c r="B81" s="12" t="n">
        <v>6.87566E-007</v>
      </c>
      <c r="C81" s="12" t="n">
        <v>145403000</v>
      </c>
      <c r="D81" s="12" t="n">
        <v>0.00453524</v>
      </c>
      <c r="E81" s="23" t="n">
        <v>110</v>
      </c>
      <c r="F81" s="23" t="n">
        <f aca="false">E81+273.15</f>
        <v>383.15</v>
      </c>
      <c r="G81" s="14" t="n">
        <v>79999997</v>
      </c>
      <c r="H81" s="15" t="n">
        <f aca="false">(A81+B81*(F81-$V$5))*(1-(0.0894*LN(1+(G81/(C81*EXP(-D81*(F81-$V$5)))))))</f>
        <v>0.000802990740802525</v>
      </c>
      <c r="J81" s="26"/>
      <c r="K81" s="26"/>
      <c r="L81" s="26"/>
      <c r="M81" s="26"/>
      <c r="N81" s="26"/>
      <c r="O81" s="26"/>
      <c r="P81" s="26"/>
      <c r="Q81" s="26"/>
      <c r="S81" s="26"/>
      <c r="T81" s="26"/>
    </row>
    <row r="82" customFormat="false" ht="12.75" hidden="false" customHeight="false" outlineLevel="0" collapsed="false">
      <c r="A82" s="12" t="n">
        <v>0.000809143</v>
      </c>
      <c r="B82" s="12" t="n">
        <v>6.87566E-007</v>
      </c>
      <c r="C82" s="12" t="n">
        <v>145403000</v>
      </c>
      <c r="D82" s="12" t="n">
        <v>0.00453524</v>
      </c>
      <c r="E82" s="23" t="n">
        <v>120</v>
      </c>
      <c r="F82" s="23" t="n">
        <f aca="false">E82+273.15</f>
        <v>393.15</v>
      </c>
      <c r="G82" s="14" t="n">
        <v>79999998</v>
      </c>
      <c r="H82" s="15" t="n">
        <f aca="false">(A82+B82*(F82-$V$5))*(1-(0.0894*LN(1+(G82/(C82*EXP(-D82*(F82-$V$5)))))))</f>
        <v>0.000808127983535655</v>
      </c>
    </row>
    <row r="83" customFormat="false" ht="12.75" hidden="false" customHeight="false" outlineLevel="0" collapsed="false">
      <c r="A83" s="12" t="n">
        <v>0.000809143</v>
      </c>
      <c r="B83" s="12" t="n">
        <v>6.87566E-007</v>
      </c>
      <c r="C83" s="12" t="n">
        <v>145403000</v>
      </c>
      <c r="D83" s="12" t="n">
        <v>0.00453524</v>
      </c>
      <c r="E83" s="23" t="n">
        <v>130</v>
      </c>
      <c r="F83" s="23" t="n">
        <f aca="false">E83+273.15</f>
        <v>403.15</v>
      </c>
      <c r="G83" s="14" t="n">
        <v>79999999</v>
      </c>
      <c r="H83" s="15" t="n">
        <f aca="false">(A83+B83*(F83-$V$5))*(1-(0.0894*LN(1+(G83/(C83*EXP(-D83*(F83-$V$5)))))))</f>
        <v>0.00081320399190299</v>
      </c>
    </row>
    <row r="84" customFormat="false" ht="12.75" hidden="false" customHeight="false" outlineLevel="0" collapsed="false">
      <c r="A84" s="12" t="n">
        <v>0.000809143</v>
      </c>
      <c r="B84" s="12" t="n">
        <v>6.87566E-007</v>
      </c>
      <c r="C84" s="12" t="n">
        <v>145403000</v>
      </c>
      <c r="D84" s="12" t="n">
        <v>0.00453524</v>
      </c>
      <c r="E84" s="23" t="n">
        <v>140</v>
      </c>
      <c r="F84" s="23" t="n">
        <f aca="false">E84+273.15</f>
        <v>413.15</v>
      </c>
      <c r="G84" s="14" t="n">
        <v>80000000</v>
      </c>
      <c r="H84" s="15" t="n">
        <f aca="false">(A84+B84*(F84-$V$5))*(1-(0.0894*LN(1+(G84/(C84*EXP(-D84*(F84-$V$5)))))))</f>
        <v>0.00081821757286069</v>
      </c>
    </row>
    <row r="85" customFormat="false" ht="12.75" hidden="false" customHeight="false" outlineLevel="0" collapsed="false">
      <c r="A85" s="12" t="n">
        <v>0.000809143</v>
      </c>
      <c r="B85" s="12" t="n">
        <v>6.87566E-007</v>
      </c>
      <c r="C85" s="12" t="n">
        <v>145403000</v>
      </c>
      <c r="D85" s="12" t="n">
        <v>0.00453524</v>
      </c>
      <c r="E85" s="23" t="n">
        <v>150</v>
      </c>
      <c r="F85" s="23" t="n">
        <f aca="false">E85+273.15</f>
        <v>423.15</v>
      </c>
      <c r="G85" s="14" t="n">
        <v>80000001</v>
      </c>
      <c r="H85" s="15" t="n">
        <f aca="false">(A85+B85*(F85-$V$5))*(1-(0.0894*LN(1+(G85/(C85*EXP(-D85*(F85-$V$5)))))))</f>
        <v>0.000823167562509212</v>
      </c>
    </row>
    <row r="86" customFormat="false" ht="12.75" hidden="false" customHeight="false" outlineLevel="0" collapsed="false">
      <c r="A86" s="12" t="n">
        <v>0.000809143</v>
      </c>
      <c r="B86" s="12" t="n">
        <v>6.87566E-007</v>
      </c>
      <c r="C86" s="12" t="n">
        <v>145403000</v>
      </c>
      <c r="D86" s="12" t="n">
        <v>0.00453524</v>
      </c>
      <c r="E86" s="23" t="n">
        <v>160</v>
      </c>
      <c r="F86" s="23" t="n">
        <f aca="false">E86+273.15</f>
        <v>433.15</v>
      </c>
      <c r="G86" s="14" t="n">
        <v>80000002</v>
      </c>
      <c r="H86" s="15" t="n">
        <f aca="false">(A86+B86*(F86-$V$5))*(1-(0.0894*LN(1+(G86/(C86*EXP(-D86*(F86-$V$5)))))))</f>
        <v>0.000828052828534865</v>
      </c>
    </row>
    <row r="87" customFormat="false" ht="12.75" hidden="false" customHeight="false" outlineLevel="0" collapsed="false">
      <c r="A87" s="12" t="n">
        <v>0.000809143</v>
      </c>
      <c r="B87" s="12" t="n">
        <v>6.87566E-007</v>
      </c>
      <c r="C87" s="12" t="n">
        <v>145403000</v>
      </c>
      <c r="D87" s="12" t="n">
        <v>0.00453524</v>
      </c>
      <c r="E87" s="23" t="n">
        <v>170</v>
      </c>
      <c r="F87" s="23" t="n">
        <f aca="false">E87+273.15</f>
        <v>443.15</v>
      </c>
      <c r="G87" s="14" t="n">
        <v>80000003</v>
      </c>
      <c r="H87" s="15" t="n">
        <f aca="false">(A87+B87*(F87-$V$5))*(1-(0.0894*LN(1+(G87/(C87*EXP(-D87*(F87-$V$5)))))))</f>
        <v>0.000832872272545264</v>
      </c>
    </row>
    <row r="88" customFormat="false" ht="12.75" hidden="false" customHeight="false" outlineLevel="0" collapsed="false">
      <c r="A88" s="12" t="n">
        <v>0.000809143</v>
      </c>
      <c r="B88" s="12" t="n">
        <v>6.87566E-007</v>
      </c>
      <c r="C88" s="12" t="n">
        <v>145403000</v>
      </c>
      <c r="D88" s="12" t="n">
        <v>0.00453524</v>
      </c>
      <c r="E88" s="23" t="n">
        <v>180</v>
      </c>
      <c r="F88" s="23" t="n">
        <f aca="false">E88+273.15</f>
        <v>453.15</v>
      </c>
      <c r="G88" s="14" t="n">
        <v>80000004</v>
      </c>
      <c r="H88" s="15" t="n">
        <f aca="false">(A88+B88*(F88-$V$5))*(1-(0.0894*LN(1+(G88/(C88*EXP(-D88*(F88-$V$5)))))))</f>
        <v>0.000837624832283592</v>
      </c>
    </row>
    <row r="89" customFormat="false" ht="12.75" hidden="false" customHeight="false" outlineLevel="0" collapsed="false">
      <c r="A89" s="12" t="n">
        <v>0.000809143</v>
      </c>
      <c r="B89" s="12" t="n">
        <v>6.87566E-007</v>
      </c>
      <c r="C89" s="12" t="n">
        <v>145403000</v>
      </c>
      <c r="D89" s="12" t="n">
        <v>0.00453524</v>
      </c>
      <c r="E89" s="23" t="n">
        <v>190</v>
      </c>
      <c r="F89" s="23" t="n">
        <f aca="false">E89+273.15</f>
        <v>463.15</v>
      </c>
      <c r="G89" s="14" t="n">
        <v>80000005</v>
      </c>
      <c r="H89" s="15" t="n">
        <f aca="false">(A89+B89*(F89-$V$5))*(1-(0.0894*LN(1+(G89/(C89*EXP(-D89*(F89-$V$5)))))))</f>
        <v>0.000842309483707417</v>
      </c>
    </row>
    <row r="90" customFormat="false" ht="12.75" hidden="false" customHeight="false" outlineLevel="0" collapsed="false">
      <c r="A90" s="12" t="n">
        <v>0.000809143</v>
      </c>
      <c r="B90" s="12" t="n">
        <v>6.87566E-007</v>
      </c>
      <c r="C90" s="12" t="n">
        <v>145403000</v>
      </c>
      <c r="D90" s="12" t="n">
        <v>0.00453524</v>
      </c>
      <c r="E90" s="23" t="n">
        <v>200</v>
      </c>
      <c r="F90" s="23" t="n">
        <f aca="false">E90+273.15</f>
        <v>473.15</v>
      </c>
      <c r="G90" s="14" t="n">
        <v>80000006</v>
      </c>
      <c r="H90" s="15" t="n">
        <f aca="false">(A90+B90*(F90-$V$5))*(1-(0.0894*LN(1+(G90/(C90*EXP(-D90*(F90-$V$5)))))))</f>
        <v>0.000846925242918912</v>
      </c>
    </row>
    <row r="91" customFormat="false" ht="12.75" hidden="false" customHeight="false" outlineLevel="0" collapsed="false">
      <c r="A91" s="12" t="n">
        <v>0.000809143</v>
      </c>
      <c r="B91" s="12" t="n">
        <v>6.87566E-007</v>
      </c>
      <c r="C91" s="12" t="n">
        <v>145403000</v>
      </c>
      <c r="D91" s="12" t="n">
        <v>0.00453524</v>
      </c>
      <c r="E91" s="23" t="n">
        <v>210</v>
      </c>
      <c r="F91" s="23" t="n">
        <f aca="false">E91+273.15</f>
        <v>483.15</v>
      </c>
      <c r="G91" s="14" t="n">
        <v>80000007</v>
      </c>
      <c r="H91" s="15" t="n">
        <f aca="false">(A91+B91*(F91-$V$5))*(1-(0.0894*LN(1+(G91/(C91*EXP(-D91*(F91-$V$5)))))))</f>
        <v>0.000851471167934504</v>
      </c>
    </row>
    <row r="92" customFormat="false" ht="12.75" hidden="false" customHeight="false" outlineLevel="0" collapsed="false">
      <c r="A92" s="12" t="n">
        <v>0.000809143</v>
      </c>
      <c r="B92" s="12" t="n">
        <v>6.87566E-007</v>
      </c>
      <c r="C92" s="12" t="n">
        <v>145403000</v>
      </c>
      <c r="D92" s="12" t="n">
        <v>0.00453524</v>
      </c>
      <c r="E92" s="23" t="n">
        <v>220</v>
      </c>
      <c r="F92" s="23" t="n">
        <f aca="false">E92+273.15</f>
        <v>493.15</v>
      </c>
      <c r="G92" s="14" t="n">
        <v>80000008</v>
      </c>
      <c r="H92" s="15" t="n">
        <f aca="false">(A92+B92*(F92-$V$5))*(1-(0.0894*LN(1+(G92/(C92*EXP(-D92*(F92-$V$5)))))))</f>
        <v>0.000855946360283371</v>
      </c>
    </row>
    <row r="93" customFormat="false" ht="12.75" hidden="false" customHeight="false" outlineLevel="0" collapsed="false">
      <c r="A93" s="12" t="n">
        <v>0.000809143</v>
      </c>
      <c r="B93" s="12" t="n">
        <v>6.87566E-007</v>
      </c>
      <c r="C93" s="12" t="n">
        <v>145403000</v>
      </c>
      <c r="D93" s="12" t="n">
        <v>0.00453524</v>
      </c>
      <c r="E93" s="23" t="n">
        <v>230</v>
      </c>
      <c r="F93" s="23" t="n">
        <f aca="false">E93+273.15</f>
        <v>503.15</v>
      </c>
      <c r="G93" s="14" t="n">
        <v>80000009</v>
      </c>
      <c r="H93" s="15" t="n">
        <f aca="false">(A93+B93*(F93-$V$5))*(1-(0.0894*LN(1+(G93/(C93*EXP(-D93*(F93-$V$5)))))))</f>
        <v>0.000860349966425667</v>
      </c>
    </row>
    <row r="94" customFormat="false" ht="12.75" hidden="false" customHeight="false" outlineLevel="0" collapsed="false">
      <c r="A94" s="12" t="n">
        <v>0.000809143</v>
      </c>
      <c r="B94" s="12" t="n">
        <v>6.87566E-007</v>
      </c>
      <c r="C94" s="12" t="n">
        <v>145403000</v>
      </c>
      <c r="D94" s="12" t="n">
        <v>0.00453524</v>
      </c>
      <c r="E94" s="23" t="n">
        <v>240</v>
      </c>
      <c r="F94" s="23" t="n">
        <f aca="false">E94+273.15</f>
        <v>513.15</v>
      </c>
      <c r="G94" s="14" t="n">
        <v>80000010</v>
      </c>
      <c r="H94" s="15" t="n">
        <f aca="false">(A94+B94*(F94-$V$5))*(1-(0.0894*LN(1+(G94/(C94*EXP(-D94*(F94-$V$5)))))))</f>
        <v>0.000864681178982948</v>
      </c>
    </row>
    <row r="95" customFormat="false" ht="12.75" hidden="false" customHeight="false" outlineLevel="0" collapsed="false">
      <c r="A95" s="12" t="n">
        <v>0.000809143</v>
      </c>
      <c r="B95" s="12" t="n">
        <v>6.87566E-007</v>
      </c>
      <c r="C95" s="12" t="n">
        <v>145403000</v>
      </c>
      <c r="D95" s="12" t="n">
        <v>0.00453524</v>
      </c>
      <c r="E95" s="23" t="n">
        <v>250</v>
      </c>
      <c r="F95" s="23" t="n">
        <f aca="false">E95+273.15</f>
        <v>523.15</v>
      </c>
      <c r="G95" s="14" t="n">
        <v>80000011</v>
      </c>
      <c r="H95" s="15" t="n">
        <f aca="false">(A95+B95*(F95-$V$5))*(1-(0.0894*LN(1+(G95/(C95*EXP(-D95*(F95-$V$5)))))))</f>
        <v>0.000868939237774926</v>
      </c>
    </row>
    <row r="96" customFormat="false" ht="12.75" hidden="false" customHeight="false" outlineLevel="0" collapsed="false">
      <c r="A96" s="12" t="n">
        <v>0.000809143</v>
      </c>
      <c r="B96" s="12" t="n">
        <v>6.87566E-007</v>
      </c>
      <c r="C96" s="12" t="n">
        <v>145403000</v>
      </c>
      <c r="D96" s="12" t="n">
        <v>0.00453524</v>
      </c>
      <c r="E96" s="23" t="n">
        <v>260</v>
      </c>
      <c r="F96" s="23" t="n">
        <f aca="false">E96+273.15</f>
        <v>533.15</v>
      </c>
      <c r="G96" s="14" t="n">
        <v>80000012</v>
      </c>
      <c r="H96" s="15" t="n">
        <f aca="false">(A96+B96*(F96-$V$5))*(1-(0.0894*LN(1+(G96/(C96*EXP(-D96*(F96-$V$5)))))))</f>
        <v>0.000873123430658414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4"/>
      <c r="G97" s="4"/>
      <c r="H97" s="15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4"/>
      <c r="G98" s="4"/>
      <c r="H98" s="15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4"/>
      <c r="G99" s="4"/>
      <c r="H99" s="15"/>
    </row>
    <row r="100" customFormat="false" ht="12.75" hidden="false" customHeight="false" outlineLevel="0" collapsed="false">
      <c r="A100" s="12" t="n">
        <v>0.000809143</v>
      </c>
      <c r="B100" s="12" t="n">
        <v>6.87566E-007</v>
      </c>
      <c r="C100" s="12" t="n">
        <v>145403000</v>
      </c>
      <c r="D100" s="12" t="n">
        <v>0.00453524</v>
      </c>
      <c r="E100" s="23"/>
      <c r="F100" s="13" t="n">
        <v>346.99756</v>
      </c>
      <c r="G100" s="14" t="n">
        <v>120000000</v>
      </c>
      <c r="H100" s="15" t="n">
        <f aca="false">(A100+B100*(F100-$V$5))*(1-(0.0894*LN(1+(G100/(C100*EXP(-D100*(F100-$V$5)))))))</f>
        <v>0.000771600362297444</v>
      </c>
    </row>
    <row r="101" customFormat="false" ht="12.75" hidden="false" customHeight="false" outlineLevel="0" collapsed="false">
      <c r="A101" s="12" t="n">
        <v>0.000809143</v>
      </c>
      <c r="B101" s="12" t="n">
        <v>6.87566E-007</v>
      </c>
      <c r="C101" s="12" t="n">
        <v>145403000</v>
      </c>
      <c r="D101" s="12" t="n">
        <v>0.00453524</v>
      </c>
      <c r="E101" s="23" t="n">
        <v>80</v>
      </c>
      <c r="F101" s="23" t="n">
        <f aca="false">E101+273.15</f>
        <v>353.15</v>
      </c>
      <c r="G101" s="14" t="n">
        <v>120000090</v>
      </c>
      <c r="H101" s="15" t="n">
        <f aca="false">(A101+B101*(F101-$V$5))*(1-(0.0894*LN(1+(G101/(C101*EXP(-D101*(F101-$V$5)))))))</f>
        <v>0.000774632000980912</v>
      </c>
    </row>
    <row r="102" customFormat="false" ht="12.75" hidden="false" customHeight="false" outlineLevel="0" collapsed="false">
      <c r="A102" s="12" t="n">
        <v>0.000809143</v>
      </c>
      <c r="B102" s="12" t="n">
        <v>6.87566E-007</v>
      </c>
      <c r="C102" s="12" t="n">
        <v>145403000</v>
      </c>
      <c r="D102" s="12" t="n">
        <v>0.00453524</v>
      </c>
      <c r="E102" s="23" t="n">
        <v>90</v>
      </c>
      <c r="F102" s="23" t="n">
        <f aca="false">E102+273.15</f>
        <v>363.15</v>
      </c>
      <c r="G102" s="14" t="n">
        <v>120000084</v>
      </c>
      <c r="H102" s="15" t="n">
        <f aca="false">(A102+B102*(F102-$V$5))*(1-(0.0894*LN(1+(G102/(C102*EXP(-D102*(F102-$V$5)))))))</f>
        <v>0.000779507783212095</v>
      </c>
    </row>
    <row r="103" customFormat="false" ht="12.75" hidden="false" customHeight="false" outlineLevel="0" collapsed="false">
      <c r="A103" s="12" t="n">
        <v>0.000809143</v>
      </c>
      <c r="B103" s="12" t="n">
        <v>6.87566E-007</v>
      </c>
      <c r="C103" s="12" t="n">
        <v>145403000</v>
      </c>
      <c r="D103" s="12" t="n">
        <v>0.00453524</v>
      </c>
      <c r="E103" s="23" t="n">
        <v>100</v>
      </c>
      <c r="F103" s="23" t="n">
        <f aca="false">E103+273.15</f>
        <v>373.15</v>
      </c>
      <c r="G103" s="14" t="n">
        <v>120000078</v>
      </c>
      <c r="H103" s="15" t="n">
        <f aca="false">(A103+B103*(F103-$V$5))*(1-(0.0894*LN(1+(G103/(C103*EXP(-D103*(F103-$V$5)))))))</f>
        <v>0.00078431853993352</v>
      </c>
    </row>
    <row r="104" customFormat="false" ht="12.75" hidden="false" customHeight="false" outlineLevel="0" collapsed="false">
      <c r="A104" s="12" t="n">
        <v>0.000809143</v>
      </c>
      <c r="B104" s="12" t="n">
        <v>6.87566E-007</v>
      </c>
      <c r="C104" s="12" t="n">
        <v>145403000</v>
      </c>
      <c r="D104" s="12" t="n">
        <v>0.00453524</v>
      </c>
      <c r="E104" s="23" t="n">
        <v>110</v>
      </c>
      <c r="F104" s="23" t="n">
        <f aca="false">E104+273.15</f>
        <v>383.15</v>
      </c>
      <c r="G104" s="14" t="n">
        <v>120000072</v>
      </c>
      <c r="H104" s="15" t="n">
        <f aca="false">(A104+B104*(F104-$V$5))*(1-(0.0894*LN(1+(G104/(C104*EXP(-D104*(F104-$V$5)))))))</f>
        <v>0.000789063287468268</v>
      </c>
    </row>
    <row r="105" customFormat="false" ht="12.75" hidden="false" customHeight="false" outlineLevel="0" collapsed="false">
      <c r="A105" s="12" t="n">
        <v>0.000809143</v>
      </c>
      <c r="B105" s="12" t="n">
        <v>6.87566E-007</v>
      </c>
      <c r="C105" s="12" t="n">
        <v>145403000</v>
      </c>
      <c r="D105" s="12" t="n">
        <v>0.00453524</v>
      </c>
      <c r="E105" s="23" t="n">
        <v>120</v>
      </c>
      <c r="F105" s="23" t="n">
        <f aca="false">E105+273.15</f>
        <v>393.15</v>
      </c>
      <c r="G105" s="14" t="n">
        <v>120000066</v>
      </c>
      <c r="H105" s="15" t="n">
        <f aca="false">(A105+B105*(F105-$V$5))*(1-(0.0894*LN(1+(G105/(C105*EXP(-D105*(F105-$V$5)))))))</f>
        <v>0.000793741081049466</v>
      </c>
    </row>
    <row r="106" customFormat="false" ht="12.75" hidden="false" customHeight="false" outlineLevel="0" collapsed="false">
      <c r="A106" s="12" t="n">
        <v>0.000809143</v>
      </c>
      <c r="B106" s="12" t="n">
        <v>6.87566E-007</v>
      </c>
      <c r="C106" s="12" t="n">
        <v>145403000</v>
      </c>
      <c r="D106" s="12" t="n">
        <v>0.00453524</v>
      </c>
      <c r="E106" s="23" t="n">
        <v>130</v>
      </c>
      <c r="F106" s="23" t="n">
        <f aca="false">E106+273.15</f>
        <v>403.15</v>
      </c>
      <c r="G106" s="14" t="n">
        <v>120000060</v>
      </c>
      <c r="H106" s="15" t="n">
        <f aca="false">(A106+B106*(F106-$V$5))*(1-(0.0894*LN(1+(G106/(C106*EXP(-D106*(F106-$V$5)))))))</f>
        <v>0.000798351016430239</v>
      </c>
    </row>
    <row r="107" customFormat="false" ht="12.75" hidden="false" customHeight="false" outlineLevel="0" collapsed="false">
      <c r="A107" s="12" t="n">
        <v>0.000809143</v>
      </c>
      <c r="B107" s="12" t="n">
        <v>6.87566E-007</v>
      </c>
      <c r="C107" s="12" t="n">
        <v>145403000</v>
      </c>
      <c r="D107" s="12" t="n">
        <v>0.00453524</v>
      </c>
      <c r="E107" s="23" t="n">
        <v>140</v>
      </c>
      <c r="F107" s="23" t="n">
        <f aca="false">E107+273.15</f>
        <v>413.15</v>
      </c>
      <c r="G107" s="14" t="n">
        <v>120000054</v>
      </c>
      <c r="H107" s="15" t="n">
        <f aca="false">(A107+B107*(F107-$V$5))*(1-(0.0894*LN(1+(G107/(C107*EXP(-D107*(F107-$V$5)))))))</f>
        <v>0.000802892231325798</v>
      </c>
    </row>
    <row r="108" customFormat="false" ht="12.75" hidden="false" customHeight="false" outlineLevel="0" collapsed="false">
      <c r="A108" s="12" t="n">
        <v>0.000809143</v>
      </c>
      <c r="B108" s="12" t="n">
        <v>6.87566E-007</v>
      </c>
      <c r="C108" s="12" t="n">
        <v>145403000</v>
      </c>
      <c r="D108" s="12" t="n">
        <v>0.00453524</v>
      </c>
      <c r="E108" s="23" t="n">
        <v>150</v>
      </c>
      <c r="F108" s="23" t="n">
        <f aca="false">E108+273.15</f>
        <v>423.15</v>
      </c>
      <c r="G108" s="14" t="n">
        <v>120000048</v>
      </c>
      <c r="H108" s="15" t="n">
        <f aca="false">(A108+B108*(F108-$V$5))*(1-(0.0894*LN(1+(G108/(C108*EXP(-D108*(F108-$V$5)))))))</f>
        <v>0.000807363906679938</v>
      </c>
    </row>
    <row r="109" customFormat="false" ht="12.75" hidden="false" customHeight="false" outlineLevel="0" collapsed="false">
      <c r="A109" s="12" t="n">
        <v>0.000809143</v>
      </c>
      <c r="B109" s="12" t="n">
        <v>6.87566E-007</v>
      </c>
      <c r="C109" s="12" t="n">
        <v>145403000</v>
      </c>
      <c r="D109" s="12" t="n">
        <v>0.00453524</v>
      </c>
      <c r="E109" s="23" t="n">
        <v>160</v>
      </c>
      <c r="F109" s="23" t="n">
        <f aca="false">E109+273.15</f>
        <v>433.15</v>
      </c>
      <c r="G109" s="14" t="n">
        <v>120000042</v>
      </c>
      <c r="H109" s="15" t="n">
        <f aca="false">(A109+B109*(F109-$V$5))*(1-(0.0894*LN(1+(G109/(C109*EXP(-D109*(F109-$V$5)))))))</f>
        <v>0.000811765267749754</v>
      </c>
    </row>
    <row r="110" customFormat="false" ht="12.75" hidden="false" customHeight="false" outlineLevel="0" collapsed="false">
      <c r="A110" s="12" t="n">
        <v>0.000809143</v>
      </c>
      <c r="B110" s="12" t="n">
        <v>6.87566E-007</v>
      </c>
      <c r="C110" s="12" t="n">
        <v>145403000</v>
      </c>
      <c r="D110" s="12" t="n">
        <v>0.00453524</v>
      </c>
      <c r="E110" s="23" t="n">
        <v>170</v>
      </c>
      <c r="F110" s="23" t="n">
        <f aca="false">E110+273.15</f>
        <v>443.15</v>
      </c>
      <c r="G110" s="14" t="n">
        <v>120000036</v>
      </c>
      <c r="H110" s="15" t="n">
        <f aca="false">(A110+B110*(F110-$V$5))*(1-(0.0894*LN(1+(G110/(C110*EXP(-D110*(F110-$V$5)))))))</f>
        <v>0.000816095585004015</v>
      </c>
    </row>
    <row r="111" customFormat="false" ht="12.75" hidden="false" customHeight="false" outlineLevel="0" collapsed="false">
      <c r="A111" s="12" t="n">
        <v>0.000809143</v>
      </c>
      <c r="B111" s="12" t="n">
        <v>6.87566E-007</v>
      </c>
      <c r="C111" s="12" t="n">
        <v>145403000</v>
      </c>
      <c r="D111" s="12" t="n">
        <v>0.00453524</v>
      </c>
      <c r="E111" s="23" t="n">
        <v>180</v>
      </c>
      <c r="F111" s="23" t="n">
        <f aca="false">E111+273.15</f>
        <v>453.15</v>
      </c>
      <c r="G111" s="14" t="n">
        <v>120000030</v>
      </c>
      <c r="H111" s="15" t="n">
        <f aca="false">(A111+B111*(F111-$V$5))*(1-(0.0894*LN(1+(G111/(C111*EXP(-D111*(F111-$V$5)))))))</f>
        <v>0.00082035417483226</v>
      </c>
    </row>
    <row r="112" customFormat="false" ht="12.75" hidden="false" customHeight="false" outlineLevel="0" collapsed="false">
      <c r="A112" s="12" t="n">
        <v>0.000809143</v>
      </c>
      <c r="B112" s="12" t="n">
        <v>6.87566E-007</v>
      </c>
      <c r="C112" s="12" t="n">
        <v>145403000</v>
      </c>
      <c r="D112" s="12" t="n">
        <v>0.00453524</v>
      </c>
      <c r="E112" s="23" t="n">
        <v>190</v>
      </c>
      <c r="F112" s="23" t="n">
        <f aca="false">E112+273.15</f>
        <v>463.15</v>
      </c>
      <c r="G112" s="14" t="n">
        <v>120000024</v>
      </c>
      <c r="H112" s="15" t="n">
        <f aca="false">(A112+B112*(F112-$V$5))*(1-(0.0894*LN(1+(G112/(C112*EXP(-D112*(F112-$V$5)))))))</f>
        <v>0.000824540400063362</v>
      </c>
    </row>
    <row r="113" customFormat="false" ht="12.75" hidden="false" customHeight="false" outlineLevel="0" collapsed="false">
      <c r="A113" s="12" t="n">
        <v>0.000809143</v>
      </c>
      <c r="B113" s="12" t="n">
        <v>6.87566E-007</v>
      </c>
      <c r="C113" s="12" t="n">
        <v>145403000</v>
      </c>
      <c r="D113" s="12" t="n">
        <v>0.00453524</v>
      </c>
      <c r="E113" s="23" t="n">
        <v>200</v>
      </c>
      <c r="F113" s="23" t="n">
        <f aca="false">E113+273.15</f>
        <v>473.15</v>
      </c>
      <c r="G113" s="14" t="n">
        <v>120000018</v>
      </c>
      <c r="H113" s="15" t="n">
        <f aca="false">(A113+B113*(F113-$V$5))*(1-(0.0894*LN(1+(G113/(C113*EXP(-D113*(F113-$V$5)))))))</f>
        <v>0.000828653670293909</v>
      </c>
    </row>
    <row r="114" customFormat="false" ht="12.75" hidden="false" customHeight="false" outlineLevel="0" collapsed="false">
      <c r="A114" s="12" t="n">
        <v>0.000809143</v>
      </c>
      <c r="B114" s="12" t="n">
        <v>6.87566E-007</v>
      </c>
      <c r="C114" s="12" t="n">
        <v>145403000</v>
      </c>
      <c r="D114" s="12" t="n">
        <v>0.00453524</v>
      </c>
      <c r="E114" s="23" t="n">
        <v>210</v>
      </c>
      <c r="F114" s="23" t="n">
        <f aca="false">E114+273.15</f>
        <v>483.15</v>
      </c>
      <c r="G114" s="14" t="n">
        <v>120000012</v>
      </c>
      <c r="H114" s="15" t="n">
        <f aca="false">(A114+B114*(F114-$V$5))*(1-(0.0894*LN(1+(G114/(C114*EXP(-D114*(F114-$V$5)))))))</f>
        <v>0.000832693442028377</v>
      </c>
    </row>
    <row r="115" customFormat="false" ht="12.75" hidden="false" customHeight="false" outlineLevel="0" collapsed="false">
      <c r="A115" s="12" t="n">
        <v>0.000809143</v>
      </c>
      <c r="B115" s="12" t="n">
        <v>6.87566E-007</v>
      </c>
      <c r="C115" s="12" t="n">
        <v>145403000</v>
      </c>
      <c r="D115" s="12" t="n">
        <v>0.00453524</v>
      </c>
      <c r="E115" s="23" t="n">
        <v>220</v>
      </c>
      <c r="F115" s="23" t="n">
        <f aca="false">E115+273.15</f>
        <v>493.15</v>
      </c>
      <c r="G115" s="14" t="n">
        <v>120000006</v>
      </c>
      <c r="H115" s="15" t="n">
        <f aca="false">(A115+B115*(F115-$V$5))*(1-(0.0894*LN(1+(G115/(C115*EXP(-D115*(F115-$V$5)))))))</f>
        <v>0.000836659218634591</v>
      </c>
    </row>
    <row r="116" customFormat="false" ht="12.75" hidden="false" customHeight="false" outlineLevel="0" collapsed="false">
      <c r="A116" s="12" t="n">
        <v>0.000809143</v>
      </c>
      <c r="B116" s="12" t="n">
        <v>6.87566E-007</v>
      </c>
      <c r="C116" s="12" t="n">
        <v>145403000</v>
      </c>
      <c r="D116" s="12" t="n">
        <v>0.00453524</v>
      </c>
      <c r="E116" s="23" t="n">
        <v>230</v>
      </c>
      <c r="F116" s="23" t="n">
        <f aca="false">E116+273.15</f>
        <v>503.15</v>
      </c>
      <c r="G116" s="14" t="n">
        <v>120000000</v>
      </c>
      <c r="H116" s="15" t="n">
        <f aca="false">(A116+B116*(F116-$V$5))*(1-(0.0894*LN(1+(G116/(C116*EXP(-D116*(F116-$V$5)))))))</f>
        <v>0.000840550550119417</v>
      </c>
    </row>
    <row r="117" customFormat="false" ht="12.75" hidden="false" customHeight="false" outlineLevel="0" collapsed="false">
      <c r="A117" s="12" t="n">
        <v>0.000809143</v>
      </c>
      <c r="B117" s="12" t="n">
        <v>6.87566E-007</v>
      </c>
      <c r="C117" s="12" t="n">
        <v>145403000</v>
      </c>
      <c r="D117" s="12" t="n">
        <v>0.00453524</v>
      </c>
      <c r="E117" s="23" t="n">
        <v>240</v>
      </c>
      <c r="F117" s="23" t="n">
        <f aca="false">E117+273.15</f>
        <v>513.15</v>
      </c>
      <c r="G117" s="14" t="n">
        <v>120000000</v>
      </c>
      <c r="H117" s="15" t="n">
        <f aca="false">(A117+B117*(F117-$V$5))*(1-(0.0894*LN(1+(G117/(C117*EXP(-D117*(F117-$V$5)))))))</f>
        <v>0.000844367030027026</v>
      </c>
    </row>
    <row r="118" customFormat="false" ht="12.75" hidden="false" customHeight="false" outlineLevel="0" collapsed="false">
      <c r="A118" s="12" t="n">
        <v>0.000809143</v>
      </c>
      <c r="B118" s="12" t="n">
        <v>6.87566E-007</v>
      </c>
      <c r="C118" s="12" t="n">
        <v>145403000</v>
      </c>
      <c r="D118" s="12" t="n">
        <v>0.00453524</v>
      </c>
      <c r="E118" s="23" t="n">
        <v>250</v>
      </c>
      <c r="F118" s="23" t="n">
        <f aca="false">E118+273.15</f>
        <v>523.15</v>
      </c>
      <c r="G118" s="14" t="n">
        <v>120000000</v>
      </c>
      <c r="H118" s="15" t="n">
        <f aca="false">(A118+B118*(F118-$V$5))*(1-(0.0894*LN(1+(G118/(C118*EXP(-D118*(F118-$V$5)))))))</f>
        <v>0.000848108302861183</v>
      </c>
    </row>
    <row r="119" customFormat="false" ht="12.75" hidden="false" customHeight="false" outlineLevel="0" collapsed="false">
      <c r="A119" s="12" t="n">
        <v>0.000809143</v>
      </c>
      <c r="B119" s="12" t="n">
        <v>6.87566E-007</v>
      </c>
      <c r="C119" s="12" t="n">
        <v>145403000</v>
      </c>
      <c r="D119" s="12" t="n">
        <v>0.00453524</v>
      </c>
      <c r="E119" s="23" t="n">
        <v>260</v>
      </c>
      <c r="F119" s="23" t="n">
        <f aca="false">E119+273.15</f>
        <v>533.15</v>
      </c>
      <c r="G119" s="14" t="n">
        <v>120000000</v>
      </c>
      <c r="H119" s="15" t="n">
        <f aca="false">(A119+B119*(F119-$V$5))*(1-(0.0894*LN(1+(G119/(C119*EXP(-D119*(F119-$V$5)))))))</f>
        <v>0.000851774055504257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4"/>
      <c r="G120" s="4"/>
      <c r="H120" s="15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4"/>
      <c r="G121" s="4"/>
      <c r="H121" s="15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4"/>
      <c r="G122" s="4"/>
      <c r="H122" s="15"/>
    </row>
    <row r="123" customFormat="false" ht="12.75" hidden="false" customHeight="false" outlineLevel="0" collapsed="false">
      <c r="A123" s="12" t="n">
        <v>0.000809143</v>
      </c>
      <c r="B123" s="12" t="n">
        <v>6.87566E-007</v>
      </c>
      <c r="C123" s="12" t="n">
        <v>145403000</v>
      </c>
      <c r="D123" s="12" t="n">
        <v>0.00453524</v>
      </c>
      <c r="E123" s="23"/>
      <c r="F123" s="13" t="n">
        <v>351.00008</v>
      </c>
      <c r="G123" s="14" t="n">
        <v>160000000</v>
      </c>
      <c r="H123" s="15" t="n">
        <f aca="false">(A123+B123*(F123-$V$5))*(1-(0.0894*LN(1+(G123/(C123*EXP(-D123*(F123-$V$5)))))))</f>
        <v>0.000762900122046169</v>
      </c>
    </row>
    <row r="124" customFormat="false" ht="12.75" hidden="false" customHeight="false" outlineLevel="0" collapsed="false">
      <c r="A124" s="12" t="n">
        <v>0.000809143</v>
      </c>
      <c r="B124" s="12" t="n">
        <v>6.87566E-007</v>
      </c>
      <c r="C124" s="12" t="n">
        <v>145403000</v>
      </c>
      <c r="D124" s="12" t="n">
        <v>0.00453524</v>
      </c>
      <c r="E124" s="23" t="n">
        <v>80</v>
      </c>
      <c r="F124" s="23" t="n">
        <f aca="false">E124+273.15</f>
        <v>353.15</v>
      </c>
      <c r="G124" s="14" t="n">
        <v>159999991</v>
      </c>
      <c r="H124" s="15" t="n">
        <f aca="false">(A124+B124*(F124-$V$5))*(1-(0.0894*LN(1+(G124/(C124*EXP(-D124*(F124-$V$5)))))))</f>
        <v>0.000763886122623415</v>
      </c>
    </row>
    <row r="125" customFormat="false" ht="12.75" hidden="false" customHeight="false" outlineLevel="0" collapsed="false">
      <c r="A125" s="12" t="n">
        <v>0.000809143</v>
      </c>
      <c r="B125" s="12" t="n">
        <v>6.87566E-007</v>
      </c>
      <c r="C125" s="12" t="n">
        <v>145403000</v>
      </c>
      <c r="D125" s="12" t="n">
        <v>0.00453524</v>
      </c>
      <c r="E125" s="23" t="n">
        <v>90</v>
      </c>
      <c r="F125" s="23" t="n">
        <f aca="false">E125+273.15</f>
        <v>363.15</v>
      </c>
      <c r="G125" s="14" t="n">
        <v>159999992</v>
      </c>
      <c r="H125" s="15" t="n">
        <f aca="false">(A125+B125*(F125-$V$5))*(1-(0.0894*LN(1+(G125/(C125*EXP(-D125*(F125-$V$5)))))))</f>
        <v>0.000768431004515701</v>
      </c>
    </row>
    <row r="126" customFormat="false" ht="12.75" hidden="false" customHeight="false" outlineLevel="0" collapsed="false">
      <c r="A126" s="12" t="n">
        <v>0.000809143</v>
      </c>
      <c r="B126" s="12" t="n">
        <v>6.87566E-007</v>
      </c>
      <c r="C126" s="12" t="n">
        <v>145403000</v>
      </c>
      <c r="D126" s="12" t="n">
        <v>0.00453524</v>
      </c>
      <c r="E126" s="23" t="n">
        <v>100</v>
      </c>
      <c r="F126" s="23" t="n">
        <f aca="false">E126+273.15</f>
        <v>373.15</v>
      </c>
      <c r="G126" s="14" t="n">
        <v>159999993</v>
      </c>
      <c r="H126" s="15" t="n">
        <f aca="false">(A126+B126*(F126-$V$5))*(1-(0.0894*LN(1+(G126/(C126*EXP(-D126*(F126-$V$5)))))))</f>
        <v>0.000772907296426139</v>
      </c>
    </row>
    <row r="127" customFormat="false" ht="12.75" hidden="false" customHeight="false" outlineLevel="0" collapsed="false">
      <c r="A127" s="12" t="n">
        <v>0.000809143</v>
      </c>
      <c r="B127" s="12" t="n">
        <v>6.87566E-007</v>
      </c>
      <c r="C127" s="12" t="n">
        <v>145403000</v>
      </c>
      <c r="D127" s="12" t="n">
        <v>0.00453524</v>
      </c>
      <c r="E127" s="23" t="n">
        <v>110</v>
      </c>
      <c r="F127" s="23" t="n">
        <f aca="false">E127+273.15</f>
        <v>383.15</v>
      </c>
      <c r="G127" s="14" t="n">
        <v>159999994</v>
      </c>
      <c r="H127" s="15" t="n">
        <f aca="false">(A127+B127*(F127-$V$5))*(1-(0.0894*LN(1+(G127/(C127*EXP(-D127*(F127-$V$5)))))))</f>
        <v>0.000777314273555686</v>
      </c>
    </row>
    <row r="128" customFormat="false" ht="12.75" hidden="false" customHeight="false" outlineLevel="0" collapsed="false">
      <c r="A128" s="12" t="n">
        <v>0.000809143</v>
      </c>
      <c r="B128" s="12" t="n">
        <v>6.87566E-007</v>
      </c>
      <c r="C128" s="12" t="n">
        <v>145403000</v>
      </c>
      <c r="D128" s="12" t="n">
        <v>0.00453524</v>
      </c>
      <c r="E128" s="23" t="n">
        <v>120</v>
      </c>
      <c r="F128" s="23" t="n">
        <f aca="false">E128+273.15</f>
        <v>393.15</v>
      </c>
      <c r="G128" s="14" t="n">
        <v>159999995</v>
      </c>
      <c r="H128" s="15" t="n">
        <f aca="false">(A128+B128*(F128-$V$5))*(1-(0.0894*LN(1+(G128/(C128*EXP(-D128*(F128-$V$5)))))))</f>
        <v>0.000781651255310212</v>
      </c>
    </row>
    <row r="129" customFormat="false" ht="12.75" hidden="false" customHeight="false" outlineLevel="0" collapsed="false">
      <c r="A129" s="12" t="n">
        <v>0.000809143</v>
      </c>
      <c r="B129" s="12" t="n">
        <v>6.87566E-007</v>
      </c>
      <c r="C129" s="12" t="n">
        <v>145403000</v>
      </c>
      <c r="D129" s="12" t="n">
        <v>0.00453524</v>
      </c>
      <c r="E129" s="23" t="n">
        <v>130</v>
      </c>
      <c r="F129" s="23" t="n">
        <f aca="false">E129+273.15</f>
        <v>403.15</v>
      </c>
      <c r="G129" s="14" t="n">
        <v>159999996</v>
      </c>
      <c r="H129" s="15" t="n">
        <f aca="false">(A129+B129*(F129-$V$5))*(1-(0.0894*LN(1+(G129/(C129*EXP(-D129*(F129-$V$5)))))))</f>
        <v>0.000785917605804888</v>
      </c>
    </row>
    <row r="130" customFormat="false" ht="12.75" hidden="false" customHeight="false" outlineLevel="0" collapsed="false">
      <c r="A130" s="12" t="n">
        <v>0.000809143</v>
      </c>
      <c r="B130" s="12" t="n">
        <v>6.87566E-007</v>
      </c>
      <c r="C130" s="12" t="n">
        <v>145403000</v>
      </c>
      <c r="D130" s="12" t="n">
        <v>0.00453524</v>
      </c>
      <c r="E130" s="23" t="n">
        <v>140</v>
      </c>
      <c r="F130" s="23" t="n">
        <f aca="false">E130+273.15</f>
        <v>413.15</v>
      </c>
      <c r="G130" s="14" t="n">
        <v>159999997</v>
      </c>
      <c r="H130" s="15" t="n">
        <f aca="false">(A130+B130*(F130-$V$5))*(1-(0.0894*LN(1+(G130/(C130*EXP(-D130*(F130-$V$5)))))))</f>
        <v>0.000790112734185696</v>
      </c>
    </row>
    <row r="131" customFormat="false" ht="12.75" hidden="false" customHeight="false" outlineLevel="0" collapsed="false">
      <c r="A131" s="12" t="n">
        <v>0.000809143</v>
      </c>
      <c r="B131" s="12" t="n">
        <v>6.87566E-007</v>
      </c>
      <c r="C131" s="12" t="n">
        <v>145403000</v>
      </c>
      <c r="D131" s="12" t="n">
        <v>0.00453524</v>
      </c>
      <c r="E131" s="23" t="n">
        <v>150</v>
      </c>
      <c r="F131" s="23" t="n">
        <f aca="false">E131+273.15</f>
        <v>423.15</v>
      </c>
      <c r="G131" s="14" t="n">
        <v>159999998</v>
      </c>
      <c r="H131" s="15" t="n">
        <f aca="false">(A131+B131*(F131-$V$5))*(1-(0.0894*LN(1+(G131/(C131*EXP(-D131*(F131-$V$5)))))))</f>
        <v>0.000794236094770068</v>
      </c>
    </row>
    <row r="132" customFormat="false" ht="12.75" hidden="false" customHeight="false" outlineLevel="0" collapsed="false">
      <c r="A132" s="12" t="n">
        <v>0.000809143</v>
      </c>
      <c r="B132" s="12" t="n">
        <v>6.87566E-007</v>
      </c>
      <c r="C132" s="12" t="n">
        <v>145403000</v>
      </c>
      <c r="D132" s="12" t="n">
        <v>0.00453524</v>
      </c>
      <c r="E132" s="23" t="n">
        <v>160</v>
      </c>
      <c r="F132" s="23" t="n">
        <f aca="false">E132+273.15</f>
        <v>433.15</v>
      </c>
      <c r="G132" s="14" t="n">
        <v>159999999</v>
      </c>
      <c r="H132" s="15" t="n">
        <f aca="false">(A132+B132*(F132-$V$5))*(1-(0.0894*LN(1+(G132/(C132*EXP(-D132*(F132-$V$5)))))))</f>
        <v>0.000798287187010152</v>
      </c>
    </row>
    <row r="133" customFormat="false" ht="12.75" hidden="false" customHeight="false" outlineLevel="0" collapsed="false">
      <c r="A133" s="12" t="n">
        <v>0.000809143</v>
      </c>
      <c r="B133" s="12" t="n">
        <v>6.87566E-007</v>
      </c>
      <c r="C133" s="12" t="n">
        <v>145403000</v>
      </c>
      <c r="D133" s="12" t="n">
        <v>0.00453524</v>
      </c>
      <c r="E133" s="23" t="n">
        <v>170</v>
      </c>
      <c r="F133" s="23" t="n">
        <f aca="false">E133+273.15</f>
        <v>443.15</v>
      </c>
      <c r="G133" s="14" t="n">
        <v>160000000</v>
      </c>
      <c r="H133" s="15" t="n">
        <f aca="false">(A133+B133*(F133-$V$5))*(1-(0.0894*LN(1+(G133/(C133*EXP(-D133*(F133-$V$5)))))))</f>
        <v>0.00080226555528357</v>
      </c>
    </row>
    <row r="134" customFormat="false" ht="12.75" hidden="false" customHeight="false" outlineLevel="0" collapsed="false">
      <c r="A134" s="12" t="n">
        <v>0.000809143</v>
      </c>
      <c r="B134" s="12" t="n">
        <v>6.87566E-007</v>
      </c>
      <c r="C134" s="12" t="n">
        <v>145403000</v>
      </c>
      <c r="D134" s="12" t="n">
        <v>0.00453524</v>
      </c>
      <c r="E134" s="23" t="n">
        <v>180</v>
      </c>
      <c r="F134" s="23" t="n">
        <f aca="false">E134+273.15</f>
        <v>453.15</v>
      </c>
      <c r="G134" s="14" t="n">
        <v>160000001</v>
      </c>
      <c r="H134" s="15" t="n">
        <f aca="false">(A134+B134*(F134-$V$5))*(1-(0.0894*LN(1+(G134/(C134*EXP(-D134*(F134-$V$5)))))))</f>
        <v>0.000806170788517827</v>
      </c>
    </row>
    <row r="135" customFormat="false" ht="12.75" hidden="false" customHeight="false" outlineLevel="0" collapsed="false">
      <c r="A135" s="12" t="n">
        <v>0.000809143</v>
      </c>
      <c r="B135" s="12" t="n">
        <v>6.87566E-007</v>
      </c>
      <c r="C135" s="12" t="n">
        <v>145403000</v>
      </c>
      <c r="D135" s="12" t="n">
        <v>0.00453524</v>
      </c>
      <c r="E135" s="23" t="n">
        <v>190</v>
      </c>
      <c r="F135" s="23" t="n">
        <f aca="false">E135+273.15</f>
        <v>463.15</v>
      </c>
      <c r="G135" s="14" t="n">
        <v>160000002</v>
      </c>
      <c r="H135" s="15" t="n">
        <f aca="false">(A135+B135*(F135-$V$5))*(1-(0.0894*LN(1+(G135/(C135*EXP(-D135*(F135-$V$5)))))))</f>
        <v>0.000810002519655699</v>
      </c>
    </row>
    <row r="136" customFormat="false" ht="12.75" hidden="false" customHeight="false" outlineLevel="0" collapsed="false">
      <c r="A136" s="12" t="n">
        <v>0.000809143</v>
      </c>
      <c r="B136" s="12" t="n">
        <v>6.87566E-007</v>
      </c>
      <c r="C136" s="12" t="n">
        <v>145403000</v>
      </c>
      <c r="D136" s="12" t="n">
        <v>0.00453524</v>
      </c>
      <c r="E136" s="23" t="n">
        <v>200</v>
      </c>
      <c r="F136" s="23" t="n">
        <f aca="false">E136+273.15</f>
        <v>473.15</v>
      </c>
      <c r="G136" s="14" t="n">
        <v>160000003</v>
      </c>
      <c r="H136" s="15" t="n">
        <f aca="false">(A136+B136*(F136-$V$5))*(1-(0.0894*LN(1+(G136/(C136*EXP(-D136*(F136-$V$5)))))))</f>
        <v>0.00081376042496997</v>
      </c>
    </row>
    <row r="137" customFormat="false" ht="12.75" hidden="false" customHeight="false" outlineLevel="0" collapsed="false">
      <c r="A137" s="12" t="n">
        <v>0.000809143</v>
      </c>
      <c r="B137" s="12" t="n">
        <v>6.87566E-007</v>
      </c>
      <c r="C137" s="12" t="n">
        <v>145403000</v>
      </c>
      <c r="D137" s="12" t="n">
        <v>0.00453524</v>
      </c>
      <c r="E137" s="23" t="n">
        <v>210</v>
      </c>
      <c r="F137" s="23" t="n">
        <f aca="false">E137+273.15</f>
        <v>483.15</v>
      </c>
      <c r="G137" s="14" t="n">
        <v>160000004</v>
      </c>
      <c r="H137" s="15" t="n">
        <f aca="false">(A137+B137*(F137-$V$5))*(1-(0.0894*LN(1+(G137/(C137*EXP(-D137*(F137-$V$5)))))))</f>
        <v>0.000817444223236815</v>
      </c>
    </row>
    <row r="138" customFormat="false" ht="12.75" hidden="false" customHeight="false" outlineLevel="0" collapsed="false">
      <c r="A138" s="12" t="n">
        <v>0.000809143</v>
      </c>
      <c r="B138" s="12" t="n">
        <v>6.87566E-007</v>
      </c>
      <c r="C138" s="12" t="n">
        <v>145403000</v>
      </c>
      <c r="D138" s="12" t="n">
        <v>0.00453524</v>
      </c>
      <c r="E138" s="23" t="n">
        <v>220</v>
      </c>
      <c r="F138" s="23" t="n">
        <f aca="false">E138+273.15</f>
        <v>493.15</v>
      </c>
      <c r="G138" s="14" t="n">
        <v>160000005</v>
      </c>
      <c r="H138" s="15" t="n">
        <f aca="false">(A138+B138*(F138-$V$5))*(1-(0.0894*LN(1+(G138/(C138*EXP(-D138*(F138-$V$5)))))))</f>
        <v>0.000821053674777871</v>
      </c>
    </row>
    <row r="139" customFormat="false" ht="12.75" hidden="false" customHeight="false" outlineLevel="0" collapsed="false">
      <c r="A139" s="12" t="n">
        <v>0.000809143</v>
      </c>
      <c r="B139" s="12" t="n">
        <v>6.87566E-007</v>
      </c>
      <c r="C139" s="12" t="n">
        <v>145403000</v>
      </c>
      <c r="D139" s="12" t="n">
        <v>0.00453524</v>
      </c>
      <c r="E139" s="23" t="n">
        <v>230</v>
      </c>
      <c r="F139" s="23" t="n">
        <f aca="false">E139+273.15</f>
        <v>503.15</v>
      </c>
      <c r="G139" s="14" t="n">
        <v>160000006</v>
      </c>
      <c r="H139" s="15" t="n">
        <f aca="false">(A139+B139*(F139-$V$5))*(1-(0.0894*LN(1+(G139/(C139*EXP(-D139*(F139-$V$5)))))))</f>
        <v>0.00082458858038169</v>
      </c>
    </row>
    <row r="140" customFormat="false" ht="12.75" hidden="false" customHeight="false" outlineLevel="0" collapsed="false">
      <c r="A140" s="12" t="n">
        <v>0.000809143</v>
      </c>
      <c r="B140" s="12" t="n">
        <v>6.87566E-007</v>
      </c>
      <c r="C140" s="12" t="n">
        <v>145403000</v>
      </c>
      <c r="D140" s="12" t="n">
        <v>0.00453524</v>
      </c>
      <c r="E140" s="23" t="n">
        <v>240</v>
      </c>
      <c r="F140" s="23" t="n">
        <f aca="false">E140+273.15</f>
        <v>513.15</v>
      </c>
      <c r="G140" s="14" t="n">
        <v>160000007</v>
      </c>
      <c r="H140" s="15" t="n">
        <f aca="false">(A140+B140*(F140-$V$5))*(1-(0.0894*LN(1+(G140/(C140*EXP(-D140*(F140-$V$5)))))))</f>
        <v>0.000828048780115729</v>
      </c>
    </row>
    <row r="141" customFormat="false" ht="12.75" hidden="false" customHeight="false" outlineLevel="0" collapsed="false">
      <c r="A141" s="12" t="n">
        <v>0.000809143</v>
      </c>
      <c r="B141" s="12" t="n">
        <v>6.87566E-007</v>
      </c>
      <c r="C141" s="12" t="n">
        <v>145403000</v>
      </c>
      <c r="D141" s="12" t="n">
        <v>0.00453524</v>
      </c>
      <c r="E141" s="23" t="n">
        <v>250</v>
      </c>
      <c r="F141" s="23" t="n">
        <f aca="false">E141+273.15</f>
        <v>523.15</v>
      </c>
      <c r="G141" s="14" t="n">
        <v>160000000</v>
      </c>
      <c r="H141" s="15" t="n">
        <f aca="false">(A141+B141*(F141-$V$5))*(1-(0.0894*LN(1+(G141/(C141*EXP(-D141*(F141-$V$5)))))))</f>
        <v>0.000831434155064735</v>
      </c>
    </row>
    <row r="142" customFormat="false" ht="12.75" hidden="false" customHeight="false" outlineLevel="0" collapsed="false">
      <c r="A142" s="12" t="n">
        <v>0.000809143</v>
      </c>
      <c r="B142" s="12" t="n">
        <v>6.87566E-007</v>
      </c>
      <c r="C142" s="12" t="n">
        <v>145403000</v>
      </c>
      <c r="D142" s="12" t="n">
        <v>0.00453524</v>
      </c>
      <c r="E142" s="23" t="n">
        <v>260</v>
      </c>
      <c r="F142" s="23" t="n">
        <f aca="false">E142+273.15</f>
        <v>533.15</v>
      </c>
      <c r="G142" s="14" t="n">
        <v>160000000</v>
      </c>
      <c r="H142" s="15" t="n">
        <f aca="false">(A142+B142*(F142-$V$5))*(1-(0.0894*LN(1+(G142/(C142*EXP(-D142*(F142-$V$5)))))))</f>
        <v>0.000834744614306964</v>
      </c>
    </row>
    <row r="143" customFormat="false" ht="12.75" hidden="false" customHeight="false" outlineLevel="0" collapsed="false">
      <c r="A143" s="28"/>
      <c r="B143" s="28"/>
      <c r="C143" s="28"/>
    </row>
    <row r="144" customFormat="false" ht="12.75" hidden="false" customHeight="false" outlineLevel="0" collapsed="false">
      <c r="A144" s="28"/>
      <c r="B144" s="28"/>
      <c r="C144" s="28"/>
    </row>
    <row r="145" customFormat="false" ht="12.75" hidden="false" customHeight="false" outlineLevel="0" collapsed="false">
      <c r="A145" s="28"/>
      <c r="B145" s="28"/>
      <c r="C145" s="28"/>
    </row>
    <row r="146" customFormat="false" ht="12.75" hidden="false" customHeight="false" outlineLevel="0" collapsed="false">
      <c r="A146" s="28"/>
      <c r="B146" s="28"/>
      <c r="C146" s="28"/>
    </row>
    <row r="147" customFormat="false" ht="12.75" hidden="false" customHeight="false" outlineLevel="0" collapsed="false">
      <c r="A147" s="28"/>
      <c r="B147" s="28"/>
      <c r="C147" s="28"/>
    </row>
    <row r="148" customFormat="false" ht="12.75" hidden="false" customHeight="false" outlineLevel="0" collapsed="false">
      <c r="A148" s="28"/>
      <c r="B148" s="28"/>
      <c r="C148" s="28"/>
    </row>
    <row r="149" customFormat="false" ht="12.75" hidden="false" customHeight="false" outlineLevel="0" collapsed="false">
      <c r="A149" s="28"/>
      <c r="B149" s="28"/>
      <c r="C149" s="28"/>
    </row>
    <row r="150" customFormat="false" ht="12.75" hidden="false" customHeight="false" outlineLevel="0" collapsed="false">
      <c r="A150" s="28"/>
      <c r="B150" s="28"/>
      <c r="C150" s="28"/>
    </row>
    <row r="151" customFormat="false" ht="12.75" hidden="false" customHeight="false" outlineLevel="0" collapsed="false">
      <c r="A151" s="28"/>
      <c r="B151" s="28"/>
      <c r="C151" s="28"/>
    </row>
    <row r="152" customFormat="false" ht="12.75" hidden="false" customHeight="false" outlineLevel="0" collapsed="false">
      <c r="A152" s="28"/>
      <c r="B152" s="28"/>
      <c r="C152" s="28"/>
    </row>
    <row r="153" customFormat="false" ht="12.75" hidden="false" customHeight="false" outlineLevel="0" collapsed="false">
      <c r="A153" s="28"/>
      <c r="B153" s="28"/>
      <c r="C153" s="28"/>
    </row>
    <row r="154" customFormat="false" ht="12.75" hidden="false" customHeight="false" outlineLevel="0" collapsed="false">
      <c r="A154" s="28"/>
      <c r="B154" s="28"/>
      <c r="C154" s="28"/>
    </row>
    <row r="155" customFormat="false" ht="12.75" hidden="false" customHeight="false" outlineLevel="0" collapsed="false">
      <c r="A155" s="28"/>
      <c r="B155" s="28"/>
      <c r="C155" s="28"/>
    </row>
    <row r="156" customFormat="false" ht="12.75" hidden="false" customHeight="false" outlineLevel="0" collapsed="false">
      <c r="A156" s="28"/>
      <c r="B156" s="28"/>
      <c r="C156" s="28"/>
    </row>
    <row r="157" customFormat="false" ht="12.75" hidden="false" customHeight="false" outlineLevel="0" collapsed="false">
      <c r="A157" s="28"/>
      <c r="B157" s="28"/>
      <c r="C157" s="28"/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A159" s="29"/>
      <c r="B159" s="29"/>
      <c r="C159" s="29"/>
    </row>
    <row r="160" customFormat="false" ht="12.75" hidden="false" customHeight="false" outlineLevel="0" collapsed="false">
      <c r="A160" s="29"/>
      <c r="B160" s="29"/>
      <c r="C160" s="29"/>
    </row>
  </sheetData>
  <mergeCells count="3">
    <mergeCell ref="A1:D1"/>
    <mergeCell ref="J1:P1"/>
    <mergeCell ref="V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3.99"/>
    <col collapsed="false" customWidth="true" hidden="false" outlineLevel="0" max="7" min="2" style="31" width="11.42"/>
    <col collapsed="false" customWidth="true" hidden="false" outlineLevel="0" max="10" min="10" style="30" width="13.99"/>
  </cols>
  <sheetData>
    <row r="1" customFormat="false" ht="12.75" hidden="false" customHeight="false" outlineLevel="0" collapsed="false">
      <c r="B1" s="32" t="s">
        <v>32</v>
      </c>
      <c r="C1" s="32"/>
      <c r="D1" s="32"/>
      <c r="E1" s="32"/>
      <c r="F1" s="32"/>
      <c r="G1" s="32"/>
      <c r="K1" s="32" t="s">
        <v>33</v>
      </c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34</v>
      </c>
      <c r="B2" s="31" t="s">
        <v>35</v>
      </c>
      <c r="C2" s="31" t="s">
        <v>36</v>
      </c>
      <c r="D2" s="31" t="s">
        <v>37</v>
      </c>
      <c r="E2" s="31" t="s">
        <v>38</v>
      </c>
      <c r="F2" s="31" t="s">
        <v>39</v>
      </c>
      <c r="G2" s="31" t="s">
        <v>40</v>
      </c>
      <c r="J2" s="33" t="s">
        <v>41</v>
      </c>
      <c r="K2" s="31" t="s">
        <v>35</v>
      </c>
      <c r="L2" s="31" t="s">
        <v>36</v>
      </c>
      <c r="M2" s="31" t="s">
        <v>37</v>
      </c>
      <c r="N2" s="31" t="s">
        <v>38</v>
      </c>
      <c r="O2" s="31" t="s">
        <v>39</v>
      </c>
      <c r="P2" s="31" t="s">
        <v>40</v>
      </c>
      <c r="Q2" s="26"/>
    </row>
    <row r="3" customFormat="false" ht="12.75" hidden="false" customHeight="false" outlineLevel="0" collapsed="false">
      <c r="A3" s="30" t="n">
        <v>260</v>
      </c>
      <c r="B3" s="1" t="n">
        <v>0.950388</v>
      </c>
      <c r="C3" s="1" t="n">
        <v>0.928032</v>
      </c>
      <c r="D3" s="1" t="n">
        <v>0.905564</v>
      </c>
      <c r="E3" s="1" t="n">
        <v>0.873603</v>
      </c>
      <c r="F3" s="1" t="n">
        <v>0.851681</v>
      </c>
      <c r="G3" s="1" t="n">
        <v>0.835899</v>
      </c>
      <c r="H3" s="34"/>
      <c r="J3" s="25" t="n">
        <f aca="false">A3+273.15</f>
        <v>533.15</v>
      </c>
      <c r="K3" s="35" t="n">
        <f aca="false">B3*0.001</f>
        <v>0.000950388</v>
      </c>
      <c r="L3" s="35" t="n">
        <f aca="false">C3*0.001</f>
        <v>0.000928032</v>
      </c>
      <c r="M3" s="35" t="n">
        <f aca="false">D3*0.001</f>
        <v>0.000905564</v>
      </c>
      <c r="N3" s="35" t="n">
        <f aca="false">E3*0.001</f>
        <v>0.000873603</v>
      </c>
      <c r="O3" s="35" t="n">
        <f aca="false">F3*0.001</f>
        <v>0.000851681</v>
      </c>
      <c r="P3" s="35" t="n">
        <f aca="false">G3*0.001</f>
        <v>0.000835899</v>
      </c>
      <c r="Q3" s="34"/>
      <c r="R3" s="34"/>
    </row>
    <row r="4" customFormat="false" ht="12.75" hidden="false" customHeight="false" outlineLevel="0" collapsed="false">
      <c r="A4" s="30" t="n">
        <v>257.5</v>
      </c>
      <c r="B4" s="1" t="n">
        <v>0.94835</v>
      </c>
      <c r="C4" s="1" t="n">
        <v>0.926431</v>
      </c>
      <c r="D4" s="1" t="n">
        <v>0.904403</v>
      </c>
      <c r="E4" s="1" t="n">
        <v>0.872862</v>
      </c>
      <c r="F4" s="1" t="n">
        <v>0.850915</v>
      </c>
      <c r="G4" s="1" t="n">
        <v>0.834904</v>
      </c>
      <c r="H4" s="34"/>
      <c r="J4" s="25" t="n">
        <f aca="false">A4+273.15</f>
        <v>530.65</v>
      </c>
      <c r="K4" s="35" t="n">
        <f aca="false">B4*0.001</f>
        <v>0.00094835</v>
      </c>
      <c r="L4" s="35" t="n">
        <f aca="false">C4*0.001</f>
        <v>0.000926431</v>
      </c>
      <c r="M4" s="35" t="n">
        <f aca="false">D4*0.001</f>
        <v>0.000904403</v>
      </c>
      <c r="N4" s="35" t="n">
        <f aca="false">E4*0.001</f>
        <v>0.000872862</v>
      </c>
      <c r="O4" s="35" t="n">
        <f aca="false">F4*0.001</f>
        <v>0.000850915</v>
      </c>
      <c r="P4" s="35" t="n">
        <f aca="false">G4*0.001</f>
        <v>0.000834904</v>
      </c>
      <c r="Q4" s="34"/>
      <c r="R4" s="34"/>
    </row>
    <row r="5" customFormat="false" ht="12.75" hidden="false" customHeight="false" outlineLevel="0" collapsed="false">
      <c r="A5" s="30" t="n">
        <v>255</v>
      </c>
      <c r="B5" s="1" t="n">
        <v>0.946349</v>
      </c>
      <c r="C5" s="1" t="n">
        <v>0.924581</v>
      </c>
      <c r="D5" s="1" t="n">
        <v>0.902703</v>
      </c>
      <c r="E5" s="1" t="n">
        <v>0.871489</v>
      </c>
      <c r="F5" s="1" t="n">
        <v>0.849898</v>
      </c>
      <c r="G5" s="1" t="n">
        <v>0.834132</v>
      </c>
      <c r="H5" s="34"/>
      <c r="J5" s="25" t="n">
        <f aca="false">A5+273.15</f>
        <v>528.15</v>
      </c>
      <c r="K5" s="35" t="n">
        <f aca="false">B5*0.001</f>
        <v>0.000946349</v>
      </c>
      <c r="L5" s="35" t="n">
        <f aca="false">C5*0.001</f>
        <v>0.000924581</v>
      </c>
      <c r="M5" s="35" t="n">
        <f aca="false">D5*0.001</f>
        <v>0.000902703</v>
      </c>
      <c r="N5" s="35" t="n">
        <f aca="false">E5*0.001</f>
        <v>0.000871489</v>
      </c>
      <c r="O5" s="35" t="n">
        <f aca="false">F5*0.001</f>
        <v>0.000849898</v>
      </c>
      <c r="P5" s="35" t="n">
        <f aca="false">G5*0.001</f>
        <v>0.000834132</v>
      </c>
      <c r="Q5" s="34"/>
      <c r="R5" s="34"/>
    </row>
    <row r="6" customFormat="false" ht="12.75" hidden="false" customHeight="false" outlineLevel="0" collapsed="false">
      <c r="A6" s="30" t="n">
        <v>252.5</v>
      </c>
      <c r="B6" s="1" t="n">
        <v>0.943868</v>
      </c>
      <c r="C6" s="1" t="n">
        <v>0.922836</v>
      </c>
      <c r="D6" s="1" t="n">
        <v>0.901699</v>
      </c>
      <c r="E6" s="1" t="n">
        <v>0.870471</v>
      </c>
      <c r="F6" s="1" t="n">
        <v>0.848988</v>
      </c>
      <c r="G6" s="1" t="n">
        <v>0.833093</v>
      </c>
      <c r="H6" s="34"/>
      <c r="J6" s="25" t="n">
        <f aca="false">A6+273.15</f>
        <v>525.65</v>
      </c>
      <c r="K6" s="35" t="n">
        <f aca="false">B6*0.001</f>
        <v>0.000943868</v>
      </c>
      <c r="L6" s="35" t="n">
        <f aca="false">C6*0.001</f>
        <v>0.000922836</v>
      </c>
      <c r="M6" s="35" t="n">
        <f aca="false">D6*0.001</f>
        <v>0.000901699</v>
      </c>
      <c r="N6" s="35" t="n">
        <f aca="false">E6*0.001</f>
        <v>0.000870471</v>
      </c>
      <c r="O6" s="35" t="n">
        <f aca="false">F6*0.001</f>
        <v>0.000848988</v>
      </c>
      <c r="P6" s="35" t="n">
        <f aca="false">G6*0.001</f>
        <v>0.000833093</v>
      </c>
      <c r="Q6" s="34"/>
      <c r="R6" s="34"/>
    </row>
    <row r="7" customFormat="false" ht="12.75" hidden="false" customHeight="false" outlineLevel="0" collapsed="false">
      <c r="A7" s="30" t="n">
        <v>250</v>
      </c>
      <c r="B7" s="1" t="n">
        <v>0.94236</v>
      </c>
      <c r="C7" s="1" t="n">
        <v>0.921453</v>
      </c>
      <c r="D7" s="1" t="n">
        <v>0.90019</v>
      </c>
      <c r="E7" s="1" t="n">
        <v>0.869448</v>
      </c>
      <c r="F7" s="1" t="n">
        <v>0.848099</v>
      </c>
      <c r="G7" s="1" t="n">
        <v>0.832287</v>
      </c>
      <c r="H7" s="34"/>
      <c r="J7" s="25" t="n">
        <f aca="false">A7+273.15</f>
        <v>523.15</v>
      </c>
      <c r="K7" s="35" t="n">
        <f aca="false">B7*0.001</f>
        <v>0.00094236</v>
      </c>
      <c r="L7" s="35" t="n">
        <f aca="false">C7*0.001</f>
        <v>0.000921453</v>
      </c>
      <c r="M7" s="35" t="n">
        <f aca="false">D7*0.001</f>
        <v>0.00090019</v>
      </c>
      <c r="N7" s="35" t="n">
        <f aca="false">E7*0.001</f>
        <v>0.000869448</v>
      </c>
      <c r="O7" s="35" t="n">
        <f aca="false">F7*0.001</f>
        <v>0.000848099</v>
      </c>
      <c r="P7" s="35" t="n">
        <f aca="false">G7*0.001</f>
        <v>0.000832287</v>
      </c>
      <c r="Q7" s="34"/>
      <c r="R7" s="34"/>
    </row>
    <row r="8" customFormat="false" ht="12.75" hidden="false" customHeight="false" outlineLevel="0" collapsed="false">
      <c r="A8" s="30" t="n">
        <v>247.5</v>
      </c>
      <c r="B8" s="1" t="n">
        <v>0.940079</v>
      </c>
      <c r="C8" s="1" t="n">
        <v>0.919559</v>
      </c>
      <c r="D8" s="1" t="n">
        <v>0.898936</v>
      </c>
      <c r="E8" s="1" t="n">
        <v>0.868334</v>
      </c>
      <c r="F8" s="1" t="n">
        <v>0.847065</v>
      </c>
      <c r="G8" s="1" t="n">
        <v>0.831498</v>
      </c>
      <c r="H8" s="34"/>
      <c r="J8" s="25" t="n">
        <f aca="false">A8+273.15</f>
        <v>520.65</v>
      </c>
      <c r="K8" s="35" t="n">
        <f aca="false">B8*0.001</f>
        <v>0.000940079</v>
      </c>
      <c r="L8" s="35" t="n">
        <f aca="false">C8*0.001</f>
        <v>0.000919559</v>
      </c>
      <c r="M8" s="35" t="n">
        <f aca="false">D8*0.001</f>
        <v>0.000898936</v>
      </c>
      <c r="N8" s="35" t="n">
        <f aca="false">E8*0.001</f>
        <v>0.000868334</v>
      </c>
      <c r="O8" s="35" t="n">
        <f aca="false">F8*0.001</f>
        <v>0.000847065</v>
      </c>
      <c r="P8" s="35" t="n">
        <f aca="false">G8*0.001</f>
        <v>0.000831498</v>
      </c>
      <c r="Q8" s="34"/>
      <c r="R8" s="34"/>
    </row>
    <row r="9" customFormat="false" ht="12.75" hidden="false" customHeight="false" outlineLevel="0" collapsed="false">
      <c r="A9" s="30" t="n">
        <v>245</v>
      </c>
      <c r="B9" s="1" t="n">
        <v>0.937692</v>
      </c>
      <c r="C9" s="1" t="n">
        <v>0.917774</v>
      </c>
      <c r="D9" s="1" t="n">
        <v>0.897757</v>
      </c>
      <c r="E9" s="1" t="n">
        <v>0.86714</v>
      </c>
      <c r="F9" s="1" t="n">
        <v>0.846299</v>
      </c>
      <c r="G9" s="1" t="n">
        <v>0.830709</v>
      </c>
      <c r="H9" s="34"/>
      <c r="J9" s="25" t="n">
        <f aca="false">A9+273.15</f>
        <v>518.15</v>
      </c>
      <c r="K9" s="35" t="n">
        <f aca="false">B9*0.001</f>
        <v>0.000937692</v>
      </c>
      <c r="L9" s="35" t="n">
        <f aca="false">C9*0.001</f>
        <v>0.000917774</v>
      </c>
      <c r="M9" s="35" t="n">
        <f aca="false">D9*0.001</f>
        <v>0.000897757</v>
      </c>
      <c r="N9" s="35" t="n">
        <f aca="false">E9*0.001</f>
        <v>0.00086714</v>
      </c>
      <c r="O9" s="35" t="n">
        <f aca="false">F9*0.001</f>
        <v>0.000846299</v>
      </c>
      <c r="P9" s="35" t="n">
        <f aca="false">G9*0.001</f>
        <v>0.000830709</v>
      </c>
      <c r="Q9" s="34"/>
      <c r="R9" s="34"/>
    </row>
    <row r="10" customFormat="false" ht="12.75" hidden="false" customHeight="false" outlineLevel="0" collapsed="false">
      <c r="A10" s="30" t="n">
        <v>242.5</v>
      </c>
      <c r="B10" s="1" t="n">
        <v>0.936373</v>
      </c>
      <c r="C10" s="1" t="n">
        <v>0.916448</v>
      </c>
      <c r="D10" s="1" t="n">
        <v>0.896423</v>
      </c>
      <c r="E10" s="1" t="n">
        <v>0.866123</v>
      </c>
      <c r="F10" s="1" t="n">
        <v>0.845266</v>
      </c>
      <c r="G10" s="1" t="n">
        <v>0.829521</v>
      </c>
      <c r="H10" s="34"/>
      <c r="J10" s="25" t="n">
        <f aca="false">A10+273.15</f>
        <v>515.65</v>
      </c>
      <c r="K10" s="35" t="n">
        <f aca="false">B10*0.001</f>
        <v>0.000936373</v>
      </c>
      <c r="L10" s="35" t="n">
        <f aca="false">C10*0.001</f>
        <v>0.000916448</v>
      </c>
      <c r="M10" s="35" t="n">
        <f aca="false">D10*0.001</f>
        <v>0.000896423</v>
      </c>
      <c r="N10" s="35" t="n">
        <f aca="false">E10*0.001</f>
        <v>0.000866123</v>
      </c>
      <c r="O10" s="35" t="n">
        <f aca="false">F10*0.001</f>
        <v>0.000845266</v>
      </c>
      <c r="P10" s="35" t="n">
        <f aca="false">G10*0.001</f>
        <v>0.000829521</v>
      </c>
      <c r="Q10" s="34"/>
      <c r="R10" s="34"/>
    </row>
    <row r="11" customFormat="false" ht="12.75" hidden="false" customHeight="false" outlineLevel="0" collapsed="false">
      <c r="A11" s="30" t="n">
        <v>240</v>
      </c>
      <c r="B11" s="1" t="n">
        <v>0.934436</v>
      </c>
      <c r="C11" s="1" t="n">
        <v>0.914849</v>
      </c>
      <c r="D11" s="1" t="n">
        <v>0.895164</v>
      </c>
      <c r="E11" s="1" t="n">
        <v>0.864833</v>
      </c>
      <c r="F11" s="1" t="n">
        <v>0.844286</v>
      </c>
      <c r="G11" s="1" t="n">
        <v>0.828615</v>
      </c>
      <c r="H11" s="34"/>
      <c r="J11" s="25" t="n">
        <f aca="false">A11+273.15</f>
        <v>513.15</v>
      </c>
      <c r="K11" s="35" t="n">
        <f aca="false">B11*0.001</f>
        <v>0.000934436</v>
      </c>
      <c r="L11" s="35" t="n">
        <f aca="false">C11*0.001</f>
        <v>0.000914849</v>
      </c>
      <c r="M11" s="35" t="n">
        <f aca="false">D11*0.001</f>
        <v>0.000895164</v>
      </c>
      <c r="N11" s="35" t="n">
        <f aca="false">E11*0.001</f>
        <v>0.000864833</v>
      </c>
      <c r="O11" s="35" t="n">
        <f aca="false">F11*0.001</f>
        <v>0.000844286</v>
      </c>
      <c r="P11" s="35" t="n">
        <f aca="false">G11*0.001</f>
        <v>0.000828615</v>
      </c>
      <c r="Q11" s="34"/>
      <c r="R11" s="34"/>
    </row>
    <row r="12" customFormat="false" ht="12.75" hidden="false" customHeight="false" outlineLevel="0" collapsed="false">
      <c r="A12" s="30" t="n">
        <v>237.5</v>
      </c>
      <c r="B12" s="1" t="n">
        <v>0.932281</v>
      </c>
      <c r="C12" s="1" t="n">
        <v>0.913011</v>
      </c>
      <c r="D12" s="1" t="n">
        <v>0.893644</v>
      </c>
      <c r="E12" s="1" t="n">
        <v>0.863815</v>
      </c>
      <c r="F12" s="1" t="n">
        <v>0.843466</v>
      </c>
      <c r="G12" s="1" t="n">
        <v>0.82765</v>
      </c>
      <c r="H12" s="34"/>
      <c r="J12" s="25" t="n">
        <f aca="false">A12+273.15</f>
        <v>510.65</v>
      </c>
      <c r="K12" s="35" t="n">
        <f aca="false">B12*0.001</f>
        <v>0.000932281</v>
      </c>
      <c r="L12" s="35" t="n">
        <f aca="false">C12*0.001</f>
        <v>0.000913011</v>
      </c>
      <c r="M12" s="35" t="n">
        <f aca="false">D12*0.001</f>
        <v>0.000893644</v>
      </c>
      <c r="N12" s="35" t="n">
        <f aca="false">E12*0.001</f>
        <v>0.000863815</v>
      </c>
      <c r="O12" s="35" t="n">
        <f aca="false">F12*0.001</f>
        <v>0.000843466</v>
      </c>
      <c r="P12" s="35" t="n">
        <f aca="false">G12*0.001</f>
        <v>0.00082765</v>
      </c>
      <c r="Q12" s="34"/>
      <c r="R12" s="34"/>
    </row>
    <row r="13" customFormat="false" ht="12.75" hidden="false" customHeight="false" outlineLevel="0" collapsed="false">
      <c r="A13" s="30" t="n">
        <v>235</v>
      </c>
      <c r="B13" s="1" t="n">
        <v>0.930177</v>
      </c>
      <c r="C13" s="1" t="n">
        <v>0.911209</v>
      </c>
      <c r="D13" s="1" t="n">
        <v>0.892145</v>
      </c>
      <c r="E13" s="1" t="n">
        <v>0.862526</v>
      </c>
      <c r="F13" s="1" t="n">
        <v>0.842433</v>
      </c>
      <c r="G13" s="1" t="n">
        <v>0.82677</v>
      </c>
      <c r="H13" s="34"/>
      <c r="J13" s="25" t="n">
        <f aca="false">A13+273.15</f>
        <v>508.15</v>
      </c>
      <c r="K13" s="35" t="n">
        <f aca="false">B13*0.001</f>
        <v>0.000930177</v>
      </c>
      <c r="L13" s="35" t="n">
        <f aca="false">C13*0.001</f>
        <v>0.000911209</v>
      </c>
      <c r="M13" s="35" t="n">
        <f aca="false">D13*0.001</f>
        <v>0.000892145</v>
      </c>
      <c r="N13" s="35" t="n">
        <f aca="false">E13*0.001</f>
        <v>0.000862526</v>
      </c>
      <c r="O13" s="35" t="n">
        <f aca="false">F13*0.001</f>
        <v>0.000842433</v>
      </c>
      <c r="P13" s="35" t="n">
        <f aca="false">G13*0.001</f>
        <v>0.00082677</v>
      </c>
      <c r="Q13" s="34"/>
      <c r="R13" s="34"/>
    </row>
    <row r="14" customFormat="false" ht="12.75" hidden="false" customHeight="false" outlineLevel="0" collapsed="false">
      <c r="A14" s="30" t="n">
        <v>232.5</v>
      </c>
      <c r="B14" s="1" t="n">
        <v>0.928421</v>
      </c>
      <c r="C14" s="1" t="n">
        <v>0.90969</v>
      </c>
      <c r="D14" s="1" t="n">
        <v>0.890865</v>
      </c>
      <c r="E14" s="1" t="n">
        <v>0.861252</v>
      </c>
      <c r="F14" s="1" t="n">
        <v>0.8414</v>
      </c>
      <c r="G14" s="1" t="n">
        <v>0.825715</v>
      </c>
      <c r="H14" s="34"/>
      <c r="J14" s="25" t="n">
        <f aca="false">A14+273.15</f>
        <v>505.65</v>
      </c>
      <c r="K14" s="35" t="n">
        <f aca="false">B14*0.001</f>
        <v>0.000928421</v>
      </c>
      <c r="L14" s="35" t="n">
        <f aca="false">C14*0.001</f>
        <v>0.00090969</v>
      </c>
      <c r="M14" s="35" t="n">
        <f aca="false">D14*0.001</f>
        <v>0.000890865</v>
      </c>
      <c r="N14" s="35" t="n">
        <f aca="false">E14*0.001</f>
        <v>0.000861252</v>
      </c>
      <c r="O14" s="35" t="n">
        <f aca="false">F14*0.001</f>
        <v>0.0008414</v>
      </c>
      <c r="P14" s="35" t="n">
        <f aca="false">G14*0.001</f>
        <v>0.000825715</v>
      </c>
      <c r="Q14" s="34"/>
      <c r="R14" s="34"/>
    </row>
    <row r="15" customFormat="false" ht="12.75" hidden="false" customHeight="false" outlineLevel="0" collapsed="false">
      <c r="A15" s="30" t="n">
        <v>230</v>
      </c>
      <c r="B15" s="1" t="n">
        <v>0.926111</v>
      </c>
      <c r="C15" s="1" t="n">
        <v>0.907638</v>
      </c>
      <c r="D15" s="1" t="n">
        <v>0.889073</v>
      </c>
      <c r="E15" s="1" t="n">
        <v>0.860218</v>
      </c>
      <c r="F15" s="1" t="n">
        <v>0.840367</v>
      </c>
      <c r="G15" s="1" t="n">
        <v>0.824926</v>
      </c>
      <c r="H15" s="34"/>
      <c r="J15" s="25" t="n">
        <f aca="false">A15+273.15</f>
        <v>503.15</v>
      </c>
      <c r="K15" s="35" t="n">
        <f aca="false">B15*0.001</f>
        <v>0.000926111</v>
      </c>
      <c r="L15" s="35" t="n">
        <f aca="false">C15*0.001</f>
        <v>0.000907638</v>
      </c>
      <c r="M15" s="35" t="n">
        <f aca="false">D15*0.001</f>
        <v>0.000889073</v>
      </c>
      <c r="N15" s="35" t="n">
        <f aca="false">E15*0.001</f>
        <v>0.000860218</v>
      </c>
      <c r="O15" s="35" t="n">
        <f aca="false">F15*0.001</f>
        <v>0.000840367</v>
      </c>
      <c r="P15" s="35" t="n">
        <f aca="false">G15*0.001</f>
        <v>0.000824926</v>
      </c>
      <c r="Q15" s="34"/>
      <c r="R15" s="34"/>
    </row>
    <row r="16" customFormat="false" ht="12.75" hidden="false" customHeight="false" outlineLevel="0" collapsed="false">
      <c r="A16" s="30" t="n">
        <v>227.5</v>
      </c>
      <c r="B16" s="1" t="n">
        <v>0.92378</v>
      </c>
      <c r="C16" s="1" t="n">
        <v>0.905836</v>
      </c>
      <c r="D16" s="1" t="n">
        <v>0.887803</v>
      </c>
      <c r="E16" s="1" t="n">
        <v>0.858934</v>
      </c>
      <c r="F16" s="1" t="n">
        <v>0.839323</v>
      </c>
      <c r="G16" s="1" t="n">
        <v>0.82387</v>
      </c>
      <c r="H16" s="34"/>
      <c r="J16" s="25" t="n">
        <f aca="false">A16+273.15</f>
        <v>500.65</v>
      </c>
      <c r="K16" s="35" t="n">
        <f aca="false">B16*0.001</f>
        <v>0.00092378</v>
      </c>
      <c r="L16" s="35" t="n">
        <f aca="false">C16*0.001</f>
        <v>0.000905836</v>
      </c>
      <c r="M16" s="35" t="n">
        <f aca="false">D16*0.001</f>
        <v>0.000887803</v>
      </c>
      <c r="N16" s="35" t="n">
        <f aca="false">E16*0.001</f>
        <v>0.000858934</v>
      </c>
      <c r="O16" s="35" t="n">
        <f aca="false">F16*0.001</f>
        <v>0.000839323</v>
      </c>
      <c r="P16" s="35" t="n">
        <f aca="false">G16*0.001</f>
        <v>0.00082387</v>
      </c>
      <c r="Q16" s="34"/>
      <c r="R16" s="34"/>
    </row>
    <row r="17" customFormat="false" ht="12.75" hidden="false" customHeight="false" outlineLevel="0" collapsed="false">
      <c r="A17" s="30" t="n">
        <v>225</v>
      </c>
      <c r="B17" s="1" t="n">
        <v>0.921746</v>
      </c>
      <c r="C17" s="1" t="n">
        <v>0.904051</v>
      </c>
      <c r="D17" s="1" t="n">
        <v>0.886267</v>
      </c>
      <c r="E17" s="1" t="n">
        <v>0.857884</v>
      </c>
      <c r="F17" s="1" t="n">
        <v>0.838274</v>
      </c>
      <c r="G17" s="1" t="n">
        <v>0.822842</v>
      </c>
      <c r="H17" s="34"/>
      <c r="J17" s="25" t="n">
        <f aca="false">A17+273.15</f>
        <v>498.15</v>
      </c>
      <c r="K17" s="35" t="n">
        <f aca="false">B17*0.001</f>
        <v>0.000921746</v>
      </c>
      <c r="L17" s="35" t="n">
        <f aca="false">C17*0.001</f>
        <v>0.000904051</v>
      </c>
      <c r="M17" s="35" t="n">
        <f aca="false">D17*0.001</f>
        <v>0.000886267</v>
      </c>
      <c r="N17" s="35" t="n">
        <f aca="false">E17*0.001</f>
        <v>0.000857884</v>
      </c>
      <c r="O17" s="35" t="n">
        <f aca="false">F17*0.001</f>
        <v>0.000838274</v>
      </c>
      <c r="P17" s="35" t="n">
        <f aca="false">G17*0.001</f>
        <v>0.000822842</v>
      </c>
      <c r="Q17" s="34"/>
      <c r="R17" s="34"/>
    </row>
    <row r="18" customFormat="false" ht="12.75" hidden="false" customHeight="false" outlineLevel="0" collapsed="false">
      <c r="A18" s="30" t="n">
        <v>222.5</v>
      </c>
      <c r="B18" s="1" t="n">
        <v>0.919798</v>
      </c>
      <c r="C18" s="1" t="n">
        <v>0.902308</v>
      </c>
      <c r="D18" s="1" t="n">
        <v>0.884731</v>
      </c>
      <c r="E18" s="1" t="n">
        <v>0.856627</v>
      </c>
      <c r="F18" s="1" t="n">
        <v>0.83723</v>
      </c>
      <c r="G18" s="1" t="n">
        <v>0.82177</v>
      </c>
      <c r="H18" s="34"/>
      <c r="J18" s="25" t="n">
        <f aca="false">A18+273.15</f>
        <v>495.65</v>
      </c>
      <c r="K18" s="35" t="n">
        <f aca="false">B18*0.001</f>
        <v>0.000919798</v>
      </c>
      <c r="L18" s="35" t="n">
        <f aca="false">C18*0.001</f>
        <v>0.000902308</v>
      </c>
      <c r="M18" s="35" t="n">
        <f aca="false">D18*0.001</f>
        <v>0.000884731</v>
      </c>
      <c r="N18" s="35" t="n">
        <f aca="false">E18*0.001</f>
        <v>0.000856627</v>
      </c>
      <c r="O18" s="35" t="n">
        <f aca="false">F18*0.001</f>
        <v>0.00083723</v>
      </c>
      <c r="P18" s="35" t="n">
        <f aca="false">G18*0.001</f>
        <v>0.00082177</v>
      </c>
      <c r="Q18" s="34"/>
      <c r="R18" s="34"/>
    </row>
    <row r="19" customFormat="false" ht="12.75" hidden="false" customHeight="false" outlineLevel="0" collapsed="false">
      <c r="A19" s="30" t="n">
        <v>220</v>
      </c>
      <c r="B19" s="1" t="n">
        <v>0.917713</v>
      </c>
      <c r="C19" s="1" t="n">
        <v>0.900497</v>
      </c>
      <c r="D19" s="1" t="n">
        <v>0.883194</v>
      </c>
      <c r="E19" s="1" t="n">
        <v>0.855337</v>
      </c>
      <c r="F19" s="1" t="n">
        <v>0.836181</v>
      </c>
      <c r="G19" s="1" t="n">
        <v>0.820971</v>
      </c>
      <c r="H19" s="34"/>
      <c r="J19" s="25" t="n">
        <f aca="false">A19+273.15</f>
        <v>493.15</v>
      </c>
      <c r="K19" s="35" t="n">
        <f aca="false">B19*0.001</f>
        <v>0.000917713</v>
      </c>
      <c r="L19" s="35" t="n">
        <f aca="false">C19*0.001</f>
        <v>0.000900497</v>
      </c>
      <c r="M19" s="35" t="n">
        <f aca="false">D19*0.001</f>
        <v>0.000883194</v>
      </c>
      <c r="N19" s="35" t="n">
        <f aca="false">E19*0.001</f>
        <v>0.000855337</v>
      </c>
      <c r="O19" s="35" t="n">
        <f aca="false">F19*0.001</f>
        <v>0.000836181</v>
      </c>
      <c r="P19" s="35" t="n">
        <f aca="false">G19*0.001</f>
        <v>0.000820971</v>
      </c>
      <c r="Q19" s="34"/>
      <c r="R19" s="34"/>
    </row>
    <row r="20" customFormat="false" ht="12.75" hidden="false" customHeight="false" outlineLevel="0" collapsed="false">
      <c r="A20" s="30" t="n">
        <v>217.5</v>
      </c>
      <c r="B20" s="1" t="n">
        <v>0.916178</v>
      </c>
      <c r="C20" s="1" t="n">
        <v>0.898961</v>
      </c>
      <c r="D20" s="1" t="n">
        <v>0.881658</v>
      </c>
      <c r="E20" s="1" t="n">
        <v>0.854053</v>
      </c>
      <c r="F20" s="1" t="n">
        <v>0.834935</v>
      </c>
      <c r="G20" s="1" t="n">
        <v>0.819915</v>
      </c>
      <c r="H20" s="34"/>
      <c r="J20" s="25" t="n">
        <f aca="false">A20+273.15</f>
        <v>490.65</v>
      </c>
      <c r="K20" s="35" t="n">
        <f aca="false">B20*0.001</f>
        <v>0.000916178</v>
      </c>
      <c r="L20" s="35" t="n">
        <f aca="false">C20*0.001</f>
        <v>0.000898961</v>
      </c>
      <c r="M20" s="35" t="n">
        <f aca="false">D20*0.001</f>
        <v>0.000881658</v>
      </c>
      <c r="N20" s="35" t="n">
        <f aca="false">E20*0.001</f>
        <v>0.000854053</v>
      </c>
      <c r="O20" s="35" t="n">
        <f aca="false">F20*0.001</f>
        <v>0.000834935</v>
      </c>
      <c r="P20" s="35" t="n">
        <f aca="false">G20*0.001</f>
        <v>0.000819915</v>
      </c>
      <c r="Q20" s="34"/>
      <c r="R20" s="34"/>
    </row>
    <row r="21" customFormat="false" ht="12.75" hidden="false" customHeight="false" outlineLevel="0" collapsed="false">
      <c r="A21" s="30" t="n">
        <v>215</v>
      </c>
      <c r="B21" s="1" t="n">
        <v>0.914597</v>
      </c>
      <c r="C21" s="1" t="n">
        <v>0.897442</v>
      </c>
      <c r="D21" s="1" t="n">
        <v>0.880202</v>
      </c>
      <c r="E21" s="1" t="n">
        <v>0.852763</v>
      </c>
      <c r="F21" s="1" t="n">
        <v>0.833636</v>
      </c>
      <c r="G21" s="1" t="n">
        <v>0.81886</v>
      </c>
      <c r="H21" s="34"/>
      <c r="J21" s="25" t="n">
        <f aca="false">A21+273.15</f>
        <v>488.15</v>
      </c>
      <c r="K21" s="35" t="n">
        <f aca="false">B21*0.001</f>
        <v>0.000914597</v>
      </c>
      <c r="L21" s="35" t="n">
        <f aca="false">C21*0.001</f>
        <v>0.000897442</v>
      </c>
      <c r="M21" s="35" t="n">
        <f aca="false">D21*0.001</f>
        <v>0.000880202</v>
      </c>
      <c r="N21" s="35" t="n">
        <f aca="false">E21*0.001</f>
        <v>0.000852763</v>
      </c>
      <c r="O21" s="35" t="n">
        <f aca="false">F21*0.001</f>
        <v>0.000833636</v>
      </c>
      <c r="P21" s="35" t="n">
        <f aca="false">G21*0.001</f>
        <v>0.00081886</v>
      </c>
      <c r="Q21" s="34"/>
      <c r="R21" s="34"/>
    </row>
    <row r="22" customFormat="false" ht="12.75" hidden="false" customHeight="false" outlineLevel="0" collapsed="false">
      <c r="A22" s="30" t="n">
        <v>212.5</v>
      </c>
      <c r="B22" s="1" t="n">
        <v>0.912584</v>
      </c>
      <c r="C22" s="1" t="n">
        <v>0.895753</v>
      </c>
      <c r="D22" s="1" t="n">
        <v>0.878586</v>
      </c>
      <c r="E22" s="1" t="n">
        <v>0.851479</v>
      </c>
      <c r="F22" s="1" t="n">
        <v>0.832512</v>
      </c>
      <c r="G22" s="1" t="n">
        <v>0.818038</v>
      </c>
      <c r="H22" s="34"/>
      <c r="J22" s="25" t="n">
        <f aca="false">A22+273.15</f>
        <v>485.65</v>
      </c>
      <c r="K22" s="35" t="n">
        <f aca="false">B22*0.001</f>
        <v>0.000912584</v>
      </c>
      <c r="L22" s="35" t="n">
        <f aca="false">C22*0.001</f>
        <v>0.000895753</v>
      </c>
      <c r="M22" s="35" t="n">
        <f aca="false">D22*0.001</f>
        <v>0.000878586</v>
      </c>
      <c r="N22" s="35" t="n">
        <f aca="false">E22*0.001</f>
        <v>0.000851479</v>
      </c>
      <c r="O22" s="35" t="n">
        <f aca="false">F22*0.001</f>
        <v>0.000832512</v>
      </c>
      <c r="P22" s="35" t="n">
        <f aca="false">G22*0.001</f>
        <v>0.000818038</v>
      </c>
      <c r="Q22" s="34"/>
      <c r="R22" s="34"/>
    </row>
    <row r="23" customFormat="false" ht="12.75" hidden="false" customHeight="false" outlineLevel="0" collapsed="false">
      <c r="A23" s="30" t="n">
        <v>210</v>
      </c>
      <c r="B23" s="1" t="n">
        <v>0.910531</v>
      </c>
      <c r="C23" s="1" t="n">
        <v>0.893883</v>
      </c>
      <c r="D23" s="1" t="n">
        <v>0.877151</v>
      </c>
      <c r="E23" s="1" t="n">
        <v>0.85019</v>
      </c>
      <c r="F23" s="1" t="n">
        <v>0.831463</v>
      </c>
      <c r="G23" s="1" t="n">
        <v>0.816977</v>
      </c>
      <c r="H23" s="34"/>
      <c r="J23" s="25" t="n">
        <f aca="false">A23+273.15</f>
        <v>483.15</v>
      </c>
      <c r="K23" s="35" t="n">
        <f aca="false">B23*0.001</f>
        <v>0.000910531</v>
      </c>
      <c r="L23" s="35" t="n">
        <f aca="false">C23*0.001</f>
        <v>0.000893883</v>
      </c>
      <c r="M23" s="35" t="n">
        <f aca="false">D23*0.001</f>
        <v>0.000877151</v>
      </c>
      <c r="N23" s="35" t="n">
        <f aca="false">E23*0.001</f>
        <v>0.00085019</v>
      </c>
      <c r="O23" s="35" t="n">
        <f aca="false">F23*0.001</f>
        <v>0.000831463</v>
      </c>
      <c r="P23" s="35" t="n">
        <f aca="false">G23*0.001</f>
        <v>0.000816977</v>
      </c>
      <c r="Q23" s="34"/>
      <c r="R23" s="34"/>
    </row>
    <row r="24" customFormat="false" ht="12.75" hidden="false" customHeight="false" outlineLevel="0" collapsed="false">
      <c r="A24" s="30" t="n">
        <v>207.5</v>
      </c>
      <c r="B24" s="1" t="n">
        <v>0.908423</v>
      </c>
      <c r="C24" s="1" t="n">
        <v>0.892049</v>
      </c>
      <c r="D24" s="1" t="n">
        <v>0.875593</v>
      </c>
      <c r="E24" s="1" t="n">
        <v>0.848996</v>
      </c>
      <c r="F24" s="1" t="n">
        <v>0.830249</v>
      </c>
      <c r="G24" s="1" t="n">
        <v>0.8159</v>
      </c>
      <c r="H24" s="34"/>
      <c r="J24" s="25" t="n">
        <f aca="false">A24+273.15</f>
        <v>480.65</v>
      </c>
      <c r="K24" s="35" t="n">
        <f aca="false">B24*0.001</f>
        <v>0.000908423</v>
      </c>
      <c r="L24" s="35" t="n">
        <f aca="false">C24*0.001</f>
        <v>0.000892049</v>
      </c>
      <c r="M24" s="35" t="n">
        <f aca="false">D24*0.001</f>
        <v>0.000875593</v>
      </c>
      <c r="N24" s="35" t="n">
        <f aca="false">E24*0.001</f>
        <v>0.000848996</v>
      </c>
      <c r="O24" s="35" t="n">
        <f aca="false">F24*0.001</f>
        <v>0.000830249</v>
      </c>
      <c r="P24" s="35" t="n">
        <f aca="false">G24*0.001</f>
        <v>0.0008159</v>
      </c>
      <c r="Q24" s="34"/>
      <c r="R24" s="34"/>
    </row>
    <row r="25" customFormat="false" ht="12.75" hidden="false" customHeight="false" outlineLevel="0" collapsed="false">
      <c r="A25" s="30" t="n">
        <v>205</v>
      </c>
      <c r="B25" s="1" t="n">
        <v>0.906842</v>
      </c>
      <c r="C25" s="1" t="n">
        <v>0.890477</v>
      </c>
      <c r="D25" s="1" t="n">
        <v>0.87403</v>
      </c>
      <c r="E25" s="1" t="n">
        <v>0.847802</v>
      </c>
      <c r="F25" s="1" t="n">
        <v>0.829189</v>
      </c>
      <c r="G25" s="1" t="n">
        <v>0.814818</v>
      </c>
      <c r="H25" s="34"/>
      <c r="J25" s="25" t="n">
        <f aca="false">A25+273.15</f>
        <v>478.15</v>
      </c>
      <c r="K25" s="35" t="n">
        <f aca="false">B25*0.001</f>
        <v>0.000906842</v>
      </c>
      <c r="L25" s="35" t="n">
        <f aca="false">C25*0.001</f>
        <v>0.000890477</v>
      </c>
      <c r="M25" s="35" t="n">
        <f aca="false">D25*0.001</f>
        <v>0.00087403</v>
      </c>
      <c r="N25" s="35" t="n">
        <f aca="false">E25*0.001</f>
        <v>0.000847802</v>
      </c>
      <c r="O25" s="35" t="n">
        <f aca="false">F25*0.001</f>
        <v>0.000829189</v>
      </c>
      <c r="P25" s="35" t="n">
        <f aca="false">G25*0.001</f>
        <v>0.000814818</v>
      </c>
      <c r="Q25" s="34"/>
      <c r="R25" s="34"/>
    </row>
    <row r="26" customFormat="false" ht="12.75" hidden="false" customHeight="false" outlineLevel="0" collapsed="false">
      <c r="A26" s="30" t="n">
        <v>202.5</v>
      </c>
      <c r="B26" s="1" t="n">
        <v>0.904729</v>
      </c>
      <c r="C26" s="1" t="n">
        <v>0.888639</v>
      </c>
      <c r="D26" s="1" t="n">
        <v>0.872468</v>
      </c>
      <c r="E26" s="1" t="n">
        <v>0.846476</v>
      </c>
      <c r="F26" s="1" t="n">
        <v>0.827943</v>
      </c>
      <c r="G26" s="1" t="n">
        <v>0.813986</v>
      </c>
      <c r="H26" s="34"/>
      <c r="J26" s="25" t="n">
        <f aca="false">A26+273.15</f>
        <v>475.65</v>
      </c>
      <c r="K26" s="35" t="n">
        <f aca="false">B26*0.001</f>
        <v>0.000904729</v>
      </c>
      <c r="L26" s="35" t="n">
        <f aca="false">C26*0.001</f>
        <v>0.000888639</v>
      </c>
      <c r="M26" s="35" t="n">
        <f aca="false">D26*0.001</f>
        <v>0.000872468</v>
      </c>
      <c r="N26" s="35" t="n">
        <f aca="false">E26*0.001</f>
        <v>0.000846476</v>
      </c>
      <c r="O26" s="35" t="n">
        <f aca="false">F26*0.001</f>
        <v>0.000827943</v>
      </c>
      <c r="P26" s="35" t="n">
        <f aca="false">G26*0.001</f>
        <v>0.000813986</v>
      </c>
      <c r="Q26" s="34"/>
      <c r="R26" s="34"/>
    </row>
    <row r="27" customFormat="false" ht="12.75" hidden="false" customHeight="false" outlineLevel="0" collapsed="false">
      <c r="A27" s="30" t="n">
        <v>200</v>
      </c>
      <c r="B27" s="1" t="n">
        <v>0.902621</v>
      </c>
      <c r="C27" s="1" t="n">
        <v>0.886805</v>
      </c>
      <c r="D27" s="1" t="n">
        <v>0.87091</v>
      </c>
      <c r="E27" s="1" t="n">
        <v>0.845154</v>
      </c>
      <c r="F27" s="1" t="n">
        <v>0.826856</v>
      </c>
      <c r="G27" s="1" t="n">
        <v>0.812904</v>
      </c>
      <c r="H27" s="34"/>
      <c r="J27" s="25" t="n">
        <f aca="false">A27+273.15</f>
        <v>473.15</v>
      </c>
      <c r="K27" s="35" t="n">
        <f aca="false">B27*0.001</f>
        <v>0.000902621</v>
      </c>
      <c r="L27" s="35" t="n">
        <f aca="false">C27*0.001</f>
        <v>0.000886805</v>
      </c>
      <c r="M27" s="35" t="n">
        <f aca="false">D27*0.001</f>
        <v>0.00087091</v>
      </c>
      <c r="N27" s="35" t="n">
        <f aca="false">E27*0.001</f>
        <v>0.000845154</v>
      </c>
      <c r="O27" s="35" t="n">
        <f aca="false">F27*0.001</f>
        <v>0.000826856</v>
      </c>
      <c r="P27" s="35" t="n">
        <f aca="false">G27*0.001</f>
        <v>0.000812904</v>
      </c>
      <c r="Q27" s="34"/>
      <c r="R27" s="34"/>
    </row>
    <row r="28" customFormat="false" ht="12.75" hidden="false" customHeight="false" outlineLevel="0" collapsed="false">
      <c r="A28" s="30" t="n">
        <v>197.5</v>
      </c>
      <c r="B28" s="1" t="n">
        <v>0.900529</v>
      </c>
      <c r="C28" s="1" t="n">
        <v>0.885015</v>
      </c>
      <c r="D28" s="1" t="n">
        <v>0.869422</v>
      </c>
      <c r="E28" s="1" t="n">
        <v>0.843865</v>
      </c>
      <c r="F28" s="1" t="n">
        <v>0.825807</v>
      </c>
      <c r="G28" s="1" t="n">
        <v>0.811923</v>
      </c>
      <c r="H28" s="34"/>
      <c r="J28" s="25" t="n">
        <f aca="false">A28+273.15</f>
        <v>470.65</v>
      </c>
      <c r="K28" s="35" t="n">
        <f aca="false">B28*0.001</f>
        <v>0.000900529</v>
      </c>
      <c r="L28" s="35" t="n">
        <f aca="false">C28*0.001</f>
        <v>0.000885015</v>
      </c>
      <c r="M28" s="35" t="n">
        <f aca="false">D28*0.001</f>
        <v>0.000869422</v>
      </c>
      <c r="N28" s="35" t="n">
        <f aca="false">E28*0.001</f>
        <v>0.000843865</v>
      </c>
      <c r="O28" s="35" t="n">
        <f aca="false">F28*0.001</f>
        <v>0.000825807</v>
      </c>
      <c r="P28" s="35" t="n">
        <f aca="false">G28*0.001</f>
        <v>0.000811923</v>
      </c>
      <c r="Q28" s="34"/>
      <c r="R28" s="34"/>
    </row>
    <row r="29" customFormat="false" ht="12.75" hidden="false" customHeight="false" outlineLevel="0" collapsed="false">
      <c r="A29" s="30" t="n">
        <v>195</v>
      </c>
      <c r="B29" s="1" t="n">
        <v>0.898496</v>
      </c>
      <c r="C29" s="1" t="n">
        <v>0.883229</v>
      </c>
      <c r="D29" s="1" t="n">
        <v>0.867886</v>
      </c>
      <c r="E29" s="1" t="n">
        <v>0.842575</v>
      </c>
      <c r="F29" s="1" t="n">
        <v>0.824737</v>
      </c>
      <c r="G29" s="1" t="n">
        <v>0.81109</v>
      </c>
      <c r="H29" s="34"/>
      <c r="J29" s="25" t="n">
        <f aca="false">A29+273.15</f>
        <v>468.15</v>
      </c>
      <c r="K29" s="35" t="n">
        <f aca="false">B29*0.001</f>
        <v>0.000898496</v>
      </c>
      <c r="L29" s="35" t="n">
        <f aca="false">C29*0.001</f>
        <v>0.000883229</v>
      </c>
      <c r="M29" s="35" t="n">
        <f aca="false">D29*0.001</f>
        <v>0.000867886</v>
      </c>
      <c r="N29" s="35" t="n">
        <f aca="false">E29*0.001</f>
        <v>0.000842575</v>
      </c>
      <c r="O29" s="35" t="n">
        <f aca="false">F29*0.001</f>
        <v>0.000824737</v>
      </c>
      <c r="P29" s="35" t="n">
        <f aca="false">G29*0.001</f>
        <v>0.00081109</v>
      </c>
      <c r="Q29" s="34"/>
      <c r="R29" s="34"/>
    </row>
    <row r="30" customFormat="false" ht="12.75" hidden="false" customHeight="false" outlineLevel="0" collapsed="false">
      <c r="A30" s="30" t="n">
        <v>192.5</v>
      </c>
      <c r="B30" s="1" t="n">
        <v>0.896463</v>
      </c>
      <c r="C30" s="1" t="n">
        <v>0.881444</v>
      </c>
      <c r="D30" s="1" t="n">
        <v>0.866349</v>
      </c>
      <c r="E30" s="1" t="n">
        <v>0.841557</v>
      </c>
      <c r="F30" s="1" t="n">
        <v>0.823448</v>
      </c>
      <c r="G30" s="1" t="n">
        <v>0.809705</v>
      </c>
      <c r="H30" s="34"/>
      <c r="J30" s="25" t="n">
        <f aca="false">A30+273.15</f>
        <v>465.65</v>
      </c>
      <c r="K30" s="35" t="n">
        <f aca="false">B30*0.001</f>
        <v>0.000896463</v>
      </c>
      <c r="L30" s="35" t="n">
        <f aca="false">C30*0.001</f>
        <v>0.000881444</v>
      </c>
      <c r="M30" s="35" t="n">
        <f aca="false">D30*0.001</f>
        <v>0.000866349</v>
      </c>
      <c r="N30" s="35" t="n">
        <f aca="false">E30*0.001</f>
        <v>0.000841557</v>
      </c>
      <c r="O30" s="35" t="n">
        <f aca="false">F30*0.001</f>
        <v>0.000823448</v>
      </c>
      <c r="P30" s="35" t="n">
        <f aca="false">G30*0.001</f>
        <v>0.000809705</v>
      </c>
      <c r="Q30" s="34"/>
      <c r="R30" s="34"/>
    </row>
    <row r="31" customFormat="false" ht="12.75" hidden="false" customHeight="false" outlineLevel="0" collapsed="false">
      <c r="A31" s="30" t="n">
        <v>190</v>
      </c>
      <c r="B31" s="1" t="n">
        <v>0.894696</v>
      </c>
      <c r="C31" s="1" t="n">
        <v>0.879925</v>
      </c>
      <c r="D31" s="1" t="n">
        <v>0.86508</v>
      </c>
      <c r="E31" s="1" t="n">
        <v>0.840268</v>
      </c>
      <c r="F31" s="1" t="n">
        <v>0.822404</v>
      </c>
      <c r="G31" s="1" t="n">
        <v>0.808936</v>
      </c>
      <c r="H31" s="34"/>
      <c r="J31" s="25" t="n">
        <f aca="false">A31+273.15</f>
        <v>463.15</v>
      </c>
      <c r="K31" s="35" t="n">
        <f aca="false">B31*0.001</f>
        <v>0.000894696</v>
      </c>
      <c r="L31" s="35" t="n">
        <f aca="false">C31*0.001</f>
        <v>0.000879925</v>
      </c>
      <c r="M31" s="35" t="n">
        <f aca="false">D31*0.001</f>
        <v>0.00086508</v>
      </c>
      <c r="N31" s="35" t="n">
        <f aca="false">E31*0.001</f>
        <v>0.000840268</v>
      </c>
      <c r="O31" s="35" t="n">
        <f aca="false">F31*0.001</f>
        <v>0.000822404</v>
      </c>
      <c r="P31" s="35" t="n">
        <f aca="false">G31*0.001</f>
        <v>0.000808936</v>
      </c>
      <c r="Q31" s="34"/>
      <c r="R31" s="34"/>
    </row>
    <row r="32" customFormat="false" ht="12.75" hidden="false" customHeight="false" outlineLevel="0" collapsed="false">
      <c r="A32" s="30" t="n">
        <v>187.5</v>
      </c>
      <c r="B32" s="1" t="n">
        <v>0.892695</v>
      </c>
      <c r="C32" s="1" t="n">
        <v>0.878155</v>
      </c>
      <c r="D32" s="1" t="n">
        <v>0.863543</v>
      </c>
      <c r="E32" s="1" t="n">
        <v>0.838983</v>
      </c>
      <c r="F32" s="1" t="n">
        <v>0.821371</v>
      </c>
      <c r="G32" s="1" t="n">
        <v>0.807848</v>
      </c>
      <c r="H32" s="34"/>
      <c r="J32" s="25" t="n">
        <f aca="false">A32+273.15</f>
        <v>460.65</v>
      </c>
      <c r="K32" s="35" t="n">
        <f aca="false">B32*0.001</f>
        <v>0.000892695</v>
      </c>
      <c r="L32" s="35" t="n">
        <f aca="false">C32*0.001</f>
        <v>0.000878155</v>
      </c>
      <c r="M32" s="35" t="n">
        <f aca="false">D32*0.001</f>
        <v>0.000863543</v>
      </c>
      <c r="N32" s="35" t="n">
        <f aca="false">E32*0.001</f>
        <v>0.000838983</v>
      </c>
      <c r="O32" s="35" t="n">
        <f aca="false">F32*0.001</f>
        <v>0.000821371</v>
      </c>
      <c r="P32" s="35" t="n">
        <f aca="false">G32*0.001</f>
        <v>0.000807848</v>
      </c>
      <c r="Q32" s="34"/>
      <c r="R32" s="34"/>
    </row>
    <row r="33" customFormat="false" ht="12.75" hidden="false" customHeight="false" outlineLevel="0" collapsed="false">
      <c r="A33" s="30" t="n">
        <v>185</v>
      </c>
      <c r="B33" s="1" t="n">
        <v>0.891214</v>
      </c>
      <c r="C33" s="1" t="n">
        <v>0.876647</v>
      </c>
      <c r="D33" s="1" t="n">
        <v>0.862007</v>
      </c>
      <c r="E33" s="1" t="n">
        <v>0.837694</v>
      </c>
      <c r="F33" s="1" t="n">
        <v>0.820312</v>
      </c>
      <c r="G33" s="1" t="n">
        <v>0.806526</v>
      </c>
      <c r="H33" s="34"/>
      <c r="J33" s="25" t="n">
        <f aca="false">A33+273.15</f>
        <v>458.15</v>
      </c>
      <c r="K33" s="35" t="n">
        <f aca="false">B33*0.001</f>
        <v>0.000891214</v>
      </c>
      <c r="L33" s="35" t="n">
        <f aca="false">C33*0.001</f>
        <v>0.000876647</v>
      </c>
      <c r="M33" s="35" t="n">
        <f aca="false">D33*0.001</f>
        <v>0.000862007</v>
      </c>
      <c r="N33" s="35" t="n">
        <f aca="false">E33*0.001</f>
        <v>0.000837694</v>
      </c>
      <c r="O33" s="35" t="n">
        <f aca="false">F33*0.001</f>
        <v>0.000820312</v>
      </c>
      <c r="P33" s="35" t="n">
        <f aca="false">G33*0.001</f>
        <v>0.000806526</v>
      </c>
      <c r="Q33" s="34"/>
      <c r="R33" s="34"/>
    </row>
    <row r="34" customFormat="false" ht="12.75" hidden="false" customHeight="false" outlineLevel="0" collapsed="false">
      <c r="A34" s="30" t="n">
        <v>182.5</v>
      </c>
      <c r="B34" s="1" t="n">
        <v>0.889617</v>
      </c>
      <c r="C34" s="1" t="n">
        <v>0.875102</v>
      </c>
      <c r="D34" s="1" t="n">
        <v>0.860514</v>
      </c>
      <c r="E34" s="1" t="n">
        <v>0.83641</v>
      </c>
      <c r="F34" s="1" t="n">
        <v>0.819262</v>
      </c>
      <c r="G34" s="1" t="n">
        <v>0.805661</v>
      </c>
      <c r="H34" s="34"/>
      <c r="J34" s="25" t="n">
        <f aca="false">A34+273.15</f>
        <v>455.65</v>
      </c>
      <c r="K34" s="35" t="n">
        <f aca="false">B34*0.001</f>
        <v>0.000889617</v>
      </c>
      <c r="L34" s="35" t="n">
        <f aca="false">C34*0.001</f>
        <v>0.000875102</v>
      </c>
      <c r="M34" s="35" t="n">
        <f aca="false">D34*0.001</f>
        <v>0.000860514</v>
      </c>
      <c r="N34" s="35" t="n">
        <f aca="false">E34*0.001</f>
        <v>0.00083641</v>
      </c>
      <c r="O34" s="35" t="n">
        <f aca="false">F34*0.001</f>
        <v>0.000819262</v>
      </c>
      <c r="P34" s="35" t="n">
        <f aca="false">G34*0.001</f>
        <v>0.000805661</v>
      </c>
      <c r="Q34" s="34"/>
      <c r="R34" s="34"/>
    </row>
    <row r="35" customFormat="false" ht="12.75" hidden="false" customHeight="false" outlineLevel="0" collapsed="false">
      <c r="A35" s="30" t="n">
        <v>180</v>
      </c>
      <c r="B35" s="1" t="n">
        <v>0.887898</v>
      </c>
      <c r="C35" s="1" t="n">
        <v>0.873588</v>
      </c>
      <c r="D35" s="1" t="n">
        <v>0.859206</v>
      </c>
      <c r="E35" s="1" t="n">
        <v>0.835339</v>
      </c>
      <c r="F35" s="1" t="n">
        <v>0.818006</v>
      </c>
      <c r="G35" s="1" t="n">
        <v>0.804562</v>
      </c>
      <c r="H35" s="34"/>
      <c r="J35" s="25" t="n">
        <f aca="false">A35+273.15</f>
        <v>453.15</v>
      </c>
      <c r="K35" s="35" t="n">
        <f aca="false">B35*0.001</f>
        <v>0.000887898</v>
      </c>
      <c r="L35" s="35" t="n">
        <f aca="false">C35*0.001</f>
        <v>0.000873588</v>
      </c>
      <c r="M35" s="35" t="n">
        <f aca="false">D35*0.001</f>
        <v>0.000859206</v>
      </c>
      <c r="N35" s="35" t="n">
        <f aca="false">E35*0.001</f>
        <v>0.000835339</v>
      </c>
      <c r="O35" s="35" t="n">
        <f aca="false">F35*0.001</f>
        <v>0.000818006</v>
      </c>
      <c r="P35" s="35" t="n">
        <f aca="false">G35*0.001</f>
        <v>0.000804562</v>
      </c>
      <c r="Q35" s="34"/>
      <c r="R35" s="34"/>
    </row>
    <row r="36" customFormat="false" ht="12.75" hidden="false" customHeight="false" outlineLevel="0" collapsed="false">
      <c r="A36" s="30" t="n">
        <v>177.5</v>
      </c>
      <c r="B36" s="1" t="n">
        <v>0.886257</v>
      </c>
      <c r="C36" s="1" t="n">
        <v>0.871931</v>
      </c>
      <c r="D36" s="1" t="n">
        <v>0.857532</v>
      </c>
      <c r="E36" s="1" t="n">
        <v>0.834033</v>
      </c>
      <c r="F36" s="1" t="n">
        <v>0.816839</v>
      </c>
      <c r="G36" s="1" t="n">
        <v>0.803634</v>
      </c>
      <c r="H36" s="34"/>
      <c r="J36" s="25" t="n">
        <f aca="false">A36+273.15</f>
        <v>450.65</v>
      </c>
      <c r="K36" s="35" t="n">
        <f aca="false">B36*0.001</f>
        <v>0.000886257</v>
      </c>
      <c r="L36" s="35" t="n">
        <f aca="false">C36*0.001</f>
        <v>0.000871931</v>
      </c>
      <c r="M36" s="35" t="n">
        <f aca="false">D36*0.001</f>
        <v>0.000857532</v>
      </c>
      <c r="N36" s="35" t="n">
        <f aca="false">E36*0.001</f>
        <v>0.000834033</v>
      </c>
      <c r="O36" s="35" t="n">
        <f aca="false">F36*0.001</f>
        <v>0.000816839</v>
      </c>
      <c r="P36" s="35" t="n">
        <f aca="false">G36*0.001</f>
        <v>0.000803634</v>
      </c>
      <c r="Q36" s="34"/>
      <c r="R36" s="34"/>
    </row>
    <row r="37" customFormat="false" ht="12.75" hidden="false" customHeight="false" outlineLevel="0" collapsed="false">
      <c r="A37" s="30" t="n">
        <v>175</v>
      </c>
      <c r="B37" s="1" t="n">
        <v>0.884411</v>
      </c>
      <c r="C37" s="1" t="n">
        <v>0.870332</v>
      </c>
      <c r="D37" s="1" t="n">
        <v>0.856182</v>
      </c>
      <c r="E37" s="1" t="n">
        <v>0.832786</v>
      </c>
      <c r="F37" s="1" t="n">
        <v>0.815833</v>
      </c>
      <c r="G37" s="1" t="n">
        <v>0.802455</v>
      </c>
      <c r="H37" s="34"/>
      <c r="J37" s="25" t="n">
        <f aca="false">A37+273.15</f>
        <v>448.15</v>
      </c>
      <c r="K37" s="35" t="n">
        <f aca="false">B37*0.001</f>
        <v>0.000884411</v>
      </c>
      <c r="L37" s="35" t="n">
        <f aca="false">C37*0.001</f>
        <v>0.000870332</v>
      </c>
      <c r="M37" s="35" t="n">
        <f aca="false">D37*0.001</f>
        <v>0.000856182</v>
      </c>
      <c r="N37" s="35" t="n">
        <f aca="false">E37*0.001</f>
        <v>0.000832786</v>
      </c>
      <c r="O37" s="35" t="n">
        <f aca="false">F37*0.001</f>
        <v>0.000815833</v>
      </c>
      <c r="P37" s="35" t="n">
        <f aca="false">G37*0.001</f>
        <v>0.000802455</v>
      </c>
      <c r="Q37" s="34"/>
      <c r="R37" s="34"/>
    </row>
    <row r="38" customFormat="false" ht="12.75" hidden="false" customHeight="false" outlineLevel="0" collapsed="false">
      <c r="A38" s="30" t="n">
        <v>172.5</v>
      </c>
      <c r="B38" s="1" t="n">
        <v>0.882564</v>
      </c>
      <c r="C38" s="1" t="n">
        <v>0.868733</v>
      </c>
      <c r="D38" s="1" t="n">
        <v>0.854832</v>
      </c>
      <c r="E38" s="1" t="n">
        <v>0.831672</v>
      </c>
      <c r="F38" s="1" t="n">
        <v>0.814693</v>
      </c>
      <c r="G38" s="1" t="n">
        <v>0.80141</v>
      </c>
      <c r="H38" s="34"/>
      <c r="J38" s="25" t="n">
        <f aca="false">A38+273.15</f>
        <v>445.65</v>
      </c>
      <c r="K38" s="35" t="n">
        <f aca="false">B38*0.001</f>
        <v>0.000882564</v>
      </c>
      <c r="L38" s="35" t="n">
        <f aca="false">C38*0.001</f>
        <v>0.000868733</v>
      </c>
      <c r="M38" s="35" t="n">
        <f aca="false">D38*0.001</f>
        <v>0.000854832</v>
      </c>
      <c r="N38" s="35" t="n">
        <f aca="false">E38*0.001</f>
        <v>0.000831672</v>
      </c>
      <c r="O38" s="35" t="n">
        <f aca="false">F38*0.001</f>
        <v>0.000814693</v>
      </c>
      <c r="P38" s="35" t="n">
        <f aca="false">G38*0.001</f>
        <v>0.00080141</v>
      </c>
      <c r="Q38" s="34"/>
      <c r="R38" s="34"/>
    </row>
    <row r="39" customFormat="false" ht="12.75" hidden="false" customHeight="false" outlineLevel="0" collapsed="false">
      <c r="A39" s="30" t="n">
        <v>170</v>
      </c>
      <c r="B39" s="1" t="n">
        <v>0.880717</v>
      </c>
      <c r="C39" s="1" t="n">
        <v>0.867134</v>
      </c>
      <c r="D39" s="1" t="n">
        <v>0.853483</v>
      </c>
      <c r="E39" s="1" t="n">
        <v>0.830564</v>
      </c>
      <c r="F39" s="1" t="n">
        <v>0.813554</v>
      </c>
      <c r="G39" s="1" t="n">
        <v>0.800115</v>
      </c>
      <c r="H39" s="34"/>
      <c r="J39" s="25" t="n">
        <f aca="false">A39+273.15</f>
        <v>443.15</v>
      </c>
      <c r="K39" s="35" t="n">
        <f aca="false">B39*0.001</f>
        <v>0.000880717</v>
      </c>
      <c r="L39" s="35" t="n">
        <f aca="false">C39*0.001</f>
        <v>0.000867134</v>
      </c>
      <c r="M39" s="35" t="n">
        <f aca="false">D39*0.001</f>
        <v>0.000853483</v>
      </c>
      <c r="N39" s="35" t="n">
        <f aca="false">E39*0.001</f>
        <v>0.000830564</v>
      </c>
      <c r="O39" s="35" t="n">
        <f aca="false">F39*0.001</f>
        <v>0.000813554</v>
      </c>
      <c r="P39" s="35" t="n">
        <f aca="false">G39*0.001</f>
        <v>0.000800115</v>
      </c>
      <c r="Q39" s="34"/>
      <c r="R39" s="34"/>
    </row>
    <row r="40" customFormat="false" ht="12.75" hidden="false" customHeight="false" outlineLevel="0" collapsed="false">
      <c r="A40" s="30" t="n">
        <v>167.5</v>
      </c>
      <c r="B40" s="1" t="n">
        <v>0.878716</v>
      </c>
      <c r="C40" s="1" t="n">
        <v>0.865365</v>
      </c>
      <c r="D40" s="1" t="n">
        <v>0.851946</v>
      </c>
      <c r="E40" s="1" t="n">
        <v>0.829275</v>
      </c>
      <c r="F40" s="1" t="n">
        <v>0.812505</v>
      </c>
      <c r="G40" s="1" t="n">
        <v>0.799277</v>
      </c>
      <c r="H40" s="34"/>
      <c r="J40" s="25" t="n">
        <f aca="false">A40+273.15</f>
        <v>440.65</v>
      </c>
      <c r="K40" s="35" t="n">
        <f aca="false">B40*0.001</f>
        <v>0.000878716</v>
      </c>
      <c r="L40" s="35" t="n">
        <f aca="false">C40*0.001</f>
        <v>0.000865365</v>
      </c>
      <c r="M40" s="35" t="n">
        <f aca="false">D40*0.001</f>
        <v>0.000851946</v>
      </c>
      <c r="N40" s="35" t="n">
        <f aca="false">E40*0.001</f>
        <v>0.000829275</v>
      </c>
      <c r="O40" s="35" t="n">
        <f aca="false">F40*0.001</f>
        <v>0.000812505</v>
      </c>
      <c r="P40" s="35" t="n">
        <f aca="false">G40*0.001</f>
        <v>0.000799277</v>
      </c>
      <c r="Q40" s="34"/>
      <c r="R40" s="34"/>
    </row>
    <row r="41" customFormat="false" ht="12.75" hidden="false" customHeight="false" outlineLevel="0" collapsed="false">
      <c r="A41" s="30" t="n">
        <v>165</v>
      </c>
      <c r="B41" s="1" t="n">
        <v>0.877209</v>
      </c>
      <c r="C41" s="1" t="n">
        <v>0.863856</v>
      </c>
      <c r="D41" s="1" t="n">
        <v>0.850437</v>
      </c>
      <c r="E41" s="1" t="n">
        <v>0.82799</v>
      </c>
      <c r="F41" s="1" t="n">
        <v>0.811461</v>
      </c>
      <c r="G41" s="1" t="n">
        <v>0.798194</v>
      </c>
      <c r="H41" s="34"/>
      <c r="J41" s="25" t="n">
        <f aca="false">A41+273.15</f>
        <v>438.15</v>
      </c>
      <c r="K41" s="35" t="n">
        <f aca="false">B41*0.001</f>
        <v>0.000877209</v>
      </c>
      <c r="L41" s="35" t="n">
        <f aca="false">C41*0.001</f>
        <v>0.000863856</v>
      </c>
      <c r="M41" s="35" t="n">
        <f aca="false">D41*0.001</f>
        <v>0.000850437</v>
      </c>
      <c r="N41" s="35" t="n">
        <f aca="false">E41*0.001</f>
        <v>0.00082799</v>
      </c>
      <c r="O41" s="35" t="n">
        <f aca="false">F41*0.001</f>
        <v>0.000811461</v>
      </c>
      <c r="P41" s="35" t="n">
        <f aca="false">G41*0.001</f>
        <v>0.000798194</v>
      </c>
      <c r="Q41" s="34"/>
      <c r="R41" s="34"/>
    </row>
    <row r="42" customFormat="false" ht="12.75" hidden="false" customHeight="false" outlineLevel="0" collapsed="false">
      <c r="A42" s="30" t="n">
        <v>162.5</v>
      </c>
      <c r="B42" s="1" t="n">
        <v>0.875638</v>
      </c>
      <c r="C42" s="1" t="n">
        <v>0.862311</v>
      </c>
      <c r="D42" s="1" t="n">
        <v>0.848917</v>
      </c>
      <c r="E42" s="1" t="n">
        <v>0.826743</v>
      </c>
      <c r="F42" s="1" t="n">
        <v>0.810412</v>
      </c>
      <c r="G42" s="1" t="n">
        <v>0.797107</v>
      </c>
      <c r="H42" s="34"/>
      <c r="J42" s="25" t="n">
        <f aca="false">A42+273.15</f>
        <v>435.65</v>
      </c>
      <c r="K42" s="35" t="n">
        <f aca="false">B42*0.001</f>
        <v>0.000875638</v>
      </c>
      <c r="L42" s="35" t="n">
        <f aca="false">C42*0.001</f>
        <v>0.000862311</v>
      </c>
      <c r="M42" s="35" t="n">
        <f aca="false">D42*0.001</f>
        <v>0.000848917</v>
      </c>
      <c r="N42" s="35" t="n">
        <f aca="false">E42*0.001</f>
        <v>0.000826743</v>
      </c>
      <c r="O42" s="35" t="n">
        <f aca="false">F42*0.001</f>
        <v>0.000810412</v>
      </c>
      <c r="P42" s="35" t="n">
        <f aca="false">G42*0.001</f>
        <v>0.000797107</v>
      </c>
      <c r="Q42" s="34"/>
      <c r="R42" s="34"/>
    </row>
    <row r="43" customFormat="false" ht="12.75" hidden="false" customHeight="false" outlineLevel="0" collapsed="false">
      <c r="A43" s="30" t="n">
        <v>160</v>
      </c>
      <c r="B43" s="1" t="n">
        <v>0.873913</v>
      </c>
      <c r="C43" s="1" t="n">
        <v>0.860792</v>
      </c>
      <c r="D43" s="1" t="n">
        <v>0.847604</v>
      </c>
      <c r="E43" s="1" t="n">
        <v>0.825683</v>
      </c>
      <c r="F43" s="1" t="n">
        <v>0.809368</v>
      </c>
      <c r="G43" s="1" t="n">
        <v>0.796041</v>
      </c>
      <c r="H43" s="34"/>
      <c r="J43" s="25" t="n">
        <f aca="false">A43+273.15</f>
        <v>433.15</v>
      </c>
      <c r="K43" s="35" t="n">
        <f aca="false">B43*0.001</f>
        <v>0.000873913</v>
      </c>
      <c r="L43" s="35" t="n">
        <f aca="false">C43*0.001</f>
        <v>0.000860792</v>
      </c>
      <c r="M43" s="35" t="n">
        <f aca="false">D43*0.001</f>
        <v>0.000847604</v>
      </c>
      <c r="N43" s="35" t="n">
        <f aca="false">E43*0.001</f>
        <v>0.000825683</v>
      </c>
      <c r="O43" s="35" t="n">
        <f aca="false">F43*0.001</f>
        <v>0.000809368</v>
      </c>
      <c r="P43" s="35" t="n">
        <f aca="false">G43*0.001</f>
        <v>0.000796041</v>
      </c>
      <c r="Q43" s="34"/>
      <c r="R43" s="34"/>
    </row>
    <row r="44" customFormat="false" ht="12.75" hidden="false" customHeight="false" outlineLevel="0" collapsed="false">
      <c r="A44" s="30" t="n">
        <v>157.5</v>
      </c>
      <c r="B44" s="1" t="n">
        <v>0.871949</v>
      </c>
      <c r="C44" s="1" t="n">
        <v>0.859076</v>
      </c>
      <c r="D44" s="1" t="n">
        <v>0.846137</v>
      </c>
      <c r="E44" s="1" t="n">
        <v>0.824393</v>
      </c>
      <c r="F44" s="1" t="n">
        <v>0.808122</v>
      </c>
      <c r="G44" s="1" t="n">
        <v>0.795203</v>
      </c>
      <c r="H44" s="34"/>
      <c r="J44" s="25" t="n">
        <f aca="false">A44+273.15</f>
        <v>430.65</v>
      </c>
      <c r="K44" s="35" t="n">
        <f aca="false">B44*0.001</f>
        <v>0.000871949</v>
      </c>
      <c r="L44" s="35" t="n">
        <f aca="false">C44*0.001</f>
        <v>0.000859076</v>
      </c>
      <c r="M44" s="35" t="n">
        <f aca="false">D44*0.001</f>
        <v>0.000846137</v>
      </c>
      <c r="N44" s="35" t="n">
        <f aca="false">E44*0.001</f>
        <v>0.000824393</v>
      </c>
      <c r="O44" s="35" t="n">
        <f aca="false">F44*0.001</f>
        <v>0.000808122</v>
      </c>
      <c r="P44" s="35" t="n">
        <f aca="false">G44*0.001</f>
        <v>0.000795203</v>
      </c>
      <c r="Q44" s="34"/>
      <c r="R44" s="34"/>
    </row>
    <row r="45" customFormat="false" ht="12.75" hidden="false" customHeight="false" outlineLevel="0" collapsed="false">
      <c r="A45" s="30" t="n">
        <v>155</v>
      </c>
      <c r="B45" s="1" t="n">
        <v>0.870299</v>
      </c>
      <c r="C45" s="1" t="n">
        <v>0.857487</v>
      </c>
      <c r="D45" s="1" t="n">
        <v>0.844612</v>
      </c>
      <c r="E45" s="1" t="n">
        <v>0.823109</v>
      </c>
      <c r="F45" s="1" t="n">
        <v>0.807009</v>
      </c>
      <c r="G45" s="1" t="n">
        <v>0.7942</v>
      </c>
      <c r="H45" s="34"/>
      <c r="J45" s="25" t="n">
        <f aca="false">A45+273.15</f>
        <v>428.15</v>
      </c>
      <c r="K45" s="35" t="n">
        <f aca="false">B45*0.001</f>
        <v>0.000870299</v>
      </c>
      <c r="L45" s="35" t="n">
        <f aca="false">C45*0.001</f>
        <v>0.000857487</v>
      </c>
      <c r="M45" s="35" t="n">
        <f aca="false">D45*0.001</f>
        <v>0.000844612</v>
      </c>
      <c r="N45" s="35" t="n">
        <f aca="false">E45*0.001</f>
        <v>0.000823109</v>
      </c>
      <c r="O45" s="35" t="n">
        <f aca="false">F45*0.001</f>
        <v>0.000807009</v>
      </c>
      <c r="P45" s="35" t="n">
        <f aca="false">G45*0.001</f>
        <v>0.0007942</v>
      </c>
      <c r="Q45" s="34"/>
      <c r="R45" s="34"/>
    </row>
    <row r="46" customFormat="false" ht="12.75" hidden="false" customHeight="false" outlineLevel="0" collapsed="false">
      <c r="A46" s="30" t="n">
        <v>152.5</v>
      </c>
      <c r="B46" s="1" t="n">
        <v>0.868612</v>
      </c>
      <c r="C46" s="1" t="n">
        <v>0.855969</v>
      </c>
      <c r="D46" s="1" t="n">
        <v>0.843262</v>
      </c>
      <c r="E46" s="1" t="n">
        <v>0.822086</v>
      </c>
      <c r="F46" s="1" t="n">
        <v>0.80596</v>
      </c>
      <c r="G46" s="1" t="n">
        <v>0.793049</v>
      </c>
      <c r="H46" s="34"/>
      <c r="J46" s="25" t="n">
        <f aca="false">A46+273.15</f>
        <v>425.65</v>
      </c>
      <c r="K46" s="35" t="n">
        <f aca="false">B46*0.001</f>
        <v>0.000868612</v>
      </c>
      <c r="L46" s="35" t="n">
        <f aca="false">C46*0.001</f>
        <v>0.000855969</v>
      </c>
      <c r="M46" s="35" t="n">
        <f aca="false">D46*0.001</f>
        <v>0.000843262</v>
      </c>
      <c r="N46" s="35" t="n">
        <f aca="false">E46*0.001</f>
        <v>0.000822086</v>
      </c>
      <c r="O46" s="35" t="n">
        <f aca="false">F46*0.001</f>
        <v>0.00080596</v>
      </c>
      <c r="P46" s="35" t="n">
        <f aca="false">G46*0.001</f>
        <v>0.000793049</v>
      </c>
      <c r="Q46" s="34"/>
      <c r="R46" s="34"/>
    </row>
    <row r="47" customFormat="false" ht="12.75" hidden="false" customHeight="false" outlineLevel="0" collapsed="false">
      <c r="A47" s="30" t="n">
        <v>150</v>
      </c>
      <c r="B47" s="1" t="n">
        <v>0.866685</v>
      </c>
      <c r="C47" s="1" t="n">
        <v>0.85429</v>
      </c>
      <c r="D47" s="1" t="n">
        <v>0.841832</v>
      </c>
      <c r="E47" s="1" t="n">
        <v>0.820802</v>
      </c>
      <c r="F47" s="1" t="n">
        <v>0.804916</v>
      </c>
      <c r="G47" s="1" t="n">
        <v>0.791983</v>
      </c>
      <c r="H47" s="34"/>
      <c r="J47" s="25" t="n">
        <f aca="false">A47+273.15</f>
        <v>423.15</v>
      </c>
      <c r="K47" s="35" t="n">
        <f aca="false">B47*0.001</f>
        <v>0.000866685</v>
      </c>
      <c r="L47" s="35" t="n">
        <f aca="false">C47*0.001</f>
        <v>0.00085429</v>
      </c>
      <c r="M47" s="35" t="n">
        <f aca="false">D47*0.001</f>
        <v>0.000841832</v>
      </c>
      <c r="N47" s="35" t="n">
        <f aca="false">E47*0.001</f>
        <v>0.000820802</v>
      </c>
      <c r="O47" s="35" t="n">
        <f aca="false">F47*0.001</f>
        <v>0.000804916</v>
      </c>
      <c r="P47" s="35" t="n">
        <f aca="false">G47*0.001</f>
        <v>0.000791983</v>
      </c>
      <c r="Q47" s="34"/>
      <c r="R47" s="34"/>
    </row>
    <row r="48" customFormat="false" ht="12.75" hidden="false" customHeight="false" outlineLevel="0" collapsed="false">
      <c r="A48" s="30" t="n">
        <v>147.5</v>
      </c>
      <c r="B48" s="1" t="n">
        <v>0.865343</v>
      </c>
      <c r="C48" s="1" t="n">
        <v>0.852931</v>
      </c>
      <c r="D48" s="1" t="n">
        <v>0.840456</v>
      </c>
      <c r="E48" s="1" t="n">
        <v>0.819512</v>
      </c>
      <c r="F48" s="1" t="n">
        <v>0.803723</v>
      </c>
      <c r="G48" s="1" t="n">
        <v>0.790911</v>
      </c>
      <c r="H48" s="34"/>
      <c r="J48" s="25" t="n">
        <f aca="false">A48+273.15</f>
        <v>420.65</v>
      </c>
      <c r="K48" s="35" t="n">
        <f aca="false">B48*0.001</f>
        <v>0.000865343</v>
      </c>
      <c r="L48" s="35" t="n">
        <f aca="false">C48*0.001</f>
        <v>0.000852931</v>
      </c>
      <c r="M48" s="35" t="n">
        <f aca="false">D48*0.001</f>
        <v>0.000840456</v>
      </c>
      <c r="N48" s="35" t="n">
        <f aca="false">E48*0.001</f>
        <v>0.000819512</v>
      </c>
      <c r="O48" s="35" t="n">
        <f aca="false">F48*0.001</f>
        <v>0.000803723</v>
      </c>
      <c r="P48" s="35" t="n">
        <f aca="false">G48*0.001</f>
        <v>0.000790911</v>
      </c>
      <c r="Q48" s="34"/>
      <c r="R48" s="34"/>
    </row>
    <row r="49" customFormat="false" ht="12.75" hidden="false" customHeight="false" outlineLevel="0" collapsed="false">
      <c r="A49" s="30" t="n">
        <v>145</v>
      </c>
      <c r="B49" s="1" t="n">
        <v>0.863443</v>
      </c>
      <c r="C49" s="1" t="n">
        <v>0.851279</v>
      </c>
      <c r="D49" s="1" t="n">
        <v>0.839053</v>
      </c>
      <c r="E49" s="1" t="n">
        <v>0.818361</v>
      </c>
      <c r="F49" s="1" t="n">
        <v>0.80269</v>
      </c>
      <c r="G49" s="1" t="n">
        <v>0.790095</v>
      </c>
      <c r="H49" s="34"/>
      <c r="J49" s="25" t="n">
        <f aca="false">A49+273.15</f>
        <v>418.15</v>
      </c>
      <c r="K49" s="35" t="n">
        <f aca="false">B49*0.001</f>
        <v>0.000863443</v>
      </c>
      <c r="L49" s="35" t="n">
        <f aca="false">C49*0.001</f>
        <v>0.000851279</v>
      </c>
      <c r="M49" s="35" t="n">
        <f aca="false">D49*0.001</f>
        <v>0.000839053</v>
      </c>
      <c r="N49" s="35" t="n">
        <f aca="false">E49*0.001</f>
        <v>0.000818361</v>
      </c>
      <c r="O49" s="35" t="n">
        <f aca="false">F49*0.001</f>
        <v>0.00080269</v>
      </c>
      <c r="P49" s="35" t="n">
        <f aca="false">G49*0.001</f>
        <v>0.000790095</v>
      </c>
      <c r="Q49" s="34"/>
      <c r="R49" s="34"/>
    </row>
    <row r="50" customFormat="false" ht="12.75" hidden="false" customHeight="false" outlineLevel="0" collapsed="false">
      <c r="A50" s="30" t="n">
        <v>142.5</v>
      </c>
      <c r="B50" s="1" t="n">
        <v>0.861692</v>
      </c>
      <c r="C50" s="1" t="n">
        <v>0.849776</v>
      </c>
      <c r="D50" s="1" t="n">
        <v>0.837799</v>
      </c>
      <c r="E50" s="1" t="n">
        <v>0.817205</v>
      </c>
      <c r="F50" s="1" t="n">
        <v>0.801508</v>
      </c>
      <c r="G50" s="1" t="n">
        <v>0.788774</v>
      </c>
      <c r="H50" s="34"/>
      <c r="J50" s="25" t="n">
        <f aca="false">A50+273.15</f>
        <v>415.65</v>
      </c>
      <c r="K50" s="35" t="n">
        <f aca="false">B50*0.001</f>
        <v>0.000861692</v>
      </c>
      <c r="L50" s="35" t="n">
        <f aca="false">C50*0.001</f>
        <v>0.000849776</v>
      </c>
      <c r="M50" s="35" t="n">
        <f aca="false">D50*0.001</f>
        <v>0.000837799</v>
      </c>
      <c r="N50" s="35" t="n">
        <f aca="false">E50*0.001</f>
        <v>0.000817205</v>
      </c>
      <c r="O50" s="35" t="n">
        <f aca="false">F50*0.001</f>
        <v>0.000801508</v>
      </c>
      <c r="P50" s="35" t="n">
        <f aca="false">G50*0.001</f>
        <v>0.000788774</v>
      </c>
      <c r="Q50" s="34"/>
      <c r="R50" s="34"/>
    </row>
    <row r="51" customFormat="false" ht="12.75" hidden="false" customHeight="false" outlineLevel="0" collapsed="false">
      <c r="A51" s="30" t="n">
        <v>140</v>
      </c>
      <c r="B51" s="1" t="n">
        <v>0.860201</v>
      </c>
      <c r="C51" s="1" t="n">
        <v>0.848267</v>
      </c>
      <c r="D51" s="1" t="n">
        <v>0.836274</v>
      </c>
      <c r="E51" s="1" t="n">
        <v>0.815915</v>
      </c>
      <c r="F51" s="1" t="n">
        <v>0.800619</v>
      </c>
      <c r="G51" s="1" t="n">
        <v>0.787862</v>
      </c>
      <c r="H51" s="34"/>
      <c r="J51" s="25" t="n">
        <f aca="false">A51+273.15</f>
        <v>413.15</v>
      </c>
      <c r="K51" s="35" t="n">
        <f aca="false">B51*0.001</f>
        <v>0.000860201</v>
      </c>
      <c r="L51" s="35" t="n">
        <f aca="false">C51*0.001</f>
        <v>0.000848267</v>
      </c>
      <c r="M51" s="35" t="n">
        <f aca="false">D51*0.001</f>
        <v>0.000836274</v>
      </c>
      <c r="N51" s="35" t="n">
        <f aca="false">E51*0.001</f>
        <v>0.000815915</v>
      </c>
      <c r="O51" s="35" t="n">
        <f aca="false">F51*0.001</f>
        <v>0.000800619</v>
      </c>
      <c r="P51" s="35" t="n">
        <f aca="false">G51*0.001</f>
        <v>0.000787862</v>
      </c>
      <c r="Q51" s="34"/>
      <c r="R51" s="34"/>
    </row>
    <row r="52" customFormat="false" ht="12.75" hidden="false" customHeight="false" outlineLevel="0" collapsed="false">
      <c r="A52" s="30" t="n">
        <v>137.5</v>
      </c>
      <c r="B52" s="1" t="n">
        <v>0.858408</v>
      </c>
      <c r="C52" s="1" t="n">
        <v>0.846722</v>
      </c>
      <c r="D52" s="1" t="n">
        <v>0.834977</v>
      </c>
      <c r="E52" s="1" t="n">
        <v>0.81486</v>
      </c>
      <c r="F52" s="1" t="n">
        <v>0.799378</v>
      </c>
      <c r="G52" s="1" t="n">
        <v>0.786535</v>
      </c>
      <c r="H52" s="34"/>
      <c r="J52" s="25" t="n">
        <f aca="false">A52+273.15</f>
        <v>410.65</v>
      </c>
      <c r="K52" s="35" t="n">
        <f aca="false">B52*0.001</f>
        <v>0.000858408</v>
      </c>
      <c r="L52" s="35" t="n">
        <f aca="false">C52*0.001</f>
        <v>0.000846722</v>
      </c>
      <c r="M52" s="35" t="n">
        <f aca="false">D52*0.001</f>
        <v>0.000834977</v>
      </c>
      <c r="N52" s="35" t="n">
        <f aca="false">E52*0.001</f>
        <v>0.00081486</v>
      </c>
      <c r="O52" s="35" t="n">
        <f aca="false">F52*0.001</f>
        <v>0.000799378</v>
      </c>
      <c r="P52" s="35" t="n">
        <f aca="false">G52*0.001</f>
        <v>0.000786535</v>
      </c>
      <c r="Q52" s="34"/>
      <c r="R52" s="34"/>
    </row>
    <row r="53" customFormat="false" ht="12.75" hidden="false" customHeight="false" outlineLevel="0" collapsed="false">
      <c r="A53" s="30" t="n">
        <v>135</v>
      </c>
      <c r="B53" s="1" t="n">
        <v>0.856826</v>
      </c>
      <c r="C53" s="1" t="n">
        <v>0.845176</v>
      </c>
      <c r="D53" s="1" t="n">
        <v>0.833468</v>
      </c>
      <c r="E53" s="1" t="n">
        <v>0.813533</v>
      </c>
      <c r="F53" s="1" t="n">
        <v>0.798291</v>
      </c>
      <c r="G53" s="1" t="n">
        <v>0.785703</v>
      </c>
      <c r="H53" s="34"/>
      <c r="J53" s="25" t="n">
        <f aca="false">A53+273.15</f>
        <v>408.15</v>
      </c>
      <c r="K53" s="35" t="n">
        <f aca="false">B53*0.001</f>
        <v>0.000856826</v>
      </c>
      <c r="L53" s="35" t="n">
        <f aca="false">C53*0.001</f>
        <v>0.000845176</v>
      </c>
      <c r="M53" s="35" t="n">
        <f aca="false">D53*0.001</f>
        <v>0.000833468</v>
      </c>
      <c r="N53" s="35" t="n">
        <f aca="false">E53*0.001</f>
        <v>0.000813533</v>
      </c>
      <c r="O53" s="35" t="n">
        <f aca="false">F53*0.001</f>
        <v>0.000798291</v>
      </c>
      <c r="P53" s="35" t="n">
        <f aca="false">G53*0.001</f>
        <v>0.000785703</v>
      </c>
      <c r="Q53" s="34"/>
      <c r="R53" s="34"/>
    </row>
    <row r="54" customFormat="false" ht="12.75" hidden="false" customHeight="false" outlineLevel="0" collapsed="false">
      <c r="A54" s="30" t="n">
        <v>132.5</v>
      </c>
      <c r="B54" s="1" t="n">
        <v>0.855086</v>
      </c>
      <c r="C54" s="1" t="n">
        <v>0.843631</v>
      </c>
      <c r="D54" s="1" t="n">
        <v>0.832118</v>
      </c>
      <c r="E54" s="1" t="n">
        <v>0.812446</v>
      </c>
      <c r="F54" s="1" t="n">
        <v>0.797205</v>
      </c>
      <c r="G54" s="1" t="n">
        <v>0.784648</v>
      </c>
      <c r="H54" s="34"/>
      <c r="J54" s="25" t="n">
        <f aca="false">A54+273.15</f>
        <v>405.65</v>
      </c>
      <c r="K54" s="35" t="n">
        <f aca="false">B54*0.001</f>
        <v>0.000855086</v>
      </c>
      <c r="L54" s="35" t="n">
        <f aca="false">C54*0.001</f>
        <v>0.000843631</v>
      </c>
      <c r="M54" s="35" t="n">
        <f aca="false">D54*0.001</f>
        <v>0.000832118</v>
      </c>
      <c r="N54" s="35" t="n">
        <f aca="false">E54*0.001</f>
        <v>0.000812446</v>
      </c>
      <c r="O54" s="35" t="n">
        <f aca="false">F54*0.001</f>
        <v>0.000797205</v>
      </c>
      <c r="P54" s="35" t="n">
        <f aca="false">G54*0.001</f>
        <v>0.000784648</v>
      </c>
      <c r="Q54" s="34"/>
      <c r="R54" s="34"/>
    </row>
    <row r="55" customFormat="false" ht="12.75" hidden="false" customHeight="false" outlineLevel="0" collapsed="false">
      <c r="A55" s="30" t="n">
        <v>130</v>
      </c>
      <c r="B55" s="1" t="n">
        <v>0.853292</v>
      </c>
      <c r="C55" s="1" t="n">
        <v>0.842085</v>
      </c>
      <c r="D55" s="1" t="n">
        <v>0.830822</v>
      </c>
      <c r="E55" s="1" t="n">
        <v>0.811146</v>
      </c>
      <c r="F55" s="1" t="n">
        <v>0.796119</v>
      </c>
      <c r="G55" s="1" t="n">
        <v>0.783555</v>
      </c>
      <c r="H55" s="34"/>
      <c r="J55" s="25" t="n">
        <f aca="false">A55+273.15</f>
        <v>403.15</v>
      </c>
      <c r="K55" s="35" t="n">
        <f aca="false">B55*0.001</f>
        <v>0.000853292</v>
      </c>
      <c r="L55" s="35" t="n">
        <f aca="false">C55*0.001</f>
        <v>0.000842085</v>
      </c>
      <c r="M55" s="35" t="n">
        <f aca="false">D55*0.001</f>
        <v>0.000830822</v>
      </c>
      <c r="N55" s="35" t="n">
        <f aca="false">E55*0.001</f>
        <v>0.000811146</v>
      </c>
      <c r="O55" s="35" t="n">
        <f aca="false">F55*0.001</f>
        <v>0.000796119</v>
      </c>
      <c r="P55" s="35" t="n">
        <f aca="false">G55*0.001</f>
        <v>0.000783555</v>
      </c>
      <c r="Q55" s="34"/>
      <c r="R55" s="34"/>
    </row>
    <row r="56" customFormat="false" ht="12.75" hidden="false" customHeight="false" outlineLevel="0" collapsed="false">
      <c r="A56" s="30" t="n">
        <v>127.5</v>
      </c>
      <c r="B56" s="1" t="n">
        <v>0.851775</v>
      </c>
      <c r="C56" s="1" t="n">
        <v>0.840566</v>
      </c>
      <c r="D56" s="1" t="n">
        <v>0.829301</v>
      </c>
      <c r="E56" s="1" t="n">
        <v>0.809873</v>
      </c>
      <c r="F56" s="1" t="n">
        <v>0.79507</v>
      </c>
      <c r="G56" s="1" t="n">
        <v>0.7825</v>
      </c>
      <c r="H56" s="34"/>
      <c r="J56" s="25" t="n">
        <f aca="false">A56+273.15</f>
        <v>400.65</v>
      </c>
      <c r="K56" s="35" t="n">
        <f aca="false">B56*0.001</f>
        <v>0.000851775</v>
      </c>
      <c r="L56" s="35" t="n">
        <f aca="false">C56*0.001</f>
        <v>0.000840566</v>
      </c>
      <c r="M56" s="35" t="n">
        <f aca="false">D56*0.001</f>
        <v>0.000829301</v>
      </c>
      <c r="N56" s="35" t="n">
        <f aca="false">E56*0.001</f>
        <v>0.000809873</v>
      </c>
      <c r="O56" s="35" t="n">
        <f aca="false">F56*0.001</f>
        <v>0.00079507</v>
      </c>
      <c r="P56" s="35" t="n">
        <f aca="false">G56*0.001</f>
        <v>0.0007825</v>
      </c>
      <c r="Q56" s="34"/>
      <c r="R56" s="34"/>
    </row>
    <row r="57" customFormat="false" ht="12.75" hidden="false" customHeight="false" outlineLevel="0" collapsed="false">
      <c r="A57" s="30" t="n">
        <v>125</v>
      </c>
      <c r="B57" s="1" t="n">
        <v>0.849992</v>
      </c>
      <c r="C57" s="1" t="n">
        <v>0.839047</v>
      </c>
      <c r="D57" s="1" t="n">
        <v>0.828048</v>
      </c>
      <c r="E57" s="1" t="n">
        <v>0.808839</v>
      </c>
      <c r="F57" s="1" t="n">
        <v>0.793786</v>
      </c>
      <c r="G57" s="1" t="n">
        <v>0.781434</v>
      </c>
      <c r="H57" s="34"/>
      <c r="J57" s="25" t="n">
        <f aca="false">A57+273.15</f>
        <v>398.15</v>
      </c>
      <c r="K57" s="35" t="n">
        <f aca="false">B57*0.001</f>
        <v>0.000849992</v>
      </c>
      <c r="L57" s="35" t="n">
        <f aca="false">C57*0.001</f>
        <v>0.000839047</v>
      </c>
      <c r="M57" s="35" t="n">
        <f aca="false">D57*0.001</f>
        <v>0.000828048</v>
      </c>
      <c r="N57" s="35" t="n">
        <f aca="false">E57*0.001</f>
        <v>0.000808839</v>
      </c>
      <c r="O57" s="35" t="n">
        <f aca="false">F57*0.001</f>
        <v>0.000793786</v>
      </c>
      <c r="P57" s="35" t="n">
        <f aca="false">G57*0.001</f>
        <v>0.000781434</v>
      </c>
      <c r="Q57" s="34"/>
      <c r="R57" s="34"/>
    </row>
    <row r="58" customFormat="false" ht="12.75" hidden="false" customHeight="false" outlineLevel="0" collapsed="false">
      <c r="A58" s="30" t="n">
        <v>122.5</v>
      </c>
      <c r="B58" s="1" t="n">
        <v>0.848252</v>
      </c>
      <c r="C58" s="1" t="n">
        <v>0.837528</v>
      </c>
      <c r="D58" s="1" t="n">
        <v>0.826751</v>
      </c>
      <c r="E58" s="1" t="n">
        <v>0.807549</v>
      </c>
      <c r="F58" s="1" t="n">
        <v>0.792753</v>
      </c>
      <c r="G58" s="1" t="n">
        <v>0.780613</v>
      </c>
      <c r="H58" s="34"/>
      <c r="J58" s="25" t="n">
        <f aca="false">A58+273.15</f>
        <v>395.65</v>
      </c>
      <c r="K58" s="35" t="n">
        <f aca="false">B58*0.001</f>
        <v>0.000848252</v>
      </c>
      <c r="L58" s="35" t="n">
        <f aca="false">C58*0.001</f>
        <v>0.000837528</v>
      </c>
      <c r="M58" s="35" t="n">
        <f aca="false">D58*0.001</f>
        <v>0.000826751</v>
      </c>
      <c r="N58" s="35" t="n">
        <f aca="false">E58*0.001</f>
        <v>0.000807549</v>
      </c>
      <c r="O58" s="35" t="n">
        <f aca="false">F58*0.001</f>
        <v>0.000792753</v>
      </c>
      <c r="P58" s="35" t="n">
        <f aca="false">G58*0.001</f>
        <v>0.000780613</v>
      </c>
      <c r="Q58" s="34"/>
      <c r="R58" s="34"/>
    </row>
    <row r="59" customFormat="false" ht="12.75" hidden="false" customHeight="false" outlineLevel="0" collapsed="false">
      <c r="A59" s="30" t="n">
        <v>120</v>
      </c>
      <c r="B59" s="1" t="n">
        <v>0.846814</v>
      </c>
      <c r="C59" s="1" t="n">
        <v>0.836068</v>
      </c>
      <c r="D59" s="1" t="n">
        <v>0.825268</v>
      </c>
      <c r="E59" s="1" t="n">
        <v>0.806532</v>
      </c>
      <c r="F59" s="1" t="n">
        <v>0.79172</v>
      </c>
      <c r="G59" s="1" t="n">
        <v>0.77935</v>
      </c>
      <c r="H59" s="34"/>
      <c r="J59" s="25" t="n">
        <f aca="false">A59+273.15</f>
        <v>393.15</v>
      </c>
      <c r="K59" s="35" t="n">
        <f aca="false">B59*0.001</f>
        <v>0.000846814</v>
      </c>
      <c r="L59" s="35" t="n">
        <f aca="false">C59*0.001</f>
        <v>0.000836068</v>
      </c>
      <c r="M59" s="35" t="n">
        <f aca="false">D59*0.001</f>
        <v>0.000825268</v>
      </c>
      <c r="N59" s="35" t="n">
        <f aca="false">E59*0.001</f>
        <v>0.000806532</v>
      </c>
      <c r="O59" s="35" t="n">
        <f aca="false">F59*0.001</f>
        <v>0.00079172</v>
      </c>
      <c r="P59" s="35" t="n">
        <f aca="false">G59*0.001</f>
        <v>0.00077935</v>
      </c>
      <c r="Q59" s="34"/>
      <c r="R59" s="34"/>
    </row>
    <row r="60" customFormat="false" ht="12.75" hidden="false" customHeight="false" outlineLevel="0" collapsed="false">
      <c r="A60" s="30" t="n">
        <v>117.5</v>
      </c>
      <c r="B60" s="1" t="n">
        <v>0.845249</v>
      </c>
      <c r="C60" s="1" t="n">
        <v>0.834624</v>
      </c>
      <c r="D60" s="1" t="n">
        <v>0.823945</v>
      </c>
      <c r="E60" s="1" t="n">
        <v>0.805178</v>
      </c>
      <c r="F60" s="1" t="n">
        <v>0.790687</v>
      </c>
      <c r="G60" s="1" t="n">
        <v>0.778178</v>
      </c>
      <c r="H60" s="34"/>
      <c r="J60" s="25" t="n">
        <f aca="false">A60+273.15</f>
        <v>390.65</v>
      </c>
      <c r="K60" s="35" t="n">
        <f aca="false">B60*0.001</f>
        <v>0.000845249</v>
      </c>
      <c r="L60" s="35" t="n">
        <f aca="false">C60*0.001</f>
        <v>0.000834624</v>
      </c>
      <c r="M60" s="35" t="n">
        <f aca="false">D60*0.001</f>
        <v>0.000823945</v>
      </c>
      <c r="N60" s="35" t="n">
        <f aca="false">E60*0.001</f>
        <v>0.000805178</v>
      </c>
      <c r="O60" s="35" t="n">
        <f aca="false">F60*0.001</f>
        <v>0.000790687</v>
      </c>
      <c r="P60" s="35" t="n">
        <f aca="false">G60*0.001</f>
        <v>0.000778178</v>
      </c>
      <c r="Q60" s="34"/>
      <c r="R60" s="34"/>
    </row>
    <row r="61" customFormat="false" ht="12.75" hidden="false" customHeight="false" outlineLevel="0" collapsed="false">
      <c r="A61" s="30" t="n">
        <v>115</v>
      </c>
      <c r="B61" s="1" t="n">
        <v>0.843801</v>
      </c>
      <c r="C61" s="1" t="n">
        <v>0.833291</v>
      </c>
      <c r="D61" s="1" t="n">
        <v>0.822729</v>
      </c>
      <c r="E61" s="1" t="n">
        <v>0.804198</v>
      </c>
      <c r="F61" s="1" t="n">
        <v>0.789547</v>
      </c>
      <c r="G61" s="1" t="n">
        <v>0.777165</v>
      </c>
      <c r="H61" s="34"/>
      <c r="J61" s="25" t="n">
        <f aca="false">A61+273.15</f>
        <v>388.15</v>
      </c>
      <c r="K61" s="35" t="n">
        <f aca="false">B61*0.001</f>
        <v>0.000843801</v>
      </c>
      <c r="L61" s="35" t="n">
        <f aca="false">C61*0.001</f>
        <v>0.000833291</v>
      </c>
      <c r="M61" s="35" t="n">
        <f aca="false">D61*0.001</f>
        <v>0.000822729</v>
      </c>
      <c r="N61" s="35" t="n">
        <f aca="false">E61*0.001</f>
        <v>0.000804198</v>
      </c>
      <c r="O61" s="35" t="n">
        <f aca="false">F61*0.001</f>
        <v>0.000789547</v>
      </c>
      <c r="P61" s="35" t="n">
        <f aca="false">G61*0.001</f>
        <v>0.000777165</v>
      </c>
      <c r="Q61" s="34"/>
      <c r="R61" s="34"/>
    </row>
    <row r="62" customFormat="false" ht="12.75" hidden="false" customHeight="false" outlineLevel="0" collapsed="false">
      <c r="A62" s="30" t="n">
        <v>112.5</v>
      </c>
      <c r="B62" s="1" t="n">
        <v>0.841954</v>
      </c>
      <c r="C62" s="1" t="n">
        <v>0.831692</v>
      </c>
      <c r="D62" s="1" t="n">
        <v>0.821379</v>
      </c>
      <c r="E62" s="1" t="n">
        <v>0.802951</v>
      </c>
      <c r="F62" s="1" t="n">
        <v>0.788541</v>
      </c>
      <c r="G62" s="1" t="n">
        <v>0.775887</v>
      </c>
      <c r="H62" s="34"/>
      <c r="J62" s="25" t="n">
        <f aca="false">A62+273.15</f>
        <v>385.65</v>
      </c>
      <c r="K62" s="35" t="n">
        <f aca="false">B62*0.001</f>
        <v>0.000841954</v>
      </c>
      <c r="L62" s="35" t="n">
        <f aca="false">C62*0.001</f>
        <v>0.000831692</v>
      </c>
      <c r="M62" s="35" t="n">
        <f aca="false">D62*0.001</f>
        <v>0.000821379</v>
      </c>
      <c r="N62" s="35" t="n">
        <f aca="false">E62*0.001</f>
        <v>0.000802951</v>
      </c>
      <c r="O62" s="35" t="n">
        <f aca="false">F62*0.001</f>
        <v>0.000788541</v>
      </c>
      <c r="P62" s="35" t="n">
        <f aca="false">G62*0.001</f>
        <v>0.000775887</v>
      </c>
      <c r="Q62" s="34"/>
      <c r="R62" s="34"/>
    </row>
    <row r="63" customFormat="false" ht="12.75" hidden="false" customHeight="false" outlineLevel="0" collapsed="false">
      <c r="A63" s="30" t="n">
        <v>110</v>
      </c>
      <c r="B63" s="1" t="n">
        <v>0.840639</v>
      </c>
      <c r="C63" s="1" t="n">
        <v>0.83036</v>
      </c>
      <c r="D63" s="1" t="n">
        <v>0.820029</v>
      </c>
      <c r="E63" s="1" t="n">
        <v>0.801704</v>
      </c>
      <c r="F63" s="1" t="n">
        <v>0.787534</v>
      </c>
      <c r="G63" s="1" t="n">
        <v>0.774874</v>
      </c>
      <c r="H63" s="34"/>
      <c r="J63" s="25" t="n">
        <f aca="false">A63+273.15</f>
        <v>383.15</v>
      </c>
      <c r="K63" s="35" t="n">
        <f aca="false">B63*0.001</f>
        <v>0.000840639</v>
      </c>
      <c r="L63" s="35" t="n">
        <f aca="false">C63*0.001</f>
        <v>0.00083036</v>
      </c>
      <c r="M63" s="35" t="n">
        <f aca="false">D63*0.001</f>
        <v>0.000820029</v>
      </c>
      <c r="N63" s="35" t="n">
        <f aca="false">E63*0.001</f>
        <v>0.000801704</v>
      </c>
      <c r="O63" s="35" t="n">
        <f aca="false">F63*0.001</f>
        <v>0.000787534</v>
      </c>
      <c r="P63" s="35" t="n">
        <f aca="false">G63*0.001</f>
        <v>0.000774874</v>
      </c>
      <c r="Q63" s="34"/>
      <c r="R63" s="34"/>
    </row>
    <row r="64" customFormat="false" ht="12.75" hidden="false" customHeight="false" outlineLevel="0" collapsed="false">
      <c r="A64" s="30" t="n">
        <v>107.5</v>
      </c>
      <c r="B64" s="1" t="n">
        <v>0.838893</v>
      </c>
      <c r="C64" s="1" t="n">
        <v>0.828857</v>
      </c>
      <c r="D64" s="1" t="n">
        <v>0.81877</v>
      </c>
      <c r="E64" s="1" t="n">
        <v>0.800681</v>
      </c>
      <c r="F64" s="1" t="n">
        <v>0.786485</v>
      </c>
      <c r="G64" s="1" t="n">
        <v>0.773819</v>
      </c>
      <c r="H64" s="34"/>
      <c r="J64" s="25" t="n">
        <f aca="false">A64+273.15</f>
        <v>380.65</v>
      </c>
      <c r="K64" s="35" t="n">
        <f aca="false">B64*0.001</f>
        <v>0.000838893</v>
      </c>
      <c r="L64" s="35" t="n">
        <f aca="false">C64*0.001</f>
        <v>0.000828857</v>
      </c>
      <c r="M64" s="35" t="n">
        <f aca="false">D64*0.001</f>
        <v>0.00081877</v>
      </c>
      <c r="N64" s="35" t="n">
        <f aca="false">E64*0.001</f>
        <v>0.000800681</v>
      </c>
      <c r="O64" s="35" t="n">
        <f aca="false">F64*0.001</f>
        <v>0.000786485</v>
      </c>
      <c r="P64" s="35" t="n">
        <f aca="false">G64*0.001</f>
        <v>0.000773819</v>
      </c>
      <c r="Q64" s="34"/>
      <c r="R64" s="34"/>
    </row>
    <row r="65" customFormat="false" ht="12.75" hidden="false" customHeight="false" outlineLevel="0" collapsed="false">
      <c r="A65" s="30" t="n">
        <v>105</v>
      </c>
      <c r="B65" s="1" t="n">
        <v>0.837169</v>
      </c>
      <c r="C65" s="1" t="n">
        <v>0.827354</v>
      </c>
      <c r="D65" s="1" t="n">
        <v>0.81749</v>
      </c>
      <c r="E65" s="1" t="n">
        <v>0.799423</v>
      </c>
      <c r="F65" s="1" t="n">
        <v>0.785442</v>
      </c>
      <c r="G65" s="1" t="n">
        <v>0.772753</v>
      </c>
      <c r="H65" s="34"/>
      <c r="J65" s="25" t="n">
        <f aca="false">A65+273.15</f>
        <v>378.15</v>
      </c>
      <c r="K65" s="35" t="n">
        <f aca="false">B65*0.001</f>
        <v>0.000837169</v>
      </c>
      <c r="L65" s="35" t="n">
        <f aca="false">C65*0.001</f>
        <v>0.000827354</v>
      </c>
      <c r="M65" s="35" t="n">
        <f aca="false">D65*0.001</f>
        <v>0.00081749</v>
      </c>
      <c r="N65" s="35" t="n">
        <f aca="false">E65*0.001</f>
        <v>0.000799423</v>
      </c>
      <c r="O65" s="35" t="n">
        <f aca="false">F65*0.001</f>
        <v>0.000785442</v>
      </c>
      <c r="P65" s="35" t="n">
        <f aca="false">G65*0.001</f>
        <v>0.000772753</v>
      </c>
      <c r="Q65" s="34"/>
      <c r="R65" s="34"/>
    </row>
    <row r="66" customFormat="false" ht="12.75" hidden="false" customHeight="false" outlineLevel="0" collapsed="false">
      <c r="A66" s="30" t="n">
        <v>102.5</v>
      </c>
      <c r="B66" s="1" t="n">
        <v>0.835651</v>
      </c>
      <c r="C66" s="1" t="n">
        <v>0.825846</v>
      </c>
      <c r="D66" s="1" t="n">
        <v>0.815991</v>
      </c>
      <c r="E66" s="1" t="n">
        <v>0.798373</v>
      </c>
      <c r="F66" s="1" t="n">
        <v>0.784169</v>
      </c>
      <c r="G66" s="1" t="n">
        <v>0.771974</v>
      </c>
      <c r="H66" s="34"/>
      <c r="J66" s="25" t="n">
        <f aca="false">A66+273.15</f>
        <v>375.65</v>
      </c>
      <c r="K66" s="35" t="n">
        <f aca="false">B66*0.001</f>
        <v>0.000835651</v>
      </c>
      <c r="L66" s="35" t="n">
        <f aca="false">C66*0.001</f>
        <v>0.000825846</v>
      </c>
      <c r="M66" s="35" t="n">
        <f aca="false">D66*0.001</f>
        <v>0.000815991</v>
      </c>
      <c r="N66" s="35" t="n">
        <f aca="false">E66*0.001</f>
        <v>0.000798373</v>
      </c>
      <c r="O66" s="35" t="n">
        <f aca="false">F66*0.001</f>
        <v>0.000784169</v>
      </c>
      <c r="P66" s="35" t="n">
        <f aca="false">G66*0.001</f>
        <v>0.000771974</v>
      </c>
      <c r="Q66" s="34"/>
      <c r="R66" s="34"/>
    </row>
    <row r="67" customFormat="false" ht="12.75" hidden="false" customHeight="false" outlineLevel="0" collapsed="false">
      <c r="A67" s="30" t="n">
        <v>100</v>
      </c>
      <c r="B67" s="1" t="n">
        <v>0.834326</v>
      </c>
      <c r="C67" s="1" t="n">
        <v>0.824556</v>
      </c>
      <c r="D67" s="1" t="n">
        <v>0.814737</v>
      </c>
      <c r="E67" s="1" t="n">
        <v>0.797142</v>
      </c>
      <c r="F67" s="1" t="n">
        <v>0.783136</v>
      </c>
      <c r="G67" s="1" t="n">
        <v>0.770919</v>
      </c>
      <c r="H67" s="34"/>
      <c r="J67" s="25" t="n">
        <f aca="false">A67+273.15</f>
        <v>373.15</v>
      </c>
      <c r="K67" s="35" t="n">
        <f aca="false">B67*0.001</f>
        <v>0.000834326</v>
      </c>
      <c r="L67" s="35" t="n">
        <f aca="false">C67*0.001</f>
        <v>0.000824556</v>
      </c>
      <c r="M67" s="35" t="n">
        <f aca="false">D67*0.001</f>
        <v>0.000814737</v>
      </c>
      <c r="N67" s="35" t="n">
        <f aca="false">E67*0.001</f>
        <v>0.000797142</v>
      </c>
      <c r="O67" s="35" t="n">
        <f aca="false">F67*0.001</f>
        <v>0.000783136</v>
      </c>
      <c r="P67" s="35" t="n">
        <f aca="false">G67*0.001</f>
        <v>0.000770919</v>
      </c>
      <c r="Q67" s="34"/>
      <c r="R67" s="34"/>
    </row>
    <row r="68" customFormat="false" ht="12.75" hidden="false" customHeight="false" outlineLevel="0" collapsed="false">
      <c r="A68" s="30" t="n">
        <v>97.5</v>
      </c>
      <c r="B68" s="1" t="n">
        <v>0.832676</v>
      </c>
      <c r="C68" s="1" t="n">
        <v>0.823101</v>
      </c>
      <c r="D68" s="1" t="n">
        <v>0.813478</v>
      </c>
      <c r="E68" s="1" t="n">
        <v>0.796066</v>
      </c>
      <c r="F68" s="1" t="n">
        <v>0.7823</v>
      </c>
      <c r="G68" s="1" t="n">
        <v>0.77013</v>
      </c>
      <c r="H68" s="34"/>
      <c r="J68" s="25" t="n">
        <f aca="false">A68+273.15</f>
        <v>370.65</v>
      </c>
      <c r="K68" s="35" t="n">
        <f aca="false">B68*0.001</f>
        <v>0.000832676</v>
      </c>
      <c r="L68" s="35" t="n">
        <f aca="false">C68*0.001</f>
        <v>0.000823101</v>
      </c>
      <c r="M68" s="35" t="n">
        <f aca="false">D68*0.001</f>
        <v>0.000813478</v>
      </c>
      <c r="N68" s="35" t="n">
        <f aca="false">E68*0.001</f>
        <v>0.000796066</v>
      </c>
      <c r="O68" s="35" t="n">
        <f aca="false">F68*0.001</f>
        <v>0.0007823</v>
      </c>
      <c r="P68" s="35" t="n">
        <f aca="false">G68*0.001</f>
        <v>0.00077013</v>
      </c>
      <c r="Q68" s="34"/>
      <c r="R68" s="34"/>
    </row>
    <row r="69" customFormat="false" ht="12.75" hidden="false" customHeight="false" outlineLevel="0" collapsed="false">
      <c r="A69" s="30" t="n">
        <v>95</v>
      </c>
      <c r="B69" s="1" t="n">
        <v>0.830925</v>
      </c>
      <c r="C69" s="1" t="n">
        <v>0.821598</v>
      </c>
      <c r="D69" s="1" t="n">
        <v>0.812224</v>
      </c>
      <c r="E69" s="1" t="n">
        <v>0.794862</v>
      </c>
      <c r="F69" s="1" t="n">
        <v>0.781069</v>
      </c>
      <c r="G69" s="1" t="n">
        <v>0.769091</v>
      </c>
      <c r="H69" s="34"/>
      <c r="J69" s="25" t="n">
        <f aca="false">A69+273.15</f>
        <v>368.15</v>
      </c>
      <c r="K69" s="35" t="n">
        <f aca="false">B69*0.001</f>
        <v>0.000830925</v>
      </c>
      <c r="L69" s="35" t="n">
        <f aca="false">C69*0.001</f>
        <v>0.000821598</v>
      </c>
      <c r="M69" s="35" t="n">
        <f aca="false">D69*0.001</f>
        <v>0.000812224</v>
      </c>
      <c r="N69" s="35" t="n">
        <f aca="false">E69*0.001</f>
        <v>0.000794862</v>
      </c>
      <c r="O69" s="35" t="n">
        <f aca="false">F69*0.001</f>
        <v>0.000781069</v>
      </c>
      <c r="P69" s="35" t="n">
        <f aca="false">G69*0.001</f>
        <v>0.000769091</v>
      </c>
      <c r="Q69" s="34"/>
      <c r="R69" s="34"/>
    </row>
    <row r="70" customFormat="false" ht="12.75" hidden="false" customHeight="false" outlineLevel="0" collapsed="false">
      <c r="A70" s="30" t="n">
        <v>92.5</v>
      </c>
      <c r="B70" s="1" t="n">
        <v>0.829785</v>
      </c>
      <c r="C70" s="1" t="n">
        <v>0.820266</v>
      </c>
      <c r="D70" s="1" t="n">
        <v>0.810699</v>
      </c>
      <c r="E70" s="1" t="n">
        <v>0.793759</v>
      </c>
      <c r="F70" s="1" t="n">
        <v>0.780036</v>
      </c>
      <c r="G70" s="1" t="n">
        <v>0.768142</v>
      </c>
      <c r="H70" s="34"/>
      <c r="J70" s="25" t="n">
        <f aca="false">A70+273.15</f>
        <v>365.65</v>
      </c>
      <c r="K70" s="35" t="n">
        <f aca="false">B70*0.001</f>
        <v>0.000829785</v>
      </c>
      <c r="L70" s="35" t="n">
        <f aca="false">C70*0.001</f>
        <v>0.000820266</v>
      </c>
      <c r="M70" s="35" t="n">
        <f aca="false">D70*0.001</f>
        <v>0.000810699</v>
      </c>
      <c r="N70" s="35" t="n">
        <f aca="false">E70*0.001</f>
        <v>0.000793759</v>
      </c>
      <c r="O70" s="35" t="n">
        <f aca="false">F70*0.001</f>
        <v>0.000780036</v>
      </c>
      <c r="P70" s="35" t="n">
        <f aca="false">G70*0.001</f>
        <v>0.000768142</v>
      </c>
      <c r="Q70" s="34"/>
      <c r="R70" s="34"/>
    </row>
    <row r="71" customFormat="false" ht="12.75" hidden="false" customHeight="false" outlineLevel="0" collapsed="false">
      <c r="A71" s="30" t="n">
        <v>90</v>
      </c>
      <c r="B71" s="1" t="n">
        <v>0.827965</v>
      </c>
      <c r="C71" s="1" t="n">
        <v>0.818853</v>
      </c>
      <c r="D71" s="1" t="n">
        <v>0.809445</v>
      </c>
      <c r="E71" s="1" t="n">
        <v>0.792581</v>
      </c>
      <c r="F71" s="1" t="n">
        <v>0.779003</v>
      </c>
      <c r="G71" s="1" t="n">
        <v>0.767103</v>
      </c>
      <c r="H71" s="34"/>
      <c r="J71" s="25" t="n">
        <f aca="false">A71+273.15</f>
        <v>363.15</v>
      </c>
      <c r="K71" s="35" t="n">
        <f aca="false">B71*0.001</f>
        <v>0.000827965</v>
      </c>
      <c r="L71" s="35" t="n">
        <f aca="false">C71*0.001</f>
        <v>0.000818853</v>
      </c>
      <c r="M71" s="35" t="n">
        <f aca="false">D71*0.001</f>
        <v>0.000809445</v>
      </c>
      <c r="N71" s="35" t="n">
        <f aca="false">E71*0.001</f>
        <v>0.000792581</v>
      </c>
      <c r="O71" s="35" t="n">
        <f aca="false">F71*0.001</f>
        <v>0.000779003</v>
      </c>
      <c r="P71" s="35" t="n">
        <f aca="false">G71*0.001</f>
        <v>0.000767103</v>
      </c>
      <c r="Q71" s="34"/>
      <c r="R71" s="34"/>
    </row>
    <row r="72" customFormat="false" ht="12.75" hidden="false" customHeight="false" outlineLevel="0" collapsed="false">
      <c r="A72" s="30" t="n">
        <v>87.5</v>
      </c>
      <c r="B72" s="1" t="n">
        <v>0.826735</v>
      </c>
      <c r="C72" s="1" t="n">
        <v>0.817372</v>
      </c>
      <c r="D72" s="1" t="n">
        <v>0.808212</v>
      </c>
      <c r="E72" s="1" t="n">
        <v>0.791478</v>
      </c>
      <c r="F72" s="1" t="n">
        <v>0.778077</v>
      </c>
      <c r="G72" s="1" t="n">
        <v>0.766447</v>
      </c>
      <c r="H72" s="34"/>
      <c r="J72" s="25" t="n">
        <f aca="false">A72+273.15</f>
        <v>360.65</v>
      </c>
      <c r="K72" s="35" t="n">
        <f aca="false">B72*0.001</f>
        <v>0.000826735</v>
      </c>
      <c r="L72" s="35" t="n">
        <f aca="false">C72*0.001</f>
        <v>0.000817372</v>
      </c>
      <c r="M72" s="35" t="n">
        <f aca="false">D72*0.001</f>
        <v>0.000808212</v>
      </c>
      <c r="N72" s="35" t="n">
        <f aca="false">E72*0.001</f>
        <v>0.000791478</v>
      </c>
      <c r="O72" s="35" t="n">
        <f aca="false">F72*0.001</f>
        <v>0.000778077</v>
      </c>
      <c r="P72" s="35" t="n">
        <f aca="false">G72*0.001</f>
        <v>0.000766447</v>
      </c>
      <c r="Q72" s="34"/>
      <c r="R72" s="34"/>
    </row>
    <row r="73" customFormat="false" ht="12.75" hidden="false" customHeight="false" outlineLevel="0" collapsed="false">
      <c r="A73" s="30" t="n">
        <v>85</v>
      </c>
      <c r="B73" s="1" t="n">
        <v>0.825633</v>
      </c>
      <c r="C73" s="1" t="n">
        <v>0.816306</v>
      </c>
      <c r="D73" s="1" t="n">
        <v>0.806932</v>
      </c>
      <c r="E73" s="1" t="n">
        <v>0.790434</v>
      </c>
      <c r="F73" s="1" t="n">
        <v>0.77707</v>
      </c>
      <c r="G73" s="1" t="n">
        <v>0.765685</v>
      </c>
      <c r="H73" s="34"/>
      <c r="J73" s="25" t="n">
        <f aca="false">A73+273.15</f>
        <v>358.15</v>
      </c>
      <c r="K73" s="35" t="n">
        <f aca="false">B73*0.001</f>
        <v>0.000825633</v>
      </c>
      <c r="L73" s="35" t="n">
        <f aca="false">C73*0.001</f>
        <v>0.000816306</v>
      </c>
      <c r="M73" s="35" t="n">
        <f aca="false">D73*0.001</f>
        <v>0.000806932</v>
      </c>
      <c r="N73" s="35" t="n">
        <f aca="false">E73*0.001</f>
        <v>0.000790434</v>
      </c>
      <c r="O73" s="35" t="n">
        <f aca="false">F73*0.001</f>
        <v>0.00077707</v>
      </c>
      <c r="P73" s="35" t="n">
        <f aca="false">G73*0.001</f>
        <v>0.000765685</v>
      </c>
      <c r="Q73" s="34"/>
      <c r="R73" s="34"/>
    </row>
    <row r="74" customFormat="false" ht="12.75" hidden="false" customHeight="false" outlineLevel="0" collapsed="false">
      <c r="A74" s="30" t="n">
        <v>82.5</v>
      </c>
      <c r="B74" s="1" t="n">
        <v>0.823994</v>
      </c>
      <c r="C74" s="1" t="n">
        <v>0.814909</v>
      </c>
      <c r="D74" s="1" t="n">
        <v>0.805779</v>
      </c>
      <c r="E74" s="1" t="n">
        <v>0.789453</v>
      </c>
      <c r="F74" s="1" t="n">
        <v>0.776064</v>
      </c>
      <c r="G74" s="1" t="n">
        <v>0.764922</v>
      </c>
      <c r="H74" s="34"/>
      <c r="J74" s="25" t="n">
        <f aca="false">A74+273.15</f>
        <v>355.65</v>
      </c>
      <c r="K74" s="35" t="n">
        <f aca="false">B74*0.001</f>
        <v>0.000823994</v>
      </c>
      <c r="L74" s="35" t="n">
        <f aca="false">C74*0.001</f>
        <v>0.000814909</v>
      </c>
      <c r="M74" s="35" t="n">
        <f aca="false">D74*0.001</f>
        <v>0.000805779</v>
      </c>
      <c r="N74" s="35" t="n">
        <f aca="false">E74*0.001</f>
        <v>0.000789453</v>
      </c>
      <c r="O74" s="35" t="n">
        <f aca="false">F74*0.001</f>
        <v>0.000776064</v>
      </c>
      <c r="P74" s="35" t="n">
        <f aca="false">G74*0.001</f>
        <v>0.000764922</v>
      </c>
      <c r="Q74" s="34"/>
      <c r="R74" s="34"/>
    </row>
    <row r="75" customFormat="false" ht="12.75" hidden="false" customHeight="false" outlineLevel="0" collapsed="false">
      <c r="A75" s="30" t="n">
        <v>80</v>
      </c>
      <c r="B75" s="1" t="n">
        <v>0.822312</v>
      </c>
      <c r="C75" s="1" t="n">
        <v>0.813412</v>
      </c>
      <c r="D75" s="1" t="n">
        <v>0.804467</v>
      </c>
      <c r="E75" s="1" t="n">
        <v>0.788227</v>
      </c>
      <c r="F75" s="1" t="n">
        <v>0.775079</v>
      </c>
      <c r="G75" s="1" t="n">
        <v>0.76441</v>
      </c>
      <c r="H75" s="34"/>
      <c r="J75" s="25" t="n">
        <f aca="false">A75+273.15</f>
        <v>353.15</v>
      </c>
      <c r="K75" s="35" t="n">
        <f aca="false">B75*0.001</f>
        <v>0.000822312</v>
      </c>
      <c r="L75" s="35" t="n">
        <f aca="false">C75*0.001</f>
        <v>0.000813412</v>
      </c>
      <c r="M75" s="35" t="n">
        <f aca="false">D75*0.001</f>
        <v>0.000804467</v>
      </c>
      <c r="N75" s="35" t="n">
        <f aca="false">E75*0.001</f>
        <v>0.000788227</v>
      </c>
      <c r="O75" s="35" t="n">
        <f aca="false">F75*0.001</f>
        <v>0.000775079</v>
      </c>
      <c r="P75" s="35" t="n">
        <f aca="false">G75*0.001</f>
        <v>0.00076441</v>
      </c>
      <c r="Q75" s="34"/>
      <c r="R75" s="34"/>
    </row>
    <row r="76" customFormat="false" ht="12.75" hidden="false" customHeight="false" outlineLevel="0" collapsed="false">
      <c r="A76" s="30" t="n">
        <v>77.5</v>
      </c>
      <c r="B76" s="1" t="n">
        <v>0.821092</v>
      </c>
      <c r="C76" s="1" t="n">
        <v>0.812175</v>
      </c>
      <c r="D76" s="1" t="n">
        <v>0.803213</v>
      </c>
      <c r="E76" s="1" t="n">
        <v>0.787156</v>
      </c>
      <c r="F76" s="1" t="n">
        <v>0.774318</v>
      </c>
      <c r="G76" s="1" t="n">
        <v>0.763898</v>
      </c>
      <c r="H76" s="34"/>
      <c r="J76" s="25" t="n">
        <f aca="false">A76+273.15</f>
        <v>350.65</v>
      </c>
      <c r="K76" s="35" t="n">
        <f aca="false">B76*0.001</f>
        <v>0.000821092</v>
      </c>
      <c r="L76" s="35" t="n">
        <f aca="false">C76*0.001</f>
        <v>0.000812175</v>
      </c>
      <c r="M76" s="35" t="n">
        <f aca="false">D76*0.001</f>
        <v>0.000803213</v>
      </c>
      <c r="N76" s="35" t="n">
        <f aca="false">E76*0.001</f>
        <v>0.000787156</v>
      </c>
      <c r="O76" s="35" t="n">
        <f aca="false">F76*0.001</f>
        <v>0.000774318</v>
      </c>
      <c r="P76" s="35" t="n">
        <f aca="false">G76*0.001</f>
        <v>0.000763898</v>
      </c>
      <c r="Q76" s="34"/>
      <c r="R76" s="34"/>
    </row>
    <row r="77" customFormat="false" ht="12.75" hidden="false" customHeight="false" outlineLevel="0" collapsed="false">
      <c r="A77" s="30" t="n">
        <v>75</v>
      </c>
      <c r="B77" s="1" t="n">
        <v>0.819873</v>
      </c>
      <c r="C77" s="1" t="n">
        <v>0.810939</v>
      </c>
      <c r="D77" s="1" t="n">
        <v>0.801959</v>
      </c>
      <c r="E77" s="1" t="n">
        <v>0.786139</v>
      </c>
      <c r="F77" s="1" t="n">
        <v>0.773551</v>
      </c>
      <c r="G77" s="1" t="n">
        <v>0.763392</v>
      </c>
      <c r="H77" s="34"/>
      <c r="J77" s="25" t="n">
        <f aca="false">A77+273.15</f>
        <v>348.15</v>
      </c>
      <c r="K77" s="35" t="n">
        <f aca="false">B77*0.001</f>
        <v>0.000819873</v>
      </c>
      <c r="L77" s="35" t="n">
        <f aca="false">C77*0.001</f>
        <v>0.000810939</v>
      </c>
      <c r="M77" s="35" t="n">
        <f aca="false">D77*0.001</f>
        <v>0.000801959</v>
      </c>
      <c r="N77" s="35" t="n">
        <f aca="false">E77*0.001</f>
        <v>0.000786139</v>
      </c>
      <c r="O77" s="35" t="n">
        <f aca="false">F77*0.001</f>
        <v>0.000773551</v>
      </c>
      <c r="P77" s="35" t="n">
        <f aca="false">G77*0.001</f>
        <v>0.000763392</v>
      </c>
      <c r="Q77" s="34"/>
      <c r="R77" s="34"/>
    </row>
    <row r="78" customFormat="false" ht="12.75" hidden="false" customHeight="false" outlineLevel="0" collapsed="false">
      <c r="A78" s="30" t="n">
        <v>72.5</v>
      </c>
      <c r="B78" s="1" t="n">
        <v>0.817942</v>
      </c>
      <c r="C78" s="1" t="n">
        <v>0.80943</v>
      </c>
      <c r="D78" s="1" t="n">
        <v>0.800876</v>
      </c>
      <c r="E78" s="1" t="n">
        <v>0.785115</v>
      </c>
      <c r="F78" s="1" t="n">
        <v>0.772784</v>
      </c>
      <c r="G78" s="1" t="n">
        <v>0.762896</v>
      </c>
      <c r="H78" s="34"/>
      <c r="J78" s="25" t="n">
        <f aca="false">A78+273.15</f>
        <v>345.65</v>
      </c>
      <c r="K78" s="35" t="n">
        <f aca="false">B78*0.001</f>
        <v>0.000817942</v>
      </c>
      <c r="L78" s="35" t="n">
        <f aca="false">C78*0.001</f>
        <v>0.00080943</v>
      </c>
      <c r="M78" s="35" t="n">
        <f aca="false">D78*0.001</f>
        <v>0.000800876</v>
      </c>
      <c r="N78" s="35" t="n">
        <f aca="false">E78*0.001</f>
        <v>0.000785115</v>
      </c>
      <c r="O78" s="35" t="n">
        <f aca="false">F78*0.001</f>
        <v>0.000772784</v>
      </c>
      <c r="P78" s="35" t="n">
        <f aca="false">G78*0.001</f>
        <v>0.000762896</v>
      </c>
      <c r="Q78" s="34"/>
      <c r="R78" s="34"/>
    </row>
    <row r="79" customFormat="false" ht="12.75" hidden="false" customHeight="false" outlineLevel="0" collapsed="false">
      <c r="A79" s="30" t="n">
        <v>70</v>
      </c>
      <c r="B79" s="1" t="n">
        <v>0.816398</v>
      </c>
      <c r="C79" s="1" t="n">
        <v>0.808194</v>
      </c>
      <c r="D79" s="1" t="n">
        <v>0.799446</v>
      </c>
      <c r="E79" s="1" t="n">
        <v>0.784204</v>
      </c>
      <c r="F79" s="1" t="n">
        <v>0.772391</v>
      </c>
      <c r="G79" s="1" t="n">
        <v>0.762656</v>
      </c>
      <c r="H79" s="34"/>
      <c r="J79" s="25" t="n">
        <f aca="false">A79+273.15</f>
        <v>343.15</v>
      </c>
      <c r="K79" s="35" t="n">
        <f aca="false">B79*0.001</f>
        <v>0.000816398</v>
      </c>
      <c r="L79" s="35" t="n">
        <f aca="false">C79*0.001</f>
        <v>0.000808194</v>
      </c>
      <c r="M79" s="35" t="n">
        <f aca="false">D79*0.001</f>
        <v>0.000799446</v>
      </c>
      <c r="N79" s="35" t="n">
        <f aca="false">E79*0.001</f>
        <v>0.000784204</v>
      </c>
      <c r="O79" s="35" t="n">
        <f aca="false">F79*0.001</f>
        <v>0.000772391</v>
      </c>
      <c r="P79" s="35" t="n">
        <f aca="false">G79*0.001</f>
        <v>0.000762656</v>
      </c>
      <c r="Q79" s="34"/>
      <c r="R79" s="34"/>
    </row>
    <row r="80" customFormat="false" ht="12.75" hidden="false" customHeight="false" outlineLevel="0" collapsed="false">
      <c r="A80" s="30" t="n">
        <v>67.5</v>
      </c>
      <c r="B80" s="1" t="n">
        <v>0.815174</v>
      </c>
      <c r="C80" s="1" t="n">
        <v>0.806835</v>
      </c>
      <c r="D80" s="1" t="n">
        <v>0.798454</v>
      </c>
      <c r="E80" s="1" t="n">
        <v>0.783464</v>
      </c>
      <c r="F80" s="1" t="n">
        <v>0.771901</v>
      </c>
      <c r="G80" s="1" t="n">
        <v>0.762411</v>
      </c>
      <c r="H80" s="34"/>
      <c r="J80" s="25" t="n">
        <f aca="false">A80+273.15</f>
        <v>340.65</v>
      </c>
      <c r="K80" s="35" t="n">
        <f aca="false">B80*0.001</f>
        <v>0.000815174</v>
      </c>
      <c r="L80" s="35" t="n">
        <f aca="false">C80*0.001</f>
        <v>0.000806835</v>
      </c>
      <c r="M80" s="35" t="n">
        <f aca="false">D80*0.001</f>
        <v>0.000798454</v>
      </c>
      <c r="N80" s="35" t="n">
        <f aca="false">E80*0.001</f>
        <v>0.000783464</v>
      </c>
      <c r="O80" s="35" t="n">
        <f aca="false">F80*0.001</f>
        <v>0.000771901</v>
      </c>
      <c r="P80" s="35" t="n">
        <f aca="false">G80*0.001</f>
        <v>0.000762411</v>
      </c>
      <c r="Q80" s="34"/>
      <c r="R80" s="34"/>
    </row>
    <row r="81" customFormat="false" ht="12.75" hidden="false" customHeight="false" outlineLevel="0" collapsed="false">
      <c r="A81" s="30" t="n">
        <v>65</v>
      </c>
      <c r="B81" s="1" t="n">
        <v>0.813524</v>
      </c>
      <c r="C81" s="1" t="n">
        <v>0.805449</v>
      </c>
      <c r="D81" s="1" t="n">
        <v>0.797333</v>
      </c>
      <c r="E81" s="1" t="n">
        <v>0.782989</v>
      </c>
      <c r="F81" s="1" t="n">
        <v>0.77155</v>
      </c>
      <c r="G81" s="1" t="n">
        <v>0.76217</v>
      </c>
      <c r="H81" s="34"/>
      <c r="J81" s="25" t="n">
        <f aca="false">A81+273.15</f>
        <v>338.15</v>
      </c>
      <c r="K81" s="35" t="n">
        <f aca="false">B81*0.001</f>
        <v>0.000813524</v>
      </c>
      <c r="L81" s="35" t="n">
        <f aca="false">C81*0.001</f>
        <v>0.000805449</v>
      </c>
      <c r="M81" s="35" t="n">
        <f aca="false">D81*0.001</f>
        <v>0.000797333</v>
      </c>
      <c r="N81" s="35" t="n">
        <f aca="false">E81*0.001</f>
        <v>0.000782989</v>
      </c>
      <c r="O81" s="35" t="n">
        <f aca="false">F81*0.001</f>
        <v>0.00077155</v>
      </c>
      <c r="P81" s="35" t="n">
        <f aca="false">G81*0.001</f>
        <v>0.00076217</v>
      </c>
      <c r="Q81" s="34"/>
      <c r="R81" s="34"/>
    </row>
    <row r="82" customFormat="false" ht="12.75" hidden="false" customHeight="false" outlineLevel="0" collapsed="false">
      <c r="A82" s="30" t="n">
        <v>62.5</v>
      </c>
      <c r="B82" s="1" t="n">
        <v>0.812019</v>
      </c>
      <c r="C82" s="1" t="n">
        <v>0.804207</v>
      </c>
      <c r="D82" s="1" t="n">
        <v>0.796357</v>
      </c>
      <c r="E82" s="1" t="n">
        <v>0.782515</v>
      </c>
      <c r="F82" s="1" t="n">
        <v>0.771194</v>
      </c>
      <c r="G82" s="1" t="n">
        <v>0.762021</v>
      </c>
      <c r="H82" s="34"/>
      <c r="J82" s="25" t="n">
        <f aca="false">A82+273.15</f>
        <v>335.65</v>
      </c>
      <c r="K82" s="35" t="n">
        <f aca="false">B82*0.001</f>
        <v>0.000812019</v>
      </c>
      <c r="L82" s="35" t="n">
        <f aca="false">C82*0.001</f>
        <v>0.000804207</v>
      </c>
      <c r="M82" s="35" t="n">
        <f aca="false">D82*0.001</f>
        <v>0.000796357</v>
      </c>
      <c r="N82" s="35" t="n">
        <f aca="false">E82*0.001</f>
        <v>0.000782515</v>
      </c>
      <c r="O82" s="35" t="n">
        <f aca="false">F82*0.001</f>
        <v>0.000771194</v>
      </c>
      <c r="P82" s="35" t="n">
        <f aca="false">G82*0.001</f>
        <v>0.000762021</v>
      </c>
      <c r="Q82" s="34"/>
      <c r="R82" s="34"/>
    </row>
    <row r="83" customFormat="false" ht="12.75" hidden="false" customHeight="false" outlineLevel="0" collapsed="false">
      <c r="A83" s="30" t="n">
        <v>60</v>
      </c>
      <c r="B83" s="1" t="n">
        <v>0.810578</v>
      </c>
      <c r="C83" s="1" t="n">
        <v>0.803131</v>
      </c>
      <c r="D83" s="1" t="n">
        <v>0.795646</v>
      </c>
      <c r="E83" s="1" t="n">
        <v>0.782201</v>
      </c>
      <c r="F83" s="1" t="n">
        <v>0.770976</v>
      </c>
      <c r="G83" s="1" t="n">
        <v>0.761791</v>
      </c>
      <c r="H83" s="34"/>
      <c r="J83" s="25" t="n">
        <f aca="false">A83+273.15</f>
        <v>333.15</v>
      </c>
      <c r="K83" s="35" t="n">
        <f aca="false">B83*0.001</f>
        <v>0.000810578</v>
      </c>
      <c r="L83" s="35" t="n">
        <f aca="false">C83*0.001</f>
        <v>0.000803131</v>
      </c>
      <c r="M83" s="35" t="n">
        <f aca="false">D83*0.001</f>
        <v>0.000795646</v>
      </c>
      <c r="N83" s="35" t="n">
        <f aca="false">E83*0.001</f>
        <v>0.000782201</v>
      </c>
      <c r="O83" s="35" t="n">
        <f aca="false">F83*0.001</f>
        <v>0.000770976</v>
      </c>
      <c r="P83" s="35" t="n">
        <f aca="false">G83*0.001</f>
        <v>0.000761791</v>
      </c>
      <c r="Q83" s="34"/>
      <c r="R83" s="34"/>
    </row>
    <row r="84" customFormat="false" ht="12.75" hidden="false" customHeight="false" outlineLevel="0" collapsed="false">
      <c r="A84" s="30" t="n">
        <v>57.5</v>
      </c>
      <c r="B84" s="1" t="n">
        <v>0.809912</v>
      </c>
      <c r="C84" s="1" t="n">
        <v>0.802448</v>
      </c>
      <c r="D84" s="1" t="n">
        <v>0.794947</v>
      </c>
      <c r="E84" s="1" t="n">
        <v>0.781742</v>
      </c>
      <c r="F84" s="1" t="n">
        <v>0.770758</v>
      </c>
      <c r="G84" s="1" t="n">
        <v>0.761716</v>
      </c>
      <c r="H84" s="34"/>
      <c r="J84" s="25" t="n">
        <f aca="false">A84+273.15</f>
        <v>330.65</v>
      </c>
      <c r="K84" s="35" t="n">
        <f aca="false">B84*0.001</f>
        <v>0.000809912</v>
      </c>
      <c r="L84" s="35" t="n">
        <f aca="false">C84*0.001</f>
        <v>0.000802448</v>
      </c>
      <c r="M84" s="35" t="n">
        <f aca="false">D84*0.001</f>
        <v>0.000794947</v>
      </c>
      <c r="N84" s="35" t="n">
        <f aca="false">E84*0.001</f>
        <v>0.000781742</v>
      </c>
      <c r="O84" s="35" t="n">
        <f aca="false">F84*0.001</f>
        <v>0.000770758</v>
      </c>
      <c r="P84" s="35" t="n">
        <f aca="false">G84*0.001</f>
        <v>0.000761716</v>
      </c>
      <c r="Q84" s="34"/>
      <c r="R84" s="34"/>
    </row>
    <row r="85" customFormat="false" ht="12.75" hidden="false" customHeight="false" outlineLevel="0" collapsed="false">
      <c r="A85" s="30" t="n">
        <v>55</v>
      </c>
      <c r="B85" s="1" t="n">
        <v>0.808988</v>
      </c>
      <c r="C85" s="1" t="n">
        <v>0.801771</v>
      </c>
      <c r="D85" s="1" t="n">
        <v>0.794519</v>
      </c>
      <c r="E85" s="1" t="n">
        <v>0.781556</v>
      </c>
      <c r="F85" s="1" t="n">
        <v>0.770546</v>
      </c>
      <c r="G85" s="1" t="n">
        <v>0.761493</v>
      </c>
      <c r="H85" s="34"/>
      <c r="J85" s="25" t="n">
        <f aca="false">A85+273.15</f>
        <v>328.15</v>
      </c>
      <c r="K85" s="35" t="n">
        <f aca="false">B85*0.001</f>
        <v>0.000808988</v>
      </c>
      <c r="L85" s="35" t="n">
        <f aca="false">C85*0.001</f>
        <v>0.000801771</v>
      </c>
      <c r="M85" s="35" t="n">
        <f aca="false">D85*0.001</f>
        <v>0.000794519</v>
      </c>
      <c r="N85" s="35" t="n">
        <f aca="false">E85*0.001</f>
        <v>0.000781556</v>
      </c>
      <c r="O85" s="35" t="n">
        <f aca="false">F85*0.001</f>
        <v>0.000770546</v>
      </c>
      <c r="P85" s="35" t="n">
        <f aca="false">G85*0.001</f>
        <v>0.000761493</v>
      </c>
      <c r="Q85" s="34"/>
      <c r="R85" s="34"/>
    </row>
    <row r="86" customFormat="false" ht="12.75" hidden="false" customHeight="false" outlineLevel="0" collapsed="false">
      <c r="A86" s="30" t="n">
        <v>52.5</v>
      </c>
      <c r="B86" s="1" t="n">
        <v>0.808419</v>
      </c>
      <c r="C86" s="1" t="n">
        <v>0.80127</v>
      </c>
      <c r="D86" s="1" t="n">
        <v>0.794086</v>
      </c>
      <c r="E86" s="1" t="n">
        <v>0.78137</v>
      </c>
      <c r="F86" s="1" t="n">
        <v>0.770333</v>
      </c>
      <c r="G86" s="1" t="n">
        <v>0.761258</v>
      </c>
      <c r="H86" s="34"/>
      <c r="J86" s="25" t="n">
        <f aca="false">A86+273.15</f>
        <v>325.65</v>
      </c>
      <c r="K86" s="35" t="n">
        <f aca="false">B86*0.001</f>
        <v>0.000808419</v>
      </c>
      <c r="L86" s="35" t="n">
        <f aca="false">C86*0.001</f>
        <v>0.00080127</v>
      </c>
      <c r="M86" s="35" t="n">
        <f aca="false">D86*0.001</f>
        <v>0.000794086</v>
      </c>
      <c r="N86" s="35" t="n">
        <f aca="false">E86*0.001</f>
        <v>0.00078137</v>
      </c>
      <c r="O86" s="35" t="n">
        <f aca="false">F86*0.001</f>
        <v>0.000770333</v>
      </c>
      <c r="P86" s="35" t="n">
        <f aca="false">G86*0.001</f>
        <v>0.000761258</v>
      </c>
      <c r="Q86" s="34"/>
      <c r="R86" s="34"/>
    </row>
    <row r="87" customFormat="false" ht="12.75" hidden="false" customHeight="false" outlineLevel="0" collapsed="false">
      <c r="A87" s="30" t="n">
        <v>50</v>
      </c>
      <c r="B87" s="1" t="n">
        <v>0.807851</v>
      </c>
      <c r="C87" s="1" t="n">
        <v>0.800865</v>
      </c>
      <c r="D87" s="1" t="n">
        <v>0.793844</v>
      </c>
      <c r="E87" s="1" t="n">
        <v>0.781183</v>
      </c>
      <c r="F87" s="1" t="n">
        <v>0.770121</v>
      </c>
      <c r="G87" s="1" t="n">
        <v>0.76104</v>
      </c>
      <c r="H87" s="34"/>
      <c r="J87" s="25" t="n">
        <f aca="false">A87+273.15</f>
        <v>323.15</v>
      </c>
      <c r="K87" s="35" t="n">
        <f aca="false">B87*0.001</f>
        <v>0.000807851</v>
      </c>
      <c r="L87" s="35" t="n">
        <f aca="false">C87*0.001</f>
        <v>0.000800865</v>
      </c>
      <c r="M87" s="35" t="n">
        <f aca="false">D87*0.001</f>
        <v>0.000793844</v>
      </c>
      <c r="N87" s="35" t="n">
        <f aca="false">E87*0.001</f>
        <v>0.000781183</v>
      </c>
      <c r="O87" s="35" t="n">
        <f aca="false">F87*0.001</f>
        <v>0.000770121</v>
      </c>
      <c r="P87" s="35" t="n">
        <f aca="false">G87*0.001</f>
        <v>0.00076104</v>
      </c>
      <c r="Q87" s="34"/>
      <c r="R87" s="34"/>
    </row>
    <row r="88" customFormat="false" ht="12.75" hidden="false" customHeight="false" outlineLevel="0" collapsed="false">
      <c r="A88" s="30" t="n">
        <v>47.5</v>
      </c>
      <c r="B88" s="1" t="n">
        <v>0.807441</v>
      </c>
      <c r="C88" s="1" t="n">
        <v>0.800454</v>
      </c>
      <c r="D88" s="1" t="n">
        <v>0.793433</v>
      </c>
      <c r="E88" s="1" t="n">
        <v>0.780991</v>
      </c>
      <c r="F88" s="1" t="n">
        <v>0.76992</v>
      </c>
      <c r="G88" s="1" t="n">
        <v>0.760821</v>
      </c>
      <c r="H88" s="34"/>
      <c r="J88" s="25" t="n">
        <f aca="false">A88+273.15</f>
        <v>320.65</v>
      </c>
      <c r="K88" s="35" t="n">
        <f aca="false">B88*0.001</f>
        <v>0.000807441</v>
      </c>
      <c r="L88" s="35" t="n">
        <f aca="false">C88*0.001</f>
        <v>0.000800454</v>
      </c>
      <c r="M88" s="35" t="n">
        <f aca="false">D88*0.001</f>
        <v>0.000793433</v>
      </c>
      <c r="N88" s="35" t="n">
        <f aca="false">E88*0.001</f>
        <v>0.000780991</v>
      </c>
      <c r="O88" s="35" t="n">
        <f aca="false">F88*0.001</f>
        <v>0.00076992</v>
      </c>
      <c r="P88" s="35" t="n">
        <f aca="false">G88*0.001</f>
        <v>0.000760821</v>
      </c>
      <c r="Q88" s="34"/>
      <c r="R88" s="34"/>
    </row>
    <row r="89" customFormat="false" ht="12.75" hidden="false" customHeight="false" outlineLevel="0" collapsed="false">
      <c r="A89" s="30" t="n">
        <v>45</v>
      </c>
      <c r="B89" s="1" t="n">
        <v>0.807267</v>
      </c>
      <c r="C89" s="1" t="n">
        <v>0.800316</v>
      </c>
      <c r="D89" s="1" t="n">
        <v>0.79333</v>
      </c>
      <c r="E89" s="1" t="n">
        <v>0.780805</v>
      </c>
      <c r="F89" s="1" t="n">
        <v>0.769707</v>
      </c>
      <c r="G89" s="1" t="n">
        <v>0.760597</v>
      </c>
      <c r="H89" s="34"/>
      <c r="J89" s="25" t="n">
        <f aca="false">A89+273.15</f>
        <v>318.15</v>
      </c>
      <c r="K89" s="35" t="n">
        <f aca="false">B89*0.001</f>
        <v>0.000807267</v>
      </c>
      <c r="L89" s="35" t="n">
        <f aca="false">C89*0.001</f>
        <v>0.000800316</v>
      </c>
      <c r="M89" s="35" t="n">
        <f aca="false">D89*0.001</f>
        <v>0.00079333</v>
      </c>
      <c r="N89" s="35" t="n">
        <f aca="false">E89*0.001</f>
        <v>0.000780805</v>
      </c>
      <c r="O89" s="35" t="n">
        <f aca="false">F89*0.001</f>
        <v>0.000769707</v>
      </c>
      <c r="P89" s="35" t="n">
        <f aca="false">G89*0.001</f>
        <v>0.000760597</v>
      </c>
      <c r="Q89" s="34"/>
      <c r="R89" s="34"/>
    </row>
    <row r="90" customFormat="false" ht="12.75" hidden="false" customHeight="false" outlineLevel="0" collapsed="false">
      <c r="A90" s="30" t="n">
        <v>42.5</v>
      </c>
      <c r="B90" s="1" t="n">
        <v>0.806799</v>
      </c>
      <c r="C90" s="1" t="n">
        <v>0.799969</v>
      </c>
      <c r="D90" s="1" t="n">
        <v>0.793105</v>
      </c>
      <c r="E90" s="1" t="n">
        <v>0.780618</v>
      </c>
      <c r="F90" s="1" t="n">
        <v>0.769745</v>
      </c>
      <c r="G90" s="1" t="n">
        <v>0.760379</v>
      </c>
      <c r="H90" s="34"/>
      <c r="J90" s="25" t="n">
        <f aca="false">A90+273.15</f>
        <v>315.65</v>
      </c>
      <c r="K90" s="35" t="n">
        <f aca="false">B90*0.001</f>
        <v>0.000806799</v>
      </c>
      <c r="L90" s="35" t="n">
        <f aca="false">C90*0.001</f>
        <v>0.000799969</v>
      </c>
      <c r="M90" s="35" t="n">
        <f aca="false">D90*0.001</f>
        <v>0.000793105</v>
      </c>
      <c r="N90" s="35" t="n">
        <f aca="false">E90*0.001</f>
        <v>0.000780618</v>
      </c>
      <c r="O90" s="35" t="n">
        <f aca="false">F90*0.001</f>
        <v>0.000769745</v>
      </c>
      <c r="P90" s="35" t="n">
        <f aca="false">G90*0.001</f>
        <v>0.000760379</v>
      </c>
      <c r="Q90" s="34"/>
      <c r="R90" s="34"/>
    </row>
    <row r="91" customFormat="false" ht="12.75" hidden="false" customHeight="false" outlineLevel="0" collapsed="false">
      <c r="A91" s="30" t="n">
        <v>40</v>
      </c>
      <c r="B91" s="1" t="n">
        <v>0.806614</v>
      </c>
      <c r="C91" s="1" t="n">
        <v>0.799825</v>
      </c>
      <c r="D91" s="1" t="n">
        <v>0.793002</v>
      </c>
      <c r="E91" s="1" t="n">
        <v>0.780395</v>
      </c>
      <c r="F91" s="1" t="n">
        <v>0.769532</v>
      </c>
      <c r="G91" s="1" t="n">
        <v>0.760411</v>
      </c>
      <c r="H91" s="34"/>
      <c r="J91" s="25" t="n">
        <f aca="false">A91+273.15</f>
        <v>313.15</v>
      </c>
      <c r="K91" s="35" t="n">
        <f aca="false">B91*0.001</f>
        <v>0.000806614</v>
      </c>
      <c r="L91" s="35" t="n">
        <f aca="false">C91*0.001</f>
        <v>0.000799825</v>
      </c>
      <c r="M91" s="35" t="n">
        <f aca="false">D91*0.001</f>
        <v>0.000793002</v>
      </c>
      <c r="N91" s="35" t="n">
        <f aca="false">E91*0.001</f>
        <v>0.000780395</v>
      </c>
      <c r="O91" s="35" t="n">
        <f aca="false">F91*0.001</f>
        <v>0.000769532</v>
      </c>
      <c r="P91" s="35" t="n">
        <f aca="false">G91*0.001</f>
        <v>0.000760411</v>
      </c>
      <c r="Q91" s="34"/>
      <c r="R91" s="34"/>
    </row>
    <row r="92" customFormat="false" ht="12.75" hidden="false" customHeight="false" outlineLevel="0" collapsed="false">
      <c r="A92" s="30" t="n">
        <v>37.5</v>
      </c>
      <c r="B92" s="1" t="n">
        <v>0.806434</v>
      </c>
      <c r="C92" s="1" t="n">
        <v>0.799628</v>
      </c>
      <c r="D92" s="1" t="n">
        <v>0.792787</v>
      </c>
      <c r="E92" s="1" t="n">
        <v>0.78024</v>
      </c>
      <c r="F92" s="1" t="n">
        <v>0.769315</v>
      </c>
      <c r="G92" s="1" t="n">
        <v>0.760192</v>
      </c>
      <c r="H92" s="34"/>
      <c r="J92" s="25" t="n">
        <f aca="false">A92+273.15</f>
        <v>310.65</v>
      </c>
      <c r="K92" s="35" t="n">
        <f aca="false">B92*0.001</f>
        <v>0.000806434</v>
      </c>
      <c r="L92" s="35" t="n">
        <f aca="false">C92*0.001</f>
        <v>0.000799628</v>
      </c>
      <c r="M92" s="35" t="n">
        <f aca="false">D92*0.001</f>
        <v>0.000792787</v>
      </c>
      <c r="N92" s="35" t="n">
        <f aca="false">E92*0.001</f>
        <v>0.00078024</v>
      </c>
      <c r="O92" s="35" t="n">
        <f aca="false">F92*0.001</f>
        <v>0.000769315</v>
      </c>
      <c r="P92" s="35" t="n">
        <f aca="false">G92*0.001</f>
        <v>0.000760192</v>
      </c>
      <c r="Q92" s="34"/>
    </row>
    <row r="93" customFormat="false" ht="12.75" hidden="false" customHeight="false" outlineLevel="0" collapsed="false">
      <c r="A93" s="30" t="n">
        <v>35</v>
      </c>
      <c r="B93" s="1" t="n">
        <v>0.806312</v>
      </c>
      <c r="C93" s="1" t="n">
        <v>0.799489</v>
      </c>
      <c r="D93" s="1" t="n">
        <v>0.792631</v>
      </c>
      <c r="E93" s="1" t="n">
        <v>0.780053</v>
      </c>
      <c r="F93" s="1" t="n">
        <v>0.769102</v>
      </c>
      <c r="G93" s="1" t="n">
        <v>0.760185</v>
      </c>
      <c r="H93" s="34"/>
      <c r="J93" s="25" t="n">
        <f aca="false">A93+273.15</f>
        <v>308.15</v>
      </c>
      <c r="K93" s="35" t="n">
        <f aca="false">B93*0.001</f>
        <v>0.000806312</v>
      </c>
      <c r="L93" s="35" t="n">
        <f aca="false">C93*0.001</f>
        <v>0.000799489</v>
      </c>
      <c r="M93" s="35" t="n">
        <f aca="false">D93*0.001</f>
        <v>0.000792631</v>
      </c>
      <c r="N93" s="35" t="n">
        <f aca="false">E93*0.001</f>
        <v>0.000780053</v>
      </c>
      <c r="O93" s="35" t="n">
        <f aca="false">F93*0.001</f>
        <v>0.000769102</v>
      </c>
      <c r="P93" s="35" t="n">
        <f aca="false">G93*0.001</f>
        <v>0.000760185</v>
      </c>
      <c r="Q93" s="34"/>
    </row>
    <row r="94" customFormat="false" ht="12.75" hidden="false" customHeight="false" outlineLevel="0" collapsed="false">
      <c r="A94" s="30" t="n">
        <v>32.5</v>
      </c>
      <c r="B94" s="1" t="n">
        <v>0.806191</v>
      </c>
      <c r="C94" s="1" t="n">
        <v>0.79935</v>
      </c>
      <c r="D94" s="1" t="n">
        <v>0.792475</v>
      </c>
      <c r="E94" s="1" t="n">
        <v>0.779867</v>
      </c>
      <c r="F94" s="1" t="n">
        <v>0.768889</v>
      </c>
      <c r="G94" s="1" t="n">
        <v>0.760168</v>
      </c>
      <c r="H94" s="34"/>
      <c r="J94" s="25" t="n">
        <f aca="false">A94+273.15</f>
        <v>305.65</v>
      </c>
      <c r="K94" s="35" t="n">
        <f aca="false">B94*0.001</f>
        <v>0.000806191</v>
      </c>
      <c r="L94" s="35" t="n">
        <f aca="false">C94*0.001</f>
        <v>0.00079935</v>
      </c>
      <c r="M94" s="35" t="n">
        <f aca="false">D94*0.001</f>
        <v>0.000792475</v>
      </c>
      <c r="N94" s="35" t="n">
        <f aca="false">E94*0.001</f>
        <v>0.000779867</v>
      </c>
      <c r="O94" s="35" t="n">
        <f aca="false">F94*0.001</f>
        <v>0.000768889</v>
      </c>
      <c r="P94" s="35" t="n">
        <f aca="false">G94*0.001</f>
        <v>0.000760168</v>
      </c>
      <c r="Q94" s="34"/>
    </row>
    <row r="95" customFormat="false" ht="12.75" hidden="false" customHeight="false" outlineLevel="0" collapsed="false">
      <c r="A95" s="30" t="n">
        <v>30</v>
      </c>
      <c r="B95" s="1" t="n">
        <v>0.805528</v>
      </c>
      <c r="C95" s="1" t="n">
        <v>0.798945</v>
      </c>
      <c r="D95" s="1" t="n">
        <v>0.792329</v>
      </c>
      <c r="E95" s="1" t="n">
        <v>0.779681</v>
      </c>
      <c r="F95" s="1" t="n">
        <v>0.768872</v>
      </c>
      <c r="G95" s="1" t="n">
        <v>0.759917</v>
      </c>
      <c r="H95" s="34"/>
      <c r="J95" s="25" t="n">
        <f aca="false">A95+273.15</f>
        <v>303.15</v>
      </c>
      <c r="K95" s="35" t="n">
        <f aca="false">B95*0.001</f>
        <v>0.000805528</v>
      </c>
      <c r="L95" s="35" t="n">
        <f aca="false">C95*0.001</f>
        <v>0.000798945</v>
      </c>
      <c r="M95" s="35" t="n">
        <f aca="false">D95*0.001</f>
        <v>0.000792329</v>
      </c>
      <c r="N95" s="35" t="n">
        <f aca="false">E95*0.001</f>
        <v>0.000779681</v>
      </c>
      <c r="O95" s="35" t="n">
        <f aca="false">F95*0.001</f>
        <v>0.000768872</v>
      </c>
      <c r="P95" s="35" t="n">
        <f aca="false">G95*0.001</f>
        <v>0.000759917</v>
      </c>
      <c r="Q95" s="34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</row>
  </sheetData>
  <mergeCells count="2">
    <mergeCell ref="B1:G1"/>
    <mergeCell ref="K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" width="11.42"/>
    <col collapsed="false" customWidth="true" hidden="false" outlineLevel="0" max="3" min="3" style="37" width="12.99"/>
    <col collapsed="false" customWidth="true" hidden="false" outlineLevel="0" max="4" min="4" style="0" width="11.99"/>
  </cols>
  <sheetData>
    <row r="5" customFormat="false" ht="12.75" hidden="false" customHeight="false" outlineLevel="0" collapsed="false">
      <c r="B5" s="38" t="s">
        <v>20</v>
      </c>
      <c r="C5" s="39" t="n">
        <v>334.99</v>
      </c>
      <c r="D5" s="39" t="s">
        <v>28</v>
      </c>
    </row>
    <row r="6" customFormat="false" ht="12.75" hidden="false" customHeight="false" outlineLevel="0" collapsed="false">
      <c r="B6" s="38" t="s">
        <v>21</v>
      </c>
      <c r="C6" s="40" t="n">
        <v>1.00063E-007</v>
      </c>
      <c r="D6" s="39" t="s">
        <v>31</v>
      </c>
    </row>
    <row r="7" customFormat="false" ht="12.75" hidden="false" customHeight="false" outlineLevel="0" collapsed="false">
      <c r="B7" s="41" t="s">
        <v>6</v>
      </c>
      <c r="C7" s="42" t="n">
        <v>0.000809143</v>
      </c>
      <c r="D7" s="43" t="s">
        <v>23</v>
      </c>
    </row>
    <row r="8" customFormat="false" ht="12.75" hidden="false" customHeight="false" outlineLevel="0" collapsed="false">
      <c r="B8" s="41" t="s">
        <v>7</v>
      </c>
      <c r="C8" s="42" t="n">
        <v>6.87566E-007</v>
      </c>
      <c r="D8" s="43" t="s">
        <v>24</v>
      </c>
    </row>
    <row r="9" customFormat="false" ht="12.75" hidden="false" customHeight="false" outlineLevel="0" collapsed="false">
      <c r="B9" s="41" t="s">
        <v>8</v>
      </c>
      <c r="C9" s="42" t="n">
        <v>145403000</v>
      </c>
      <c r="D9" s="43" t="s">
        <v>25</v>
      </c>
    </row>
    <row r="10" customFormat="false" ht="12.75" hidden="false" customHeight="false" outlineLevel="0" collapsed="false">
      <c r="B10" s="41" t="s">
        <v>9</v>
      </c>
      <c r="C10" s="42" t="n">
        <v>0.00453524</v>
      </c>
      <c r="D10" s="43" t="s">
        <v>26</v>
      </c>
    </row>
    <row r="11" customFormat="false" ht="12.75" hidden="false" customHeight="false" outlineLevel="0" collapsed="false">
      <c r="B11" s="44" t="s">
        <v>13</v>
      </c>
      <c r="C11" s="45" t="n">
        <v>0.000808888</v>
      </c>
      <c r="D11" s="46" t="s">
        <v>23</v>
      </c>
    </row>
    <row r="12" customFormat="false" ht="12.75" hidden="false" customHeight="false" outlineLevel="0" collapsed="false">
      <c r="B12" s="44" t="s">
        <v>14</v>
      </c>
      <c r="C12" s="45" t="n">
        <v>9.00586E-008</v>
      </c>
      <c r="D12" s="46" t="s">
        <v>24</v>
      </c>
    </row>
    <row r="13" customFormat="false" ht="12.75" hidden="false" customHeight="false" outlineLevel="0" collapsed="false">
      <c r="B13" s="44" t="s">
        <v>15</v>
      </c>
      <c r="C13" s="45" t="n">
        <v>174616000</v>
      </c>
      <c r="D13" s="46" t="s">
        <v>25</v>
      </c>
    </row>
    <row r="14" customFormat="false" ht="12.75" hidden="false" customHeight="false" outlineLevel="0" collapsed="false">
      <c r="B14" s="44" t="s">
        <v>16</v>
      </c>
      <c r="C14" s="45" t="n">
        <v>0.000883047</v>
      </c>
      <c r="D14" s="46" t="s">
        <v>26</v>
      </c>
    </row>
    <row r="15" customFormat="false" ht="12.75" hidden="false" customHeight="false" outlineLevel="0" collapsed="false">
      <c r="B15" s="44" t="s">
        <v>17</v>
      </c>
      <c r="C15" s="45" t="n">
        <v>0</v>
      </c>
      <c r="D15" s="46" t="s">
        <v>23</v>
      </c>
    </row>
    <row r="16" customFormat="false" ht="12.75" hidden="false" customHeight="false" outlineLevel="0" collapsed="false">
      <c r="B16" s="44" t="s">
        <v>18</v>
      </c>
      <c r="C16" s="47" t="n">
        <v>0</v>
      </c>
      <c r="D16" s="46" t="s">
        <v>26</v>
      </c>
    </row>
    <row r="17" customFormat="false" ht="12.75" hidden="false" customHeight="false" outlineLevel="0" collapsed="false">
      <c r="B17" s="44" t="s">
        <v>19</v>
      </c>
      <c r="C17" s="45" t="n">
        <v>0</v>
      </c>
      <c r="D17" s="46" t="s">
        <v>30</v>
      </c>
    </row>
    <row r="18" customFormat="false" ht="12.75" hidden="false" customHeight="false" outlineLevel="0" collapsed="false">
      <c r="C18" s="48"/>
    </row>
    <row r="19" customFormat="false" ht="12.75" hidden="false" customHeight="false" outlineLevel="0" collapsed="false">
      <c r="C19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52Z</dcterms:created>
  <dc:creator/>
  <dc:description/>
  <dc:language>en-US</dc:language>
  <cp:lastModifiedBy/>
  <dcterms:modified xsi:type="dcterms:W3CDTF">2017-01-29T04:27:53Z</dcterms:modified>
  <cp:revision>0</cp:revision>
  <dc:subject/>
  <dc:title/>
</cp:coreProperties>
</file>