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 Fit" sheetId="1" state="visible" r:id="rId2"/>
    <sheet name="Tabelle Fit" sheetId="2" state="visible" r:id="rId3"/>
    <sheet name="Dia Messwerte" sheetId="3" state="visible" r:id="rId4"/>
    <sheet name="Tabelle Messwerte" sheetId="4" state="visible" r:id="rId5"/>
    <sheet name="Koeffizient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Schmelze-Koeffizienten</t>
  </si>
  <si>
    <t xml:space="preserve">Temperatur</t>
  </si>
  <si>
    <t xml:space="preserve">Druck</t>
  </si>
  <si>
    <t xml:space="preserve">spez. Vol.</t>
  </si>
  <si>
    <t xml:space="preserve">Feststoff-Koeffizienten</t>
  </si>
  <si>
    <t xml:space="preserve">Übergangsgerade</t>
  </si>
  <si>
    <t xml:space="preserve">b1m</t>
  </si>
  <si>
    <t xml:space="preserve">b2m</t>
  </si>
  <si>
    <t xml:space="preserve">b3m</t>
  </si>
  <si>
    <t xml:space="preserve">b4m</t>
  </si>
  <si>
    <t xml:space="preserve">T</t>
  </si>
  <si>
    <t xml:space="preserve">p</t>
  </si>
  <si>
    <t xml:space="preserve">v</t>
  </si>
  <si>
    <t xml:space="preserve">b1s</t>
  </si>
  <si>
    <t xml:space="preserve">b2s</t>
  </si>
  <si>
    <t xml:space="preserve">b3s</t>
  </si>
  <si>
    <t xml:space="preserve">b4s</t>
  </si>
  <si>
    <t xml:space="preserve">b7</t>
  </si>
  <si>
    <t xml:space="preserve">b8</t>
  </si>
  <si>
    <t xml:space="preserve">b9</t>
  </si>
  <si>
    <t xml:space="preserve">b5</t>
  </si>
  <si>
    <t xml:space="preserve">b6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</t>
    </r>
  </si>
  <si>
    <t xml:space="preserve">[m^3/kg]</t>
  </si>
  <si>
    <t xml:space="preserve">[m^3/(kg K)]</t>
  </si>
  <si>
    <t xml:space="preserve">[Pa]</t>
  </si>
  <si>
    <t xml:space="preserve">[1/K]</t>
  </si>
  <si>
    <t xml:space="preserve">[°C]</t>
  </si>
  <si>
    <t xml:space="preserve">[K]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kg]</t>
    </r>
  </si>
  <si>
    <t xml:space="preserve">[1/Pa]</t>
  </si>
  <si>
    <t xml:space="preserve">[K/Pa]</t>
  </si>
  <si>
    <r>
      <rPr>
        <sz val="10"/>
        <rFont val="Arial"/>
        <family val="0"/>
      </rPr>
      <t xml:space="preserve">spezifisches Volumen </t>
    </r>
    <r>
      <rPr>
        <b val="true"/>
        <sz val="10"/>
        <rFont val="Arial"/>
        <family val="2"/>
      </rPr>
      <t xml:space="preserve">[cm^3/g]</t>
    </r>
  </si>
  <si>
    <r>
      <rPr>
        <sz val="10"/>
        <rFont val="Arial"/>
        <family val="0"/>
      </rPr>
      <t xml:space="preserve">spezifisches Volumen </t>
    </r>
    <r>
      <rPr>
        <b val="true"/>
        <sz val="10"/>
        <rFont val="Arial"/>
        <family val="2"/>
      </rPr>
      <t xml:space="preserve">[m^3/kg]</t>
    </r>
  </si>
  <si>
    <t xml:space="preserve">Temperatur [°C]</t>
  </si>
  <si>
    <t xml:space="preserve">0,1 MPa</t>
  </si>
  <si>
    <t xml:space="preserve">20 MPa</t>
  </si>
  <si>
    <t xml:space="preserve">40 MPa</t>
  </si>
  <si>
    <t xml:space="preserve">80 MPa</t>
  </si>
  <si>
    <t xml:space="preserve">120 MPa</t>
  </si>
  <si>
    <t xml:space="preserve">160 MPa</t>
  </si>
  <si>
    <t xml:space="preserve">Temperatur [K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E+00"/>
    <numFmt numFmtId="167" formatCode="0.000000E+00"/>
    <numFmt numFmtId="168" formatCode="0.00"/>
    <numFmt numFmtId="169" formatCode="0.00E+00"/>
    <numFmt numFmtId="170" formatCode="0.000000"/>
    <numFmt numFmtId="171" formatCode="0.0000E+00"/>
    <numFmt numFmtId="172" formatCode="0.0"/>
    <numFmt numFmtId="173" formatCode="0.0000"/>
    <numFmt numFmtId="174" formatCode="0.00000E+00"/>
    <numFmt numFmtId="17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Wingdings 2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4"/>
      <color rgb="FF000000"/>
      <name val="Symbol"/>
      <family val="2"/>
    </font>
    <font>
      <b val="true"/>
      <sz val="12.85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147299797375"/>
          <c:y val="0.0305432984004413"/>
          <c:w val="0.844242797991366"/>
          <c:h val="0.914437396580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bar"</c:f>
              <c:strCache>
                <c:ptCount val="1"/>
                <c:pt idx="0">
                  <c:v>1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87</c:f>
              <c:numCache>
                <c:formatCode>General</c:formatCode>
                <c:ptCount val="85"/>
                <c:pt idx="0">
                  <c:v>513.15</c:v>
                </c:pt>
                <c:pt idx="1">
                  <c:v>510.65</c:v>
                </c:pt>
                <c:pt idx="2">
                  <c:v>508.15</c:v>
                </c:pt>
                <c:pt idx="3">
                  <c:v>505.65</c:v>
                </c:pt>
                <c:pt idx="4">
                  <c:v>503.15</c:v>
                </c:pt>
                <c:pt idx="5">
                  <c:v>500.65</c:v>
                </c:pt>
                <c:pt idx="6">
                  <c:v>498.15</c:v>
                </c:pt>
                <c:pt idx="7">
                  <c:v>495.65</c:v>
                </c:pt>
                <c:pt idx="8">
                  <c:v>493.15</c:v>
                </c:pt>
                <c:pt idx="9">
                  <c:v>490.65</c:v>
                </c:pt>
                <c:pt idx="10">
                  <c:v>488.15</c:v>
                </c:pt>
                <c:pt idx="11">
                  <c:v>485.65</c:v>
                </c:pt>
                <c:pt idx="12">
                  <c:v>483.15</c:v>
                </c:pt>
                <c:pt idx="13">
                  <c:v>480.65</c:v>
                </c:pt>
                <c:pt idx="14">
                  <c:v>478.15</c:v>
                </c:pt>
                <c:pt idx="15">
                  <c:v>475.65</c:v>
                </c:pt>
                <c:pt idx="16">
                  <c:v>473.15</c:v>
                </c:pt>
                <c:pt idx="17">
                  <c:v>470.65</c:v>
                </c:pt>
                <c:pt idx="18">
                  <c:v>468.15</c:v>
                </c:pt>
                <c:pt idx="19">
                  <c:v>465.65</c:v>
                </c:pt>
                <c:pt idx="20">
                  <c:v>463.15</c:v>
                </c:pt>
                <c:pt idx="21">
                  <c:v>460.65</c:v>
                </c:pt>
                <c:pt idx="22">
                  <c:v>458.15</c:v>
                </c:pt>
                <c:pt idx="23">
                  <c:v>455.65</c:v>
                </c:pt>
                <c:pt idx="24">
                  <c:v>453.15</c:v>
                </c:pt>
                <c:pt idx="25">
                  <c:v>450.65</c:v>
                </c:pt>
                <c:pt idx="26">
                  <c:v>448.15</c:v>
                </c:pt>
                <c:pt idx="27">
                  <c:v>445.65</c:v>
                </c:pt>
                <c:pt idx="28">
                  <c:v>443.15</c:v>
                </c:pt>
                <c:pt idx="29">
                  <c:v>440.65</c:v>
                </c:pt>
                <c:pt idx="30">
                  <c:v>438.15</c:v>
                </c:pt>
                <c:pt idx="31">
                  <c:v>435.65</c:v>
                </c:pt>
                <c:pt idx="32">
                  <c:v>433.15</c:v>
                </c:pt>
                <c:pt idx="33">
                  <c:v>430.65</c:v>
                </c:pt>
                <c:pt idx="34">
                  <c:v>428.15</c:v>
                </c:pt>
                <c:pt idx="35">
                  <c:v>425.65</c:v>
                </c:pt>
                <c:pt idx="36">
                  <c:v>423.15</c:v>
                </c:pt>
                <c:pt idx="37">
                  <c:v>420.65</c:v>
                </c:pt>
                <c:pt idx="38">
                  <c:v>418.15</c:v>
                </c:pt>
                <c:pt idx="39">
                  <c:v>415.65</c:v>
                </c:pt>
                <c:pt idx="40">
                  <c:v>413.15</c:v>
                </c:pt>
                <c:pt idx="41">
                  <c:v>410.65</c:v>
                </c:pt>
                <c:pt idx="42">
                  <c:v>408.15</c:v>
                </c:pt>
                <c:pt idx="43">
                  <c:v>405.65</c:v>
                </c:pt>
                <c:pt idx="44">
                  <c:v>403.15</c:v>
                </c:pt>
                <c:pt idx="45">
                  <c:v>400.65</c:v>
                </c:pt>
                <c:pt idx="46">
                  <c:v>398.15</c:v>
                </c:pt>
                <c:pt idx="47">
                  <c:v>395.65</c:v>
                </c:pt>
                <c:pt idx="48">
                  <c:v>393.15</c:v>
                </c:pt>
                <c:pt idx="49">
                  <c:v>390.65</c:v>
                </c:pt>
                <c:pt idx="50">
                  <c:v>388.15</c:v>
                </c:pt>
                <c:pt idx="51">
                  <c:v>385.65</c:v>
                </c:pt>
                <c:pt idx="52">
                  <c:v>383.15</c:v>
                </c:pt>
                <c:pt idx="53">
                  <c:v>380.65</c:v>
                </c:pt>
                <c:pt idx="54">
                  <c:v>378.15</c:v>
                </c:pt>
                <c:pt idx="55">
                  <c:v>375.65</c:v>
                </c:pt>
                <c:pt idx="56">
                  <c:v>373.15</c:v>
                </c:pt>
                <c:pt idx="57">
                  <c:v>370.65</c:v>
                </c:pt>
                <c:pt idx="58">
                  <c:v>368.15</c:v>
                </c:pt>
                <c:pt idx="59">
                  <c:v>365.65</c:v>
                </c:pt>
                <c:pt idx="60">
                  <c:v>363.15</c:v>
                </c:pt>
                <c:pt idx="61">
                  <c:v>360.65</c:v>
                </c:pt>
                <c:pt idx="62">
                  <c:v>358.15</c:v>
                </c:pt>
                <c:pt idx="63">
                  <c:v>355.65</c:v>
                </c:pt>
                <c:pt idx="64">
                  <c:v>353.15</c:v>
                </c:pt>
                <c:pt idx="65">
                  <c:v>350.65</c:v>
                </c:pt>
                <c:pt idx="66">
                  <c:v>348.15</c:v>
                </c:pt>
                <c:pt idx="67">
                  <c:v>345.65</c:v>
                </c:pt>
                <c:pt idx="68">
                  <c:v>343.15</c:v>
                </c:pt>
                <c:pt idx="69">
                  <c:v>340.65</c:v>
                </c:pt>
                <c:pt idx="70">
                  <c:v>338.15</c:v>
                </c:pt>
                <c:pt idx="71">
                  <c:v>335.65</c:v>
                </c:pt>
                <c:pt idx="72">
                  <c:v>333.15</c:v>
                </c:pt>
                <c:pt idx="73">
                  <c:v>330.65</c:v>
                </c:pt>
                <c:pt idx="74">
                  <c:v>328.15</c:v>
                </c:pt>
                <c:pt idx="75">
                  <c:v>325.65</c:v>
                </c:pt>
                <c:pt idx="76">
                  <c:v>323.15</c:v>
                </c:pt>
                <c:pt idx="77">
                  <c:v>320.65</c:v>
                </c:pt>
                <c:pt idx="78">
                  <c:v>318.15</c:v>
                </c:pt>
                <c:pt idx="79">
                  <c:v>315.65</c:v>
                </c:pt>
                <c:pt idx="80">
                  <c:v>313.15</c:v>
                </c:pt>
                <c:pt idx="81">
                  <c:v>310.65</c:v>
                </c:pt>
                <c:pt idx="82">
                  <c:v>308.15</c:v>
                </c:pt>
                <c:pt idx="83">
                  <c:v>305.65</c:v>
                </c:pt>
                <c:pt idx="84">
                  <c:v>303.15</c:v>
                </c:pt>
              </c:numCache>
            </c:numRef>
          </c:xVal>
          <c:yVal>
            <c:numRef>
              <c:f>'Tabelle Messwerte'!$K$3:$K$87</c:f>
              <c:numCache>
                <c:formatCode>General</c:formatCode>
                <c:ptCount val="85"/>
                <c:pt idx="0">
                  <c:v>0.00096302</c:v>
                </c:pt>
                <c:pt idx="1">
                  <c:v>0.000961188</c:v>
                </c:pt>
                <c:pt idx="2">
                  <c:v>0.000960019</c:v>
                </c:pt>
                <c:pt idx="3">
                  <c:v>0.000958486</c:v>
                </c:pt>
                <c:pt idx="4">
                  <c:v>0.00095646</c:v>
                </c:pt>
                <c:pt idx="5">
                  <c:v>0.000955097</c:v>
                </c:pt>
                <c:pt idx="6">
                  <c:v>0.000953461</c:v>
                </c:pt>
                <c:pt idx="7">
                  <c:v>0.000951672</c:v>
                </c:pt>
                <c:pt idx="8">
                  <c:v>0.000950149</c:v>
                </c:pt>
                <c:pt idx="9">
                  <c:v>0.000948286</c:v>
                </c:pt>
                <c:pt idx="10">
                  <c:v>0.000946612</c:v>
                </c:pt>
                <c:pt idx="11">
                  <c:v>0.000945251</c:v>
                </c:pt>
                <c:pt idx="12">
                  <c:v>0.000942951</c:v>
                </c:pt>
                <c:pt idx="13">
                  <c:v>0.000941376</c:v>
                </c:pt>
                <c:pt idx="14">
                  <c:v>0.000940172</c:v>
                </c:pt>
                <c:pt idx="15">
                  <c:v>0.000938915</c:v>
                </c:pt>
                <c:pt idx="16">
                  <c:v>0.000936985</c:v>
                </c:pt>
                <c:pt idx="17">
                  <c:v>0.000934876</c:v>
                </c:pt>
                <c:pt idx="18">
                  <c:v>0.000933291</c:v>
                </c:pt>
                <c:pt idx="19">
                  <c:v>0.000931361</c:v>
                </c:pt>
                <c:pt idx="20">
                  <c:v>0.000929823</c:v>
                </c:pt>
                <c:pt idx="21">
                  <c:v>0.000927942</c:v>
                </c:pt>
                <c:pt idx="22">
                  <c:v>0.00092715</c:v>
                </c:pt>
                <c:pt idx="23">
                  <c:v>0.000925433</c:v>
                </c:pt>
                <c:pt idx="24">
                  <c:v>0.000923974</c:v>
                </c:pt>
                <c:pt idx="25">
                  <c:v>0.000922585</c:v>
                </c:pt>
                <c:pt idx="26">
                  <c:v>0.000921148</c:v>
                </c:pt>
                <c:pt idx="27">
                  <c:v>0.000919588</c:v>
                </c:pt>
                <c:pt idx="28">
                  <c:v>0.000917654</c:v>
                </c:pt>
                <c:pt idx="29">
                  <c:v>0.000915959</c:v>
                </c:pt>
                <c:pt idx="30">
                  <c:v>0.000914236</c:v>
                </c:pt>
                <c:pt idx="31">
                  <c:v>0.00091273</c:v>
                </c:pt>
                <c:pt idx="32">
                  <c:v>0.000911087</c:v>
                </c:pt>
                <c:pt idx="33">
                  <c:v>0.000909237</c:v>
                </c:pt>
                <c:pt idx="34">
                  <c:v>0.000907541</c:v>
                </c:pt>
                <c:pt idx="35">
                  <c:v>0.000906029</c:v>
                </c:pt>
                <c:pt idx="36">
                  <c:v>0.000904788</c:v>
                </c:pt>
                <c:pt idx="37">
                  <c:v>0.000903044</c:v>
                </c:pt>
                <c:pt idx="38">
                  <c:v>0.000901772</c:v>
                </c:pt>
                <c:pt idx="39">
                  <c:v>0.000900081</c:v>
                </c:pt>
                <c:pt idx="40">
                  <c:v>0.000898437</c:v>
                </c:pt>
                <c:pt idx="41">
                  <c:v>0.000897075</c:v>
                </c:pt>
                <c:pt idx="42">
                  <c:v>0.000895552</c:v>
                </c:pt>
                <c:pt idx="43">
                  <c:v>0.000893767</c:v>
                </c:pt>
                <c:pt idx="44">
                  <c:v>0.000892506</c:v>
                </c:pt>
                <c:pt idx="45">
                  <c:v>0.000890931</c:v>
                </c:pt>
                <c:pt idx="46">
                  <c:v>0.000889281</c:v>
                </c:pt>
                <c:pt idx="47">
                  <c:v>0.000888331</c:v>
                </c:pt>
                <c:pt idx="48">
                  <c:v>0.000886534</c:v>
                </c:pt>
                <c:pt idx="49">
                  <c:v>0.000885198</c:v>
                </c:pt>
                <c:pt idx="50">
                  <c:v>0.000883624</c:v>
                </c:pt>
                <c:pt idx="51">
                  <c:v>0.000882314</c:v>
                </c:pt>
                <c:pt idx="52">
                  <c:v>0.000880713</c:v>
                </c:pt>
                <c:pt idx="53">
                  <c:v>0.000879409</c:v>
                </c:pt>
                <c:pt idx="54">
                  <c:v>0.000878168</c:v>
                </c:pt>
                <c:pt idx="55">
                  <c:v>0.000876795</c:v>
                </c:pt>
                <c:pt idx="56">
                  <c:v>0.000875523</c:v>
                </c:pt>
                <c:pt idx="57">
                  <c:v>0.000874097</c:v>
                </c:pt>
                <c:pt idx="58">
                  <c:v>0.000872377</c:v>
                </c:pt>
                <c:pt idx="59">
                  <c:v>0.000870927</c:v>
                </c:pt>
                <c:pt idx="60">
                  <c:v>0.000869512</c:v>
                </c:pt>
                <c:pt idx="61">
                  <c:v>0.000868135</c:v>
                </c:pt>
                <c:pt idx="62">
                  <c:v>0.00086691</c:v>
                </c:pt>
                <c:pt idx="63">
                  <c:v>0.000865266</c:v>
                </c:pt>
                <c:pt idx="64">
                  <c:v>0.000861099</c:v>
                </c:pt>
                <c:pt idx="65">
                  <c:v>0.000854008</c:v>
                </c:pt>
                <c:pt idx="66">
                  <c:v>0.000842623</c:v>
                </c:pt>
                <c:pt idx="67">
                  <c:v>0.00083164</c:v>
                </c:pt>
                <c:pt idx="68">
                  <c:v>0.000825989</c:v>
                </c:pt>
                <c:pt idx="69">
                  <c:v>0.000823016</c:v>
                </c:pt>
                <c:pt idx="70">
                  <c:v>0.00082087</c:v>
                </c:pt>
                <c:pt idx="71">
                  <c:v>0.000818973</c:v>
                </c:pt>
                <c:pt idx="72">
                  <c:v>0.000817642</c:v>
                </c:pt>
                <c:pt idx="73">
                  <c:v>0.000815914</c:v>
                </c:pt>
                <c:pt idx="74">
                  <c:v>0.000814716</c:v>
                </c:pt>
                <c:pt idx="75">
                  <c:v>0.000813184</c:v>
                </c:pt>
                <c:pt idx="76">
                  <c:v>0.00081153</c:v>
                </c:pt>
                <c:pt idx="77">
                  <c:v>0.000810332</c:v>
                </c:pt>
                <c:pt idx="78">
                  <c:v>0.0008087</c:v>
                </c:pt>
                <c:pt idx="79">
                  <c:v>0.000807172</c:v>
                </c:pt>
                <c:pt idx="80">
                  <c:v>0.000805948</c:v>
                </c:pt>
                <c:pt idx="81">
                  <c:v>0.000804814</c:v>
                </c:pt>
                <c:pt idx="82">
                  <c:v>0.000803287</c:v>
                </c:pt>
                <c:pt idx="83">
                  <c:v>0.000802216</c:v>
                </c:pt>
                <c:pt idx="84">
                  <c:v>0.0008008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 bar"</c:f>
              <c:strCache>
                <c:ptCount val="1"/>
                <c:pt idx="0">
                  <c:v>2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87</c:f>
              <c:numCache>
                <c:formatCode>General</c:formatCode>
                <c:ptCount val="85"/>
                <c:pt idx="0">
                  <c:v>513.15</c:v>
                </c:pt>
                <c:pt idx="1">
                  <c:v>510.65</c:v>
                </c:pt>
                <c:pt idx="2">
                  <c:v>508.15</c:v>
                </c:pt>
                <c:pt idx="3">
                  <c:v>505.65</c:v>
                </c:pt>
                <c:pt idx="4">
                  <c:v>503.15</c:v>
                </c:pt>
                <c:pt idx="5">
                  <c:v>500.65</c:v>
                </c:pt>
                <c:pt idx="6">
                  <c:v>498.15</c:v>
                </c:pt>
                <c:pt idx="7">
                  <c:v>495.65</c:v>
                </c:pt>
                <c:pt idx="8">
                  <c:v>493.15</c:v>
                </c:pt>
                <c:pt idx="9">
                  <c:v>490.65</c:v>
                </c:pt>
                <c:pt idx="10">
                  <c:v>488.15</c:v>
                </c:pt>
                <c:pt idx="11">
                  <c:v>485.65</c:v>
                </c:pt>
                <c:pt idx="12">
                  <c:v>483.15</c:v>
                </c:pt>
                <c:pt idx="13">
                  <c:v>480.65</c:v>
                </c:pt>
                <c:pt idx="14">
                  <c:v>478.15</c:v>
                </c:pt>
                <c:pt idx="15">
                  <c:v>475.65</c:v>
                </c:pt>
                <c:pt idx="16">
                  <c:v>473.15</c:v>
                </c:pt>
                <c:pt idx="17">
                  <c:v>470.65</c:v>
                </c:pt>
                <c:pt idx="18">
                  <c:v>468.15</c:v>
                </c:pt>
                <c:pt idx="19">
                  <c:v>465.65</c:v>
                </c:pt>
                <c:pt idx="20">
                  <c:v>463.15</c:v>
                </c:pt>
                <c:pt idx="21">
                  <c:v>460.65</c:v>
                </c:pt>
                <c:pt idx="22">
                  <c:v>458.15</c:v>
                </c:pt>
                <c:pt idx="23">
                  <c:v>455.65</c:v>
                </c:pt>
                <c:pt idx="24">
                  <c:v>453.15</c:v>
                </c:pt>
                <c:pt idx="25">
                  <c:v>450.65</c:v>
                </c:pt>
                <c:pt idx="26">
                  <c:v>448.15</c:v>
                </c:pt>
                <c:pt idx="27">
                  <c:v>445.65</c:v>
                </c:pt>
                <c:pt idx="28">
                  <c:v>443.15</c:v>
                </c:pt>
                <c:pt idx="29">
                  <c:v>440.65</c:v>
                </c:pt>
                <c:pt idx="30">
                  <c:v>438.15</c:v>
                </c:pt>
                <c:pt idx="31">
                  <c:v>435.65</c:v>
                </c:pt>
                <c:pt idx="32">
                  <c:v>433.15</c:v>
                </c:pt>
                <c:pt idx="33">
                  <c:v>430.65</c:v>
                </c:pt>
                <c:pt idx="34">
                  <c:v>428.15</c:v>
                </c:pt>
                <c:pt idx="35">
                  <c:v>425.65</c:v>
                </c:pt>
                <c:pt idx="36">
                  <c:v>423.15</c:v>
                </c:pt>
                <c:pt idx="37">
                  <c:v>420.65</c:v>
                </c:pt>
                <c:pt idx="38">
                  <c:v>418.15</c:v>
                </c:pt>
                <c:pt idx="39">
                  <c:v>415.65</c:v>
                </c:pt>
                <c:pt idx="40">
                  <c:v>413.15</c:v>
                </c:pt>
                <c:pt idx="41">
                  <c:v>410.65</c:v>
                </c:pt>
                <c:pt idx="42">
                  <c:v>408.15</c:v>
                </c:pt>
                <c:pt idx="43">
                  <c:v>405.65</c:v>
                </c:pt>
                <c:pt idx="44">
                  <c:v>403.15</c:v>
                </c:pt>
                <c:pt idx="45">
                  <c:v>400.65</c:v>
                </c:pt>
                <c:pt idx="46">
                  <c:v>398.15</c:v>
                </c:pt>
                <c:pt idx="47">
                  <c:v>395.65</c:v>
                </c:pt>
                <c:pt idx="48">
                  <c:v>393.15</c:v>
                </c:pt>
                <c:pt idx="49">
                  <c:v>390.65</c:v>
                </c:pt>
                <c:pt idx="50">
                  <c:v>388.15</c:v>
                </c:pt>
                <c:pt idx="51">
                  <c:v>385.65</c:v>
                </c:pt>
                <c:pt idx="52">
                  <c:v>383.15</c:v>
                </c:pt>
                <c:pt idx="53">
                  <c:v>380.65</c:v>
                </c:pt>
                <c:pt idx="54">
                  <c:v>378.15</c:v>
                </c:pt>
                <c:pt idx="55">
                  <c:v>375.65</c:v>
                </c:pt>
                <c:pt idx="56">
                  <c:v>373.15</c:v>
                </c:pt>
                <c:pt idx="57">
                  <c:v>370.65</c:v>
                </c:pt>
                <c:pt idx="58">
                  <c:v>368.15</c:v>
                </c:pt>
                <c:pt idx="59">
                  <c:v>365.65</c:v>
                </c:pt>
                <c:pt idx="60">
                  <c:v>363.15</c:v>
                </c:pt>
                <c:pt idx="61">
                  <c:v>360.65</c:v>
                </c:pt>
                <c:pt idx="62">
                  <c:v>358.15</c:v>
                </c:pt>
                <c:pt idx="63">
                  <c:v>355.65</c:v>
                </c:pt>
                <c:pt idx="64">
                  <c:v>353.15</c:v>
                </c:pt>
                <c:pt idx="65">
                  <c:v>350.65</c:v>
                </c:pt>
                <c:pt idx="66">
                  <c:v>348.15</c:v>
                </c:pt>
                <c:pt idx="67">
                  <c:v>345.65</c:v>
                </c:pt>
                <c:pt idx="68">
                  <c:v>343.15</c:v>
                </c:pt>
                <c:pt idx="69">
                  <c:v>340.65</c:v>
                </c:pt>
                <c:pt idx="70">
                  <c:v>338.15</c:v>
                </c:pt>
                <c:pt idx="71">
                  <c:v>335.65</c:v>
                </c:pt>
                <c:pt idx="72">
                  <c:v>333.15</c:v>
                </c:pt>
                <c:pt idx="73">
                  <c:v>330.65</c:v>
                </c:pt>
                <c:pt idx="74">
                  <c:v>328.15</c:v>
                </c:pt>
                <c:pt idx="75">
                  <c:v>325.65</c:v>
                </c:pt>
                <c:pt idx="76">
                  <c:v>323.15</c:v>
                </c:pt>
                <c:pt idx="77">
                  <c:v>320.65</c:v>
                </c:pt>
                <c:pt idx="78">
                  <c:v>318.15</c:v>
                </c:pt>
                <c:pt idx="79">
                  <c:v>315.65</c:v>
                </c:pt>
                <c:pt idx="80">
                  <c:v>313.15</c:v>
                </c:pt>
                <c:pt idx="81">
                  <c:v>310.65</c:v>
                </c:pt>
                <c:pt idx="82">
                  <c:v>308.15</c:v>
                </c:pt>
                <c:pt idx="83">
                  <c:v>305.65</c:v>
                </c:pt>
                <c:pt idx="84">
                  <c:v>303.15</c:v>
                </c:pt>
              </c:numCache>
            </c:numRef>
          </c:xVal>
          <c:yVal>
            <c:numRef>
              <c:f>'Tabelle Messwerte'!$L$3:$L$87</c:f>
              <c:numCache>
                <c:formatCode>General</c:formatCode>
                <c:ptCount val="85"/>
                <c:pt idx="0">
                  <c:v>0.000946596</c:v>
                </c:pt>
                <c:pt idx="1">
                  <c:v>0.000944993</c:v>
                </c:pt>
                <c:pt idx="2">
                  <c:v>0.000943891</c:v>
                </c:pt>
                <c:pt idx="3">
                  <c:v>0.00094254</c:v>
                </c:pt>
                <c:pt idx="4">
                  <c:v>0.000940906</c:v>
                </c:pt>
                <c:pt idx="5">
                  <c:v>0.000939711</c:v>
                </c:pt>
                <c:pt idx="6">
                  <c:v>0.000938287</c:v>
                </c:pt>
                <c:pt idx="7">
                  <c:v>0.000936767</c:v>
                </c:pt>
                <c:pt idx="8">
                  <c:v>0.000935379</c:v>
                </c:pt>
                <c:pt idx="9">
                  <c:v>0.000933822</c:v>
                </c:pt>
                <c:pt idx="10">
                  <c:v>0.000932357</c:v>
                </c:pt>
                <c:pt idx="11">
                  <c:v>0.000931052</c:v>
                </c:pt>
                <c:pt idx="12">
                  <c:v>0.000929274</c:v>
                </c:pt>
                <c:pt idx="13">
                  <c:v>0.000927708</c:v>
                </c:pt>
                <c:pt idx="14">
                  <c:v>0.000926461</c:v>
                </c:pt>
                <c:pt idx="15">
                  <c:v>0.000925187</c:v>
                </c:pt>
                <c:pt idx="16">
                  <c:v>0.000923446</c:v>
                </c:pt>
                <c:pt idx="17">
                  <c:v>0.000921763</c:v>
                </c:pt>
                <c:pt idx="18">
                  <c:v>0.00092025</c:v>
                </c:pt>
                <c:pt idx="19">
                  <c:v>0.00091862</c:v>
                </c:pt>
                <c:pt idx="20">
                  <c:v>0.000917118</c:v>
                </c:pt>
                <c:pt idx="21">
                  <c:v>0.000915526</c:v>
                </c:pt>
                <c:pt idx="22">
                  <c:v>0.000914384</c:v>
                </c:pt>
                <c:pt idx="23">
                  <c:v>0.000912887</c:v>
                </c:pt>
                <c:pt idx="24">
                  <c:v>0.000911656</c:v>
                </c:pt>
                <c:pt idx="25">
                  <c:v>0.000910164</c:v>
                </c:pt>
                <c:pt idx="26">
                  <c:v>0.000908773</c:v>
                </c:pt>
                <c:pt idx="27">
                  <c:v>0.000907446</c:v>
                </c:pt>
                <c:pt idx="28">
                  <c:v>0.000905806</c:v>
                </c:pt>
                <c:pt idx="29">
                  <c:v>0.000904208</c:v>
                </c:pt>
                <c:pt idx="30">
                  <c:v>0.000902706</c:v>
                </c:pt>
                <c:pt idx="31">
                  <c:v>0.000901209</c:v>
                </c:pt>
                <c:pt idx="32">
                  <c:v>0.00089976</c:v>
                </c:pt>
                <c:pt idx="33">
                  <c:v>0.00089821</c:v>
                </c:pt>
                <c:pt idx="34">
                  <c:v>0.000896734</c:v>
                </c:pt>
                <c:pt idx="35">
                  <c:v>0.000895221</c:v>
                </c:pt>
                <c:pt idx="36">
                  <c:v>0.000893974</c:v>
                </c:pt>
                <c:pt idx="37">
                  <c:v>0.000892477</c:v>
                </c:pt>
                <c:pt idx="38">
                  <c:v>0.000891214</c:v>
                </c:pt>
                <c:pt idx="39">
                  <c:v>0.000889743</c:v>
                </c:pt>
                <c:pt idx="40">
                  <c:v>0.000888241</c:v>
                </c:pt>
                <c:pt idx="41">
                  <c:v>0.000886967</c:v>
                </c:pt>
                <c:pt idx="42">
                  <c:v>0.000885428</c:v>
                </c:pt>
                <c:pt idx="43">
                  <c:v>0.000884021</c:v>
                </c:pt>
                <c:pt idx="44">
                  <c:v>0.000882619</c:v>
                </c:pt>
                <c:pt idx="45">
                  <c:v>0.000881207</c:v>
                </c:pt>
                <c:pt idx="46">
                  <c:v>0.00087988</c:v>
                </c:pt>
                <c:pt idx="47">
                  <c:v>0.000878649</c:v>
                </c:pt>
                <c:pt idx="48">
                  <c:v>0.000877152</c:v>
                </c:pt>
                <c:pt idx="49">
                  <c:v>0.000875862</c:v>
                </c:pt>
                <c:pt idx="50">
                  <c:v>0.000874535</c:v>
                </c:pt>
                <c:pt idx="51">
                  <c:v>0.000873208</c:v>
                </c:pt>
                <c:pt idx="52">
                  <c:v>0.000871992</c:v>
                </c:pt>
                <c:pt idx="53">
                  <c:v>0.000870591</c:v>
                </c:pt>
                <c:pt idx="54">
                  <c:v>0.000869343</c:v>
                </c:pt>
                <c:pt idx="55">
                  <c:v>0.000868032</c:v>
                </c:pt>
                <c:pt idx="56">
                  <c:v>0.000866795</c:v>
                </c:pt>
                <c:pt idx="57">
                  <c:v>0.000865564</c:v>
                </c:pt>
                <c:pt idx="58">
                  <c:v>0.000864327</c:v>
                </c:pt>
                <c:pt idx="59">
                  <c:v>0.000863095</c:v>
                </c:pt>
                <c:pt idx="60">
                  <c:v>0.000861593</c:v>
                </c:pt>
                <c:pt idx="61">
                  <c:v>0.000860001</c:v>
                </c:pt>
                <c:pt idx="62">
                  <c:v>0.000857347</c:v>
                </c:pt>
                <c:pt idx="63">
                  <c:v>0.00085257</c:v>
                </c:pt>
                <c:pt idx="64">
                  <c:v>0.000844077</c:v>
                </c:pt>
                <c:pt idx="65">
                  <c:v>0.000833876</c:v>
                </c:pt>
                <c:pt idx="66">
                  <c:v>0.000825214</c:v>
                </c:pt>
                <c:pt idx="67">
                  <c:v>0.000820395</c:v>
                </c:pt>
                <c:pt idx="68">
                  <c:v>0.00081781</c:v>
                </c:pt>
                <c:pt idx="69">
                  <c:v>0.000815819</c:v>
                </c:pt>
                <c:pt idx="70">
                  <c:v>0.00081412</c:v>
                </c:pt>
                <c:pt idx="71">
                  <c:v>0.000812618</c:v>
                </c:pt>
                <c:pt idx="72">
                  <c:v>0.000811387</c:v>
                </c:pt>
                <c:pt idx="73">
                  <c:v>0.000809906</c:v>
                </c:pt>
                <c:pt idx="74">
                  <c:v>0.00080869</c:v>
                </c:pt>
                <c:pt idx="75">
                  <c:v>0.000807352</c:v>
                </c:pt>
                <c:pt idx="76">
                  <c:v>0.000805999</c:v>
                </c:pt>
                <c:pt idx="77">
                  <c:v>0.000804783</c:v>
                </c:pt>
                <c:pt idx="78">
                  <c:v>0.000803451</c:v>
                </c:pt>
                <c:pt idx="79">
                  <c:v>0.000802102</c:v>
                </c:pt>
                <c:pt idx="80">
                  <c:v>0.000800876</c:v>
                </c:pt>
                <c:pt idx="81">
                  <c:v>0.000799825</c:v>
                </c:pt>
                <c:pt idx="82">
                  <c:v>0.000798445</c:v>
                </c:pt>
                <c:pt idx="83">
                  <c:v>0.00079741</c:v>
                </c:pt>
                <c:pt idx="84">
                  <c:v>0.0007960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00 bar"</c:f>
              <c:strCache>
                <c:ptCount val="1"/>
                <c:pt idx="0">
                  <c:v>4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87</c:f>
              <c:numCache>
                <c:formatCode>General</c:formatCode>
                <c:ptCount val="85"/>
                <c:pt idx="0">
                  <c:v>513.15</c:v>
                </c:pt>
                <c:pt idx="1">
                  <c:v>510.65</c:v>
                </c:pt>
                <c:pt idx="2">
                  <c:v>508.15</c:v>
                </c:pt>
                <c:pt idx="3">
                  <c:v>505.65</c:v>
                </c:pt>
                <c:pt idx="4">
                  <c:v>503.15</c:v>
                </c:pt>
                <c:pt idx="5">
                  <c:v>500.65</c:v>
                </c:pt>
                <c:pt idx="6">
                  <c:v>498.15</c:v>
                </c:pt>
                <c:pt idx="7">
                  <c:v>495.65</c:v>
                </c:pt>
                <c:pt idx="8">
                  <c:v>493.15</c:v>
                </c:pt>
                <c:pt idx="9">
                  <c:v>490.65</c:v>
                </c:pt>
                <c:pt idx="10">
                  <c:v>488.15</c:v>
                </c:pt>
                <c:pt idx="11">
                  <c:v>485.65</c:v>
                </c:pt>
                <c:pt idx="12">
                  <c:v>483.15</c:v>
                </c:pt>
                <c:pt idx="13">
                  <c:v>480.65</c:v>
                </c:pt>
                <c:pt idx="14">
                  <c:v>478.15</c:v>
                </c:pt>
                <c:pt idx="15">
                  <c:v>475.65</c:v>
                </c:pt>
                <c:pt idx="16">
                  <c:v>473.15</c:v>
                </c:pt>
                <c:pt idx="17">
                  <c:v>470.65</c:v>
                </c:pt>
                <c:pt idx="18">
                  <c:v>468.15</c:v>
                </c:pt>
                <c:pt idx="19">
                  <c:v>465.65</c:v>
                </c:pt>
                <c:pt idx="20">
                  <c:v>463.15</c:v>
                </c:pt>
                <c:pt idx="21">
                  <c:v>460.65</c:v>
                </c:pt>
                <c:pt idx="22">
                  <c:v>458.15</c:v>
                </c:pt>
                <c:pt idx="23">
                  <c:v>455.65</c:v>
                </c:pt>
                <c:pt idx="24">
                  <c:v>453.15</c:v>
                </c:pt>
                <c:pt idx="25">
                  <c:v>450.65</c:v>
                </c:pt>
                <c:pt idx="26">
                  <c:v>448.15</c:v>
                </c:pt>
                <c:pt idx="27">
                  <c:v>445.65</c:v>
                </c:pt>
                <c:pt idx="28">
                  <c:v>443.15</c:v>
                </c:pt>
                <c:pt idx="29">
                  <c:v>440.65</c:v>
                </c:pt>
                <c:pt idx="30">
                  <c:v>438.15</c:v>
                </c:pt>
                <c:pt idx="31">
                  <c:v>435.65</c:v>
                </c:pt>
                <c:pt idx="32">
                  <c:v>433.15</c:v>
                </c:pt>
                <c:pt idx="33">
                  <c:v>430.65</c:v>
                </c:pt>
                <c:pt idx="34">
                  <c:v>428.15</c:v>
                </c:pt>
                <c:pt idx="35">
                  <c:v>425.65</c:v>
                </c:pt>
                <c:pt idx="36">
                  <c:v>423.15</c:v>
                </c:pt>
                <c:pt idx="37">
                  <c:v>420.65</c:v>
                </c:pt>
                <c:pt idx="38">
                  <c:v>418.15</c:v>
                </c:pt>
                <c:pt idx="39">
                  <c:v>415.65</c:v>
                </c:pt>
                <c:pt idx="40">
                  <c:v>413.15</c:v>
                </c:pt>
                <c:pt idx="41">
                  <c:v>410.65</c:v>
                </c:pt>
                <c:pt idx="42">
                  <c:v>408.15</c:v>
                </c:pt>
                <c:pt idx="43">
                  <c:v>405.65</c:v>
                </c:pt>
                <c:pt idx="44">
                  <c:v>403.15</c:v>
                </c:pt>
                <c:pt idx="45">
                  <c:v>400.65</c:v>
                </c:pt>
                <c:pt idx="46">
                  <c:v>398.15</c:v>
                </c:pt>
                <c:pt idx="47">
                  <c:v>395.65</c:v>
                </c:pt>
                <c:pt idx="48">
                  <c:v>393.15</c:v>
                </c:pt>
                <c:pt idx="49">
                  <c:v>390.65</c:v>
                </c:pt>
                <c:pt idx="50">
                  <c:v>388.15</c:v>
                </c:pt>
                <c:pt idx="51">
                  <c:v>385.65</c:v>
                </c:pt>
                <c:pt idx="52">
                  <c:v>383.15</c:v>
                </c:pt>
                <c:pt idx="53">
                  <c:v>380.65</c:v>
                </c:pt>
                <c:pt idx="54">
                  <c:v>378.15</c:v>
                </c:pt>
                <c:pt idx="55">
                  <c:v>375.65</c:v>
                </c:pt>
                <c:pt idx="56">
                  <c:v>373.15</c:v>
                </c:pt>
                <c:pt idx="57">
                  <c:v>370.65</c:v>
                </c:pt>
                <c:pt idx="58">
                  <c:v>368.15</c:v>
                </c:pt>
                <c:pt idx="59">
                  <c:v>365.65</c:v>
                </c:pt>
                <c:pt idx="60">
                  <c:v>363.15</c:v>
                </c:pt>
                <c:pt idx="61">
                  <c:v>360.65</c:v>
                </c:pt>
                <c:pt idx="62">
                  <c:v>358.15</c:v>
                </c:pt>
                <c:pt idx="63">
                  <c:v>355.65</c:v>
                </c:pt>
                <c:pt idx="64">
                  <c:v>353.15</c:v>
                </c:pt>
                <c:pt idx="65">
                  <c:v>350.65</c:v>
                </c:pt>
                <c:pt idx="66">
                  <c:v>348.15</c:v>
                </c:pt>
                <c:pt idx="67">
                  <c:v>345.65</c:v>
                </c:pt>
                <c:pt idx="68">
                  <c:v>343.15</c:v>
                </c:pt>
                <c:pt idx="69">
                  <c:v>340.65</c:v>
                </c:pt>
                <c:pt idx="70">
                  <c:v>338.15</c:v>
                </c:pt>
                <c:pt idx="71">
                  <c:v>335.65</c:v>
                </c:pt>
                <c:pt idx="72">
                  <c:v>333.15</c:v>
                </c:pt>
                <c:pt idx="73">
                  <c:v>330.65</c:v>
                </c:pt>
                <c:pt idx="74">
                  <c:v>328.15</c:v>
                </c:pt>
                <c:pt idx="75">
                  <c:v>325.65</c:v>
                </c:pt>
                <c:pt idx="76">
                  <c:v>323.15</c:v>
                </c:pt>
                <c:pt idx="77">
                  <c:v>320.65</c:v>
                </c:pt>
                <c:pt idx="78">
                  <c:v>318.15</c:v>
                </c:pt>
                <c:pt idx="79">
                  <c:v>315.65</c:v>
                </c:pt>
                <c:pt idx="80">
                  <c:v>313.15</c:v>
                </c:pt>
                <c:pt idx="81">
                  <c:v>310.65</c:v>
                </c:pt>
                <c:pt idx="82">
                  <c:v>308.15</c:v>
                </c:pt>
                <c:pt idx="83">
                  <c:v>305.65</c:v>
                </c:pt>
                <c:pt idx="84">
                  <c:v>303.15</c:v>
                </c:pt>
              </c:numCache>
            </c:numRef>
          </c:xVal>
          <c:yVal>
            <c:numRef>
              <c:f>'Tabelle Messwerte'!$M$3:$M$87</c:f>
              <c:numCache>
                <c:formatCode>General</c:formatCode>
                <c:ptCount val="85"/>
                <c:pt idx="0">
                  <c:v>0.000930088</c:v>
                </c:pt>
                <c:pt idx="1">
                  <c:v>0.000928969</c:v>
                </c:pt>
                <c:pt idx="2">
                  <c:v>0.000927682</c:v>
                </c:pt>
                <c:pt idx="3">
                  <c:v>0.000926513</c:v>
                </c:pt>
                <c:pt idx="4">
                  <c:v>0.000925274</c:v>
                </c:pt>
                <c:pt idx="5">
                  <c:v>0.000924248</c:v>
                </c:pt>
                <c:pt idx="6">
                  <c:v>0.000923037</c:v>
                </c:pt>
                <c:pt idx="7">
                  <c:v>0.000921788</c:v>
                </c:pt>
                <c:pt idx="8">
                  <c:v>0.000920534</c:v>
                </c:pt>
                <c:pt idx="9">
                  <c:v>0.000919285</c:v>
                </c:pt>
                <c:pt idx="10">
                  <c:v>0.000918031</c:v>
                </c:pt>
                <c:pt idx="11">
                  <c:v>0.000916782</c:v>
                </c:pt>
                <c:pt idx="12">
                  <c:v>0.000915528</c:v>
                </c:pt>
                <c:pt idx="13">
                  <c:v>0.000913972</c:v>
                </c:pt>
                <c:pt idx="14">
                  <c:v>0.00091268</c:v>
                </c:pt>
                <c:pt idx="15">
                  <c:v>0.000911389</c:v>
                </c:pt>
                <c:pt idx="16">
                  <c:v>0.000909838</c:v>
                </c:pt>
                <c:pt idx="17">
                  <c:v>0.000908584</c:v>
                </c:pt>
                <c:pt idx="18">
                  <c:v>0.000907144</c:v>
                </c:pt>
                <c:pt idx="19">
                  <c:v>0.000905815</c:v>
                </c:pt>
                <c:pt idx="20">
                  <c:v>0.000904349</c:v>
                </c:pt>
                <c:pt idx="21">
                  <c:v>0.000903047</c:v>
                </c:pt>
                <c:pt idx="22">
                  <c:v>0.000901554</c:v>
                </c:pt>
                <c:pt idx="23">
                  <c:v>0.000900279</c:v>
                </c:pt>
                <c:pt idx="24">
                  <c:v>0.000899025</c:v>
                </c:pt>
                <c:pt idx="25">
                  <c:v>0.000897681</c:v>
                </c:pt>
                <c:pt idx="26">
                  <c:v>0.000896336</c:v>
                </c:pt>
                <c:pt idx="27">
                  <c:v>0.000894992</c:v>
                </c:pt>
                <c:pt idx="28">
                  <c:v>0.000893648</c:v>
                </c:pt>
                <c:pt idx="29">
                  <c:v>0.000892399</c:v>
                </c:pt>
                <c:pt idx="30">
                  <c:v>0.000891118</c:v>
                </c:pt>
                <c:pt idx="31">
                  <c:v>0.000889631</c:v>
                </c:pt>
                <c:pt idx="32">
                  <c:v>0.000888377</c:v>
                </c:pt>
                <c:pt idx="33">
                  <c:v>0.000887128</c:v>
                </c:pt>
                <c:pt idx="34">
                  <c:v>0.000885874</c:v>
                </c:pt>
                <c:pt idx="35">
                  <c:v>0.00088436</c:v>
                </c:pt>
                <c:pt idx="36">
                  <c:v>0.000883106</c:v>
                </c:pt>
                <c:pt idx="37">
                  <c:v>0.000881857</c:v>
                </c:pt>
                <c:pt idx="38">
                  <c:v>0.000880603</c:v>
                </c:pt>
                <c:pt idx="39">
                  <c:v>0.000879354</c:v>
                </c:pt>
                <c:pt idx="40">
                  <c:v>0.000877994</c:v>
                </c:pt>
                <c:pt idx="41">
                  <c:v>0.000876809</c:v>
                </c:pt>
                <c:pt idx="42">
                  <c:v>0.000875252</c:v>
                </c:pt>
                <c:pt idx="43">
                  <c:v>0.000874226</c:v>
                </c:pt>
                <c:pt idx="44">
                  <c:v>0.000872935</c:v>
                </c:pt>
                <c:pt idx="45">
                  <c:v>0.000871686</c:v>
                </c:pt>
                <c:pt idx="46">
                  <c:v>0.000870432</c:v>
                </c:pt>
                <c:pt idx="47">
                  <c:v>0.000868918</c:v>
                </c:pt>
                <c:pt idx="48">
                  <c:v>0.000867722</c:v>
                </c:pt>
                <c:pt idx="49">
                  <c:v>0.000866479</c:v>
                </c:pt>
                <c:pt idx="50">
                  <c:v>0.0008654</c:v>
                </c:pt>
                <c:pt idx="51">
                  <c:v>0.000864055</c:v>
                </c:pt>
                <c:pt idx="52">
                  <c:v>0.000862977</c:v>
                </c:pt>
                <c:pt idx="53">
                  <c:v>0.000861728</c:v>
                </c:pt>
                <c:pt idx="54">
                  <c:v>0.000860474</c:v>
                </c:pt>
                <c:pt idx="55">
                  <c:v>0.000859225</c:v>
                </c:pt>
                <c:pt idx="56">
                  <c:v>0.000858024</c:v>
                </c:pt>
                <c:pt idx="57">
                  <c:v>0.000856987</c:v>
                </c:pt>
                <c:pt idx="58">
                  <c:v>0.000855733</c:v>
                </c:pt>
                <c:pt idx="59">
                  <c:v>0.000854219</c:v>
                </c:pt>
                <c:pt idx="60">
                  <c:v>0.000852127</c:v>
                </c:pt>
                <c:pt idx="61">
                  <c:v>0.000848558</c:v>
                </c:pt>
                <c:pt idx="62">
                  <c:v>0.000841705</c:v>
                </c:pt>
                <c:pt idx="63">
                  <c:v>0.000832272</c:v>
                </c:pt>
                <c:pt idx="64">
                  <c:v>0.00082295</c:v>
                </c:pt>
                <c:pt idx="65">
                  <c:v>0.000816909</c:v>
                </c:pt>
                <c:pt idx="66">
                  <c:v>0.000813245</c:v>
                </c:pt>
                <c:pt idx="67">
                  <c:v>0.000811354</c:v>
                </c:pt>
                <c:pt idx="68">
                  <c:v>0.00080984</c:v>
                </c:pt>
                <c:pt idx="69">
                  <c:v>0.000808586</c:v>
                </c:pt>
                <c:pt idx="70">
                  <c:v>0.000807337</c:v>
                </c:pt>
                <c:pt idx="71">
                  <c:v>0.000806232</c:v>
                </c:pt>
                <c:pt idx="72">
                  <c:v>0.0008051</c:v>
                </c:pt>
                <c:pt idx="73">
                  <c:v>0.000803867</c:v>
                </c:pt>
                <c:pt idx="74">
                  <c:v>0.000802634</c:v>
                </c:pt>
                <c:pt idx="75">
                  <c:v>0.000801491</c:v>
                </c:pt>
                <c:pt idx="76">
                  <c:v>0.000800439</c:v>
                </c:pt>
                <c:pt idx="77">
                  <c:v>0.000799206</c:v>
                </c:pt>
                <c:pt idx="78">
                  <c:v>0.000798175</c:v>
                </c:pt>
                <c:pt idx="79">
                  <c:v>0.000797006</c:v>
                </c:pt>
                <c:pt idx="80">
                  <c:v>0.000795778</c:v>
                </c:pt>
                <c:pt idx="81">
                  <c:v>0.000794811</c:v>
                </c:pt>
                <c:pt idx="82">
                  <c:v>0.000793578</c:v>
                </c:pt>
                <c:pt idx="83">
                  <c:v>0.000792579</c:v>
                </c:pt>
                <c:pt idx="84">
                  <c:v>0.0007911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800bar"</c:f>
              <c:strCache>
                <c:ptCount val="1"/>
                <c:pt idx="0">
                  <c:v>800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87</c:f>
              <c:numCache>
                <c:formatCode>General</c:formatCode>
                <c:ptCount val="85"/>
                <c:pt idx="0">
                  <c:v>513.15</c:v>
                </c:pt>
                <c:pt idx="1">
                  <c:v>510.65</c:v>
                </c:pt>
                <c:pt idx="2">
                  <c:v>508.15</c:v>
                </c:pt>
                <c:pt idx="3">
                  <c:v>505.65</c:v>
                </c:pt>
                <c:pt idx="4">
                  <c:v>503.15</c:v>
                </c:pt>
                <c:pt idx="5">
                  <c:v>500.65</c:v>
                </c:pt>
                <c:pt idx="6">
                  <c:v>498.15</c:v>
                </c:pt>
                <c:pt idx="7">
                  <c:v>495.65</c:v>
                </c:pt>
                <c:pt idx="8">
                  <c:v>493.15</c:v>
                </c:pt>
                <c:pt idx="9">
                  <c:v>490.65</c:v>
                </c:pt>
                <c:pt idx="10">
                  <c:v>488.15</c:v>
                </c:pt>
                <c:pt idx="11">
                  <c:v>485.65</c:v>
                </c:pt>
                <c:pt idx="12">
                  <c:v>483.15</c:v>
                </c:pt>
                <c:pt idx="13">
                  <c:v>480.65</c:v>
                </c:pt>
                <c:pt idx="14">
                  <c:v>478.15</c:v>
                </c:pt>
                <c:pt idx="15">
                  <c:v>475.65</c:v>
                </c:pt>
                <c:pt idx="16">
                  <c:v>473.15</c:v>
                </c:pt>
                <c:pt idx="17">
                  <c:v>470.65</c:v>
                </c:pt>
                <c:pt idx="18">
                  <c:v>468.15</c:v>
                </c:pt>
                <c:pt idx="19">
                  <c:v>465.65</c:v>
                </c:pt>
                <c:pt idx="20">
                  <c:v>463.15</c:v>
                </c:pt>
                <c:pt idx="21">
                  <c:v>460.65</c:v>
                </c:pt>
                <c:pt idx="22">
                  <c:v>458.15</c:v>
                </c:pt>
                <c:pt idx="23">
                  <c:v>455.65</c:v>
                </c:pt>
                <c:pt idx="24">
                  <c:v>453.15</c:v>
                </c:pt>
                <c:pt idx="25">
                  <c:v>450.65</c:v>
                </c:pt>
                <c:pt idx="26">
                  <c:v>448.15</c:v>
                </c:pt>
                <c:pt idx="27">
                  <c:v>445.65</c:v>
                </c:pt>
                <c:pt idx="28">
                  <c:v>443.15</c:v>
                </c:pt>
                <c:pt idx="29">
                  <c:v>440.65</c:v>
                </c:pt>
                <c:pt idx="30">
                  <c:v>438.15</c:v>
                </c:pt>
                <c:pt idx="31">
                  <c:v>435.65</c:v>
                </c:pt>
                <c:pt idx="32">
                  <c:v>433.15</c:v>
                </c:pt>
                <c:pt idx="33">
                  <c:v>430.65</c:v>
                </c:pt>
                <c:pt idx="34">
                  <c:v>428.15</c:v>
                </c:pt>
                <c:pt idx="35">
                  <c:v>425.65</c:v>
                </c:pt>
                <c:pt idx="36">
                  <c:v>423.15</c:v>
                </c:pt>
                <c:pt idx="37">
                  <c:v>420.65</c:v>
                </c:pt>
                <c:pt idx="38">
                  <c:v>418.15</c:v>
                </c:pt>
                <c:pt idx="39">
                  <c:v>415.65</c:v>
                </c:pt>
                <c:pt idx="40">
                  <c:v>413.15</c:v>
                </c:pt>
                <c:pt idx="41">
                  <c:v>410.65</c:v>
                </c:pt>
                <c:pt idx="42">
                  <c:v>408.15</c:v>
                </c:pt>
                <c:pt idx="43">
                  <c:v>405.65</c:v>
                </c:pt>
                <c:pt idx="44">
                  <c:v>403.15</c:v>
                </c:pt>
                <c:pt idx="45">
                  <c:v>400.65</c:v>
                </c:pt>
                <c:pt idx="46">
                  <c:v>398.15</c:v>
                </c:pt>
                <c:pt idx="47">
                  <c:v>395.65</c:v>
                </c:pt>
                <c:pt idx="48">
                  <c:v>393.15</c:v>
                </c:pt>
                <c:pt idx="49">
                  <c:v>390.65</c:v>
                </c:pt>
                <c:pt idx="50">
                  <c:v>388.15</c:v>
                </c:pt>
                <c:pt idx="51">
                  <c:v>385.65</c:v>
                </c:pt>
                <c:pt idx="52">
                  <c:v>383.15</c:v>
                </c:pt>
                <c:pt idx="53">
                  <c:v>380.65</c:v>
                </c:pt>
                <c:pt idx="54">
                  <c:v>378.15</c:v>
                </c:pt>
                <c:pt idx="55">
                  <c:v>375.65</c:v>
                </c:pt>
                <c:pt idx="56">
                  <c:v>373.15</c:v>
                </c:pt>
                <c:pt idx="57">
                  <c:v>370.65</c:v>
                </c:pt>
                <c:pt idx="58">
                  <c:v>368.15</c:v>
                </c:pt>
                <c:pt idx="59">
                  <c:v>365.65</c:v>
                </c:pt>
                <c:pt idx="60">
                  <c:v>363.15</c:v>
                </c:pt>
                <c:pt idx="61">
                  <c:v>360.65</c:v>
                </c:pt>
                <c:pt idx="62">
                  <c:v>358.15</c:v>
                </c:pt>
                <c:pt idx="63">
                  <c:v>355.65</c:v>
                </c:pt>
                <c:pt idx="64">
                  <c:v>353.15</c:v>
                </c:pt>
                <c:pt idx="65">
                  <c:v>350.65</c:v>
                </c:pt>
                <c:pt idx="66">
                  <c:v>348.15</c:v>
                </c:pt>
                <c:pt idx="67">
                  <c:v>345.65</c:v>
                </c:pt>
                <c:pt idx="68">
                  <c:v>343.15</c:v>
                </c:pt>
                <c:pt idx="69">
                  <c:v>340.65</c:v>
                </c:pt>
                <c:pt idx="70">
                  <c:v>338.15</c:v>
                </c:pt>
                <c:pt idx="71">
                  <c:v>335.65</c:v>
                </c:pt>
                <c:pt idx="72">
                  <c:v>333.15</c:v>
                </c:pt>
                <c:pt idx="73">
                  <c:v>330.65</c:v>
                </c:pt>
                <c:pt idx="74">
                  <c:v>328.15</c:v>
                </c:pt>
                <c:pt idx="75">
                  <c:v>325.65</c:v>
                </c:pt>
                <c:pt idx="76">
                  <c:v>323.15</c:v>
                </c:pt>
                <c:pt idx="77">
                  <c:v>320.65</c:v>
                </c:pt>
                <c:pt idx="78">
                  <c:v>318.15</c:v>
                </c:pt>
                <c:pt idx="79">
                  <c:v>315.65</c:v>
                </c:pt>
                <c:pt idx="80">
                  <c:v>313.15</c:v>
                </c:pt>
                <c:pt idx="81">
                  <c:v>310.65</c:v>
                </c:pt>
                <c:pt idx="82">
                  <c:v>308.15</c:v>
                </c:pt>
                <c:pt idx="83">
                  <c:v>305.65</c:v>
                </c:pt>
                <c:pt idx="84">
                  <c:v>303.15</c:v>
                </c:pt>
              </c:numCache>
            </c:numRef>
          </c:xVal>
          <c:yVal>
            <c:numRef>
              <c:f>'Tabelle Messwerte'!$N$3:$N$87</c:f>
              <c:numCache>
                <c:formatCode>General</c:formatCode>
                <c:ptCount val="85"/>
                <c:pt idx="0">
                  <c:v>0.00090486</c:v>
                </c:pt>
                <c:pt idx="1">
                  <c:v>0.000903919</c:v>
                </c:pt>
                <c:pt idx="2">
                  <c:v>0.000902825</c:v>
                </c:pt>
                <c:pt idx="3">
                  <c:v>0.000901694</c:v>
                </c:pt>
                <c:pt idx="4">
                  <c:v>0.000900675</c:v>
                </c:pt>
                <c:pt idx="5">
                  <c:v>0.000899661</c:v>
                </c:pt>
                <c:pt idx="6">
                  <c:v>0.000898642</c:v>
                </c:pt>
                <c:pt idx="7">
                  <c:v>0.00089756</c:v>
                </c:pt>
                <c:pt idx="8">
                  <c:v>0.000896344</c:v>
                </c:pt>
                <c:pt idx="9">
                  <c:v>0.00089533</c:v>
                </c:pt>
                <c:pt idx="10">
                  <c:v>0.000894311</c:v>
                </c:pt>
                <c:pt idx="11">
                  <c:v>0.000893032</c:v>
                </c:pt>
                <c:pt idx="12">
                  <c:v>0.000892013</c:v>
                </c:pt>
                <c:pt idx="13">
                  <c:v>0.000890957</c:v>
                </c:pt>
                <c:pt idx="14">
                  <c:v>0.000889636</c:v>
                </c:pt>
                <c:pt idx="15">
                  <c:v>0.000888394</c:v>
                </c:pt>
                <c:pt idx="16">
                  <c:v>0.000887263</c:v>
                </c:pt>
                <c:pt idx="17">
                  <c:v>0.000885979</c:v>
                </c:pt>
                <c:pt idx="18">
                  <c:v>0.00088496</c:v>
                </c:pt>
                <c:pt idx="19">
                  <c:v>0.000883681</c:v>
                </c:pt>
                <c:pt idx="20">
                  <c:v>0.000882556</c:v>
                </c:pt>
                <c:pt idx="21">
                  <c:v>0.000881383</c:v>
                </c:pt>
                <c:pt idx="22">
                  <c:v>0.000880098</c:v>
                </c:pt>
                <c:pt idx="23">
                  <c:v>0.000879084</c:v>
                </c:pt>
                <c:pt idx="24">
                  <c:v>0.000877805</c:v>
                </c:pt>
                <c:pt idx="25">
                  <c:v>0.000876797</c:v>
                </c:pt>
                <c:pt idx="26">
                  <c:v>0.000875555</c:v>
                </c:pt>
                <c:pt idx="27">
                  <c:v>0.000874515</c:v>
                </c:pt>
                <c:pt idx="28">
                  <c:v>0.000873257</c:v>
                </c:pt>
                <c:pt idx="29">
                  <c:v>0.000872243</c:v>
                </c:pt>
                <c:pt idx="30">
                  <c:v>0.000870959</c:v>
                </c:pt>
                <c:pt idx="31">
                  <c:v>0.000869876</c:v>
                </c:pt>
                <c:pt idx="32">
                  <c:v>0.000868661</c:v>
                </c:pt>
                <c:pt idx="33">
                  <c:v>0.000867647</c:v>
                </c:pt>
                <c:pt idx="34">
                  <c:v>0.000866363</c:v>
                </c:pt>
                <c:pt idx="35">
                  <c:v>0.000865333</c:v>
                </c:pt>
                <c:pt idx="36">
                  <c:v>0.000864065</c:v>
                </c:pt>
                <c:pt idx="37">
                  <c:v>0.000863051</c:v>
                </c:pt>
                <c:pt idx="38">
                  <c:v>0.000861793</c:v>
                </c:pt>
                <c:pt idx="39">
                  <c:v>0.000860753</c:v>
                </c:pt>
                <c:pt idx="40">
                  <c:v>0.000859734</c:v>
                </c:pt>
                <c:pt idx="41">
                  <c:v>0.000858492</c:v>
                </c:pt>
                <c:pt idx="42">
                  <c:v>0.000857356</c:v>
                </c:pt>
                <c:pt idx="43">
                  <c:v>0.000856167</c:v>
                </c:pt>
                <c:pt idx="44">
                  <c:v>0.000854984</c:v>
                </c:pt>
                <c:pt idx="45">
                  <c:v>0.000853965</c:v>
                </c:pt>
                <c:pt idx="46">
                  <c:v>0.00085268</c:v>
                </c:pt>
                <c:pt idx="47">
                  <c:v>0.000851401</c:v>
                </c:pt>
                <c:pt idx="48">
                  <c:v>0.000850122</c:v>
                </c:pt>
                <c:pt idx="49">
                  <c:v>0.000849114</c:v>
                </c:pt>
                <c:pt idx="50">
                  <c:v>0.000847941</c:v>
                </c:pt>
                <c:pt idx="51">
                  <c:v>0.000846895</c:v>
                </c:pt>
                <c:pt idx="52">
                  <c:v>0.000845839</c:v>
                </c:pt>
                <c:pt idx="53">
                  <c:v>0.000844825</c:v>
                </c:pt>
                <c:pt idx="54">
                  <c:v>0.000843806</c:v>
                </c:pt>
                <c:pt idx="55">
                  <c:v>0.000842527</c:v>
                </c:pt>
                <c:pt idx="56">
                  <c:v>0.000841248</c:v>
                </c:pt>
                <c:pt idx="57">
                  <c:v>0.000839512</c:v>
                </c:pt>
                <c:pt idx="58">
                  <c:v>0.000836163</c:v>
                </c:pt>
                <c:pt idx="59">
                  <c:v>0.000830357</c:v>
                </c:pt>
                <c:pt idx="60">
                  <c:v>0.000821525</c:v>
                </c:pt>
                <c:pt idx="61">
                  <c:v>0.000812853</c:v>
                </c:pt>
                <c:pt idx="62">
                  <c:v>0.000806569</c:v>
                </c:pt>
                <c:pt idx="63">
                  <c:v>0.000803469</c:v>
                </c:pt>
                <c:pt idx="64">
                  <c:v>0.000801697</c:v>
                </c:pt>
                <c:pt idx="65">
                  <c:v>0.000800412</c:v>
                </c:pt>
                <c:pt idx="66">
                  <c:v>0.00079916</c:v>
                </c:pt>
                <c:pt idx="67">
                  <c:v>0.000798114</c:v>
                </c:pt>
                <c:pt idx="68">
                  <c:v>0.0007971</c:v>
                </c:pt>
                <c:pt idx="69">
                  <c:v>0.000796081</c:v>
                </c:pt>
                <c:pt idx="70">
                  <c:v>0.000795068</c:v>
                </c:pt>
                <c:pt idx="71">
                  <c:v>0.000793879</c:v>
                </c:pt>
                <c:pt idx="72">
                  <c:v>0.000792876</c:v>
                </c:pt>
                <c:pt idx="73">
                  <c:v>0.000791883</c:v>
                </c:pt>
                <c:pt idx="74">
                  <c:v>0.000790789</c:v>
                </c:pt>
                <c:pt idx="75">
                  <c:v>0.000789904</c:v>
                </c:pt>
                <c:pt idx="76">
                  <c:v>0.000788916</c:v>
                </c:pt>
                <c:pt idx="77">
                  <c:v>0.000787924</c:v>
                </c:pt>
                <c:pt idx="78">
                  <c:v>0.000787054</c:v>
                </c:pt>
                <c:pt idx="79">
                  <c:v>0.000786056</c:v>
                </c:pt>
                <c:pt idx="80">
                  <c:v>0.000785222</c:v>
                </c:pt>
                <c:pt idx="81">
                  <c:v>0.00078423</c:v>
                </c:pt>
                <c:pt idx="82">
                  <c:v>0.000783243</c:v>
                </c:pt>
                <c:pt idx="83">
                  <c:v>0.000782335</c:v>
                </c:pt>
                <c:pt idx="84">
                  <c:v>0.0007813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200 bar"</c:f>
              <c:strCache>
                <c:ptCount val="1"/>
                <c:pt idx="0">
                  <c:v>12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87</c:f>
              <c:numCache>
                <c:formatCode>General</c:formatCode>
                <c:ptCount val="85"/>
                <c:pt idx="0">
                  <c:v>513.15</c:v>
                </c:pt>
                <c:pt idx="1">
                  <c:v>510.65</c:v>
                </c:pt>
                <c:pt idx="2">
                  <c:v>508.15</c:v>
                </c:pt>
                <c:pt idx="3">
                  <c:v>505.65</c:v>
                </c:pt>
                <c:pt idx="4">
                  <c:v>503.15</c:v>
                </c:pt>
                <c:pt idx="5">
                  <c:v>500.65</c:v>
                </c:pt>
                <c:pt idx="6">
                  <c:v>498.15</c:v>
                </c:pt>
                <c:pt idx="7">
                  <c:v>495.65</c:v>
                </c:pt>
                <c:pt idx="8">
                  <c:v>493.15</c:v>
                </c:pt>
                <c:pt idx="9">
                  <c:v>490.65</c:v>
                </c:pt>
                <c:pt idx="10">
                  <c:v>488.15</c:v>
                </c:pt>
                <c:pt idx="11">
                  <c:v>485.65</c:v>
                </c:pt>
                <c:pt idx="12">
                  <c:v>483.15</c:v>
                </c:pt>
                <c:pt idx="13">
                  <c:v>480.65</c:v>
                </c:pt>
                <c:pt idx="14">
                  <c:v>478.15</c:v>
                </c:pt>
                <c:pt idx="15">
                  <c:v>475.65</c:v>
                </c:pt>
                <c:pt idx="16">
                  <c:v>473.15</c:v>
                </c:pt>
                <c:pt idx="17">
                  <c:v>470.65</c:v>
                </c:pt>
                <c:pt idx="18">
                  <c:v>468.15</c:v>
                </c:pt>
                <c:pt idx="19">
                  <c:v>465.65</c:v>
                </c:pt>
                <c:pt idx="20">
                  <c:v>463.15</c:v>
                </c:pt>
                <c:pt idx="21">
                  <c:v>460.65</c:v>
                </c:pt>
                <c:pt idx="22">
                  <c:v>458.15</c:v>
                </c:pt>
                <c:pt idx="23">
                  <c:v>455.65</c:v>
                </c:pt>
                <c:pt idx="24">
                  <c:v>453.15</c:v>
                </c:pt>
                <c:pt idx="25">
                  <c:v>450.65</c:v>
                </c:pt>
                <c:pt idx="26">
                  <c:v>448.15</c:v>
                </c:pt>
                <c:pt idx="27">
                  <c:v>445.65</c:v>
                </c:pt>
                <c:pt idx="28">
                  <c:v>443.15</c:v>
                </c:pt>
                <c:pt idx="29">
                  <c:v>440.65</c:v>
                </c:pt>
                <c:pt idx="30">
                  <c:v>438.15</c:v>
                </c:pt>
                <c:pt idx="31">
                  <c:v>435.65</c:v>
                </c:pt>
                <c:pt idx="32">
                  <c:v>433.15</c:v>
                </c:pt>
                <c:pt idx="33">
                  <c:v>430.65</c:v>
                </c:pt>
                <c:pt idx="34">
                  <c:v>428.15</c:v>
                </c:pt>
                <c:pt idx="35">
                  <c:v>425.65</c:v>
                </c:pt>
                <c:pt idx="36">
                  <c:v>423.15</c:v>
                </c:pt>
                <c:pt idx="37">
                  <c:v>420.65</c:v>
                </c:pt>
                <c:pt idx="38">
                  <c:v>418.15</c:v>
                </c:pt>
                <c:pt idx="39">
                  <c:v>415.65</c:v>
                </c:pt>
                <c:pt idx="40">
                  <c:v>413.15</c:v>
                </c:pt>
                <c:pt idx="41">
                  <c:v>410.65</c:v>
                </c:pt>
                <c:pt idx="42">
                  <c:v>408.15</c:v>
                </c:pt>
                <c:pt idx="43">
                  <c:v>405.65</c:v>
                </c:pt>
                <c:pt idx="44">
                  <c:v>403.15</c:v>
                </c:pt>
                <c:pt idx="45">
                  <c:v>400.65</c:v>
                </c:pt>
                <c:pt idx="46">
                  <c:v>398.15</c:v>
                </c:pt>
                <c:pt idx="47">
                  <c:v>395.65</c:v>
                </c:pt>
                <c:pt idx="48">
                  <c:v>393.15</c:v>
                </c:pt>
                <c:pt idx="49">
                  <c:v>390.65</c:v>
                </c:pt>
                <c:pt idx="50">
                  <c:v>388.15</c:v>
                </c:pt>
                <c:pt idx="51">
                  <c:v>385.65</c:v>
                </c:pt>
                <c:pt idx="52">
                  <c:v>383.15</c:v>
                </c:pt>
                <c:pt idx="53">
                  <c:v>380.65</c:v>
                </c:pt>
                <c:pt idx="54">
                  <c:v>378.15</c:v>
                </c:pt>
                <c:pt idx="55">
                  <c:v>375.65</c:v>
                </c:pt>
                <c:pt idx="56">
                  <c:v>373.15</c:v>
                </c:pt>
                <c:pt idx="57">
                  <c:v>370.65</c:v>
                </c:pt>
                <c:pt idx="58">
                  <c:v>368.15</c:v>
                </c:pt>
                <c:pt idx="59">
                  <c:v>365.65</c:v>
                </c:pt>
                <c:pt idx="60">
                  <c:v>363.15</c:v>
                </c:pt>
                <c:pt idx="61">
                  <c:v>360.65</c:v>
                </c:pt>
                <c:pt idx="62">
                  <c:v>358.15</c:v>
                </c:pt>
                <c:pt idx="63">
                  <c:v>355.65</c:v>
                </c:pt>
                <c:pt idx="64">
                  <c:v>353.15</c:v>
                </c:pt>
                <c:pt idx="65">
                  <c:v>350.65</c:v>
                </c:pt>
                <c:pt idx="66">
                  <c:v>348.15</c:v>
                </c:pt>
                <c:pt idx="67">
                  <c:v>345.65</c:v>
                </c:pt>
                <c:pt idx="68">
                  <c:v>343.15</c:v>
                </c:pt>
                <c:pt idx="69">
                  <c:v>340.65</c:v>
                </c:pt>
                <c:pt idx="70">
                  <c:v>338.15</c:v>
                </c:pt>
                <c:pt idx="71">
                  <c:v>335.65</c:v>
                </c:pt>
                <c:pt idx="72">
                  <c:v>333.15</c:v>
                </c:pt>
                <c:pt idx="73">
                  <c:v>330.65</c:v>
                </c:pt>
                <c:pt idx="74">
                  <c:v>328.15</c:v>
                </c:pt>
                <c:pt idx="75">
                  <c:v>325.65</c:v>
                </c:pt>
                <c:pt idx="76">
                  <c:v>323.15</c:v>
                </c:pt>
                <c:pt idx="77">
                  <c:v>320.65</c:v>
                </c:pt>
                <c:pt idx="78">
                  <c:v>318.15</c:v>
                </c:pt>
                <c:pt idx="79">
                  <c:v>315.65</c:v>
                </c:pt>
                <c:pt idx="80">
                  <c:v>313.15</c:v>
                </c:pt>
                <c:pt idx="81">
                  <c:v>310.65</c:v>
                </c:pt>
                <c:pt idx="82">
                  <c:v>308.15</c:v>
                </c:pt>
                <c:pt idx="83">
                  <c:v>305.65</c:v>
                </c:pt>
                <c:pt idx="84">
                  <c:v>303.15</c:v>
                </c:pt>
              </c:numCache>
            </c:numRef>
          </c:xVal>
          <c:yVal>
            <c:numRef>
              <c:f>'Tabelle Messwerte'!$O$3:$O$87</c:f>
              <c:numCache>
                <c:formatCode>General</c:formatCode>
                <c:ptCount val="85"/>
                <c:pt idx="0">
                  <c:v>0.000884628</c:v>
                </c:pt>
                <c:pt idx="1">
                  <c:v>0.000883619</c:v>
                </c:pt>
                <c:pt idx="2">
                  <c:v>0.00088261</c:v>
                </c:pt>
                <c:pt idx="3">
                  <c:v>0.0008816</c:v>
                </c:pt>
                <c:pt idx="4">
                  <c:v>0.000880591</c:v>
                </c:pt>
                <c:pt idx="5">
                  <c:v>0.000879582</c:v>
                </c:pt>
                <c:pt idx="6">
                  <c:v>0.000878573</c:v>
                </c:pt>
                <c:pt idx="7">
                  <c:v>0.000877564</c:v>
                </c:pt>
                <c:pt idx="8">
                  <c:v>0.000876554</c:v>
                </c:pt>
                <c:pt idx="9">
                  <c:v>0.000875545</c:v>
                </c:pt>
                <c:pt idx="10">
                  <c:v>0.000874536</c:v>
                </c:pt>
                <c:pt idx="11">
                  <c:v>0.000873527</c:v>
                </c:pt>
                <c:pt idx="12">
                  <c:v>0.000872517</c:v>
                </c:pt>
                <c:pt idx="13">
                  <c:v>0.000871508</c:v>
                </c:pt>
                <c:pt idx="14">
                  <c:v>0.000870499</c:v>
                </c:pt>
                <c:pt idx="15">
                  <c:v>0.00086949</c:v>
                </c:pt>
                <c:pt idx="16">
                  <c:v>0.000868481</c:v>
                </c:pt>
                <c:pt idx="17">
                  <c:v>0.000867471</c:v>
                </c:pt>
                <c:pt idx="18">
                  <c:v>0.000866462</c:v>
                </c:pt>
                <c:pt idx="19">
                  <c:v>0.000865453</c:v>
                </c:pt>
                <c:pt idx="20">
                  <c:v>0.000864444</c:v>
                </c:pt>
                <c:pt idx="21">
                  <c:v>0.000863435</c:v>
                </c:pt>
                <c:pt idx="22">
                  <c:v>0.000862425</c:v>
                </c:pt>
                <c:pt idx="23">
                  <c:v>0.000861416</c:v>
                </c:pt>
                <c:pt idx="24">
                  <c:v>0.000860407</c:v>
                </c:pt>
                <c:pt idx="25">
                  <c:v>0.000859398</c:v>
                </c:pt>
                <c:pt idx="26">
                  <c:v>0.000858388</c:v>
                </c:pt>
                <c:pt idx="27">
                  <c:v>0.000857379</c:v>
                </c:pt>
                <c:pt idx="28">
                  <c:v>0.00085637</c:v>
                </c:pt>
                <c:pt idx="29">
                  <c:v>0.000855361</c:v>
                </c:pt>
                <c:pt idx="30">
                  <c:v>0.000854352</c:v>
                </c:pt>
                <c:pt idx="31">
                  <c:v>0.000853342</c:v>
                </c:pt>
                <c:pt idx="32">
                  <c:v>0.000852333</c:v>
                </c:pt>
                <c:pt idx="33">
                  <c:v>0.000851324</c:v>
                </c:pt>
                <c:pt idx="34">
                  <c:v>0.000850315</c:v>
                </c:pt>
                <c:pt idx="35">
                  <c:v>0.000849306</c:v>
                </c:pt>
                <c:pt idx="36">
                  <c:v>0.000848296</c:v>
                </c:pt>
                <c:pt idx="37">
                  <c:v>0.000847287</c:v>
                </c:pt>
                <c:pt idx="38">
                  <c:v>0.000846278</c:v>
                </c:pt>
                <c:pt idx="39">
                  <c:v>0.000845269</c:v>
                </c:pt>
                <c:pt idx="40">
                  <c:v>0.000844259</c:v>
                </c:pt>
                <c:pt idx="41">
                  <c:v>0.00084325</c:v>
                </c:pt>
                <c:pt idx="42">
                  <c:v>0.000842241</c:v>
                </c:pt>
                <c:pt idx="43">
                  <c:v>0.000841232</c:v>
                </c:pt>
                <c:pt idx="44">
                  <c:v>0.000840223</c:v>
                </c:pt>
                <c:pt idx="45">
                  <c:v>0.000839213</c:v>
                </c:pt>
                <c:pt idx="46">
                  <c:v>0.000838204</c:v>
                </c:pt>
                <c:pt idx="47">
                  <c:v>0.000837195</c:v>
                </c:pt>
                <c:pt idx="48">
                  <c:v>0.000836186</c:v>
                </c:pt>
                <c:pt idx="49">
                  <c:v>0.000835177</c:v>
                </c:pt>
                <c:pt idx="50">
                  <c:v>0.000834167</c:v>
                </c:pt>
                <c:pt idx="51">
                  <c:v>0.000833158</c:v>
                </c:pt>
                <c:pt idx="52">
                  <c:v>0.000832149</c:v>
                </c:pt>
                <c:pt idx="53">
                  <c:v>0.00083114</c:v>
                </c:pt>
                <c:pt idx="54">
                  <c:v>0.000830433</c:v>
                </c:pt>
                <c:pt idx="55">
                  <c:v>0.0008233</c:v>
                </c:pt>
                <c:pt idx="56">
                  <c:v>0.000817105</c:v>
                </c:pt>
                <c:pt idx="57">
                  <c:v>0.00080796</c:v>
                </c:pt>
                <c:pt idx="58">
                  <c:v>0.000802108</c:v>
                </c:pt>
                <c:pt idx="59">
                  <c:v>0.000797799</c:v>
                </c:pt>
                <c:pt idx="60">
                  <c:v>0.000795817</c:v>
                </c:pt>
                <c:pt idx="61">
                  <c:v>0.000794006</c:v>
                </c:pt>
                <c:pt idx="62">
                  <c:v>0.000792117</c:v>
                </c:pt>
                <c:pt idx="63">
                  <c:v>0.0007911</c:v>
                </c:pt>
                <c:pt idx="64">
                  <c:v>0.000790008</c:v>
                </c:pt>
                <c:pt idx="65">
                  <c:v>0.000789041</c:v>
                </c:pt>
                <c:pt idx="66">
                  <c:v>0.000787916</c:v>
                </c:pt>
                <c:pt idx="67">
                  <c:v>0.000786866</c:v>
                </c:pt>
                <c:pt idx="68">
                  <c:v>0.00078587</c:v>
                </c:pt>
                <c:pt idx="69">
                  <c:v>0.000784914</c:v>
                </c:pt>
                <c:pt idx="70">
                  <c:v>0.000783987</c:v>
                </c:pt>
                <c:pt idx="71">
                  <c:v>0.000783081</c:v>
                </c:pt>
                <c:pt idx="72">
                  <c:v>0.00078219</c:v>
                </c:pt>
                <c:pt idx="73">
                  <c:v>0.00078131</c:v>
                </c:pt>
                <c:pt idx="74">
                  <c:v>0.000780438</c:v>
                </c:pt>
                <c:pt idx="75">
                  <c:v>0.000779573</c:v>
                </c:pt>
                <c:pt idx="76">
                  <c:v>0.000778711</c:v>
                </c:pt>
                <c:pt idx="77">
                  <c:v>0.000777853</c:v>
                </c:pt>
                <c:pt idx="78">
                  <c:v>0.000776997</c:v>
                </c:pt>
                <c:pt idx="79">
                  <c:v>0.000776143</c:v>
                </c:pt>
                <c:pt idx="80">
                  <c:v>0.00077529</c:v>
                </c:pt>
                <c:pt idx="81">
                  <c:v>0.000774438</c:v>
                </c:pt>
                <c:pt idx="82">
                  <c:v>0.000773586</c:v>
                </c:pt>
                <c:pt idx="83">
                  <c:v>0.000772735</c:v>
                </c:pt>
                <c:pt idx="84">
                  <c:v>0.0007718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600 bar"</c:f>
              <c:strCache>
                <c:ptCount val="1"/>
                <c:pt idx="0">
                  <c:v>16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87</c:f>
              <c:numCache>
                <c:formatCode>General</c:formatCode>
                <c:ptCount val="85"/>
                <c:pt idx="0">
                  <c:v>513.15</c:v>
                </c:pt>
                <c:pt idx="1">
                  <c:v>510.65</c:v>
                </c:pt>
                <c:pt idx="2">
                  <c:v>508.15</c:v>
                </c:pt>
                <c:pt idx="3">
                  <c:v>505.65</c:v>
                </c:pt>
                <c:pt idx="4">
                  <c:v>503.15</c:v>
                </c:pt>
                <c:pt idx="5">
                  <c:v>500.65</c:v>
                </c:pt>
                <c:pt idx="6">
                  <c:v>498.15</c:v>
                </c:pt>
                <c:pt idx="7">
                  <c:v>495.65</c:v>
                </c:pt>
                <c:pt idx="8">
                  <c:v>493.15</c:v>
                </c:pt>
                <c:pt idx="9">
                  <c:v>490.65</c:v>
                </c:pt>
                <c:pt idx="10">
                  <c:v>488.15</c:v>
                </c:pt>
                <c:pt idx="11">
                  <c:v>485.65</c:v>
                </c:pt>
                <c:pt idx="12">
                  <c:v>483.15</c:v>
                </c:pt>
                <c:pt idx="13">
                  <c:v>480.65</c:v>
                </c:pt>
                <c:pt idx="14">
                  <c:v>478.15</c:v>
                </c:pt>
                <c:pt idx="15">
                  <c:v>475.65</c:v>
                </c:pt>
                <c:pt idx="16">
                  <c:v>473.15</c:v>
                </c:pt>
                <c:pt idx="17">
                  <c:v>470.65</c:v>
                </c:pt>
                <c:pt idx="18">
                  <c:v>468.15</c:v>
                </c:pt>
                <c:pt idx="19">
                  <c:v>465.65</c:v>
                </c:pt>
                <c:pt idx="20">
                  <c:v>463.15</c:v>
                </c:pt>
                <c:pt idx="21">
                  <c:v>460.65</c:v>
                </c:pt>
                <c:pt idx="22">
                  <c:v>458.15</c:v>
                </c:pt>
                <c:pt idx="23">
                  <c:v>455.65</c:v>
                </c:pt>
                <c:pt idx="24">
                  <c:v>453.15</c:v>
                </c:pt>
                <c:pt idx="25">
                  <c:v>450.65</c:v>
                </c:pt>
                <c:pt idx="26">
                  <c:v>448.15</c:v>
                </c:pt>
                <c:pt idx="27">
                  <c:v>445.65</c:v>
                </c:pt>
                <c:pt idx="28">
                  <c:v>443.15</c:v>
                </c:pt>
                <c:pt idx="29">
                  <c:v>440.65</c:v>
                </c:pt>
                <c:pt idx="30">
                  <c:v>438.15</c:v>
                </c:pt>
                <c:pt idx="31">
                  <c:v>435.65</c:v>
                </c:pt>
                <c:pt idx="32">
                  <c:v>433.15</c:v>
                </c:pt>
                <c:pt idx="33">
                  <c:v>430.65</c:v>
                </c:pt>
                <c:pt idx="34">
                  <c:v>428.15</c:v>
                </c:pt>
                <c:pt idx="35">
                  <c:v>425.65</c:v>
                </c:pt>
                <c:pt idx="36">
                  <c:v>423.15</c:v>
                </c:pt>
                <c:pt idx="37">
                  <c:v>420.65</c:v>
                </c:pt>
                <c:pt idx="38">
                  <c:v>418.15</c:v>
                </c:pt>
                <c:pt idx="39">
                  <c:v>415.65</c:v>
                </c:pt>
                <c:pt idx="40">
                  <c:v>413.15</c:v>
                </c:pt>
                <c:pt idx="41">
                  <c:v>410.65</c:v>
                </c:pt>
                <c:pt idx="42">
                  <c:v>408.15</c:v>
                </c:pt>
                <c:pt idx="43">
                  <c:v>405.65</c:v>
                </c:pt>
                <c:pt idx="44">
                  <c:v>403.15</c:v>
                </c:pt>
                <c:pt idx="45">
                  <c:v>400.65</c:v>
                </c:pt>
                <c:pt idx="46">
                  <c:v>398.15</c:v>
                </c:pt>
                <c:pt idx="47">
                  <c:v>395.65</c:v>
                </c:pt>
                <c:pt idx="48">
                  <c:v>393.15</c:v>
                </c:pt>
                <c:pt idx="49">
                  <c:v>390.65</c:v>
                </c:pt>
                <c:pt idx="50">
                  <c:v>388.15</c:v>
                </c:pt>
                <c:pt idx="51">
                  <c:v>385.65</c:v>
                </c:pt>
                <c:pt idx="52">
                  <c:v>383.15</c:v>
                </c:pt>
                <c:pt idx="53">
                  <c:v>380.65</c:v>
                </c:pt>
                <c:pt idx="54">
                  <c:v>378.15</c:v>
                </c:pt>
                <c:pt idx="55">
                  <c:v>375.65</c:v>
                </c:pt>
                <c:pt idx="56">
                  <c:v>373.15</c:v>
                </c:pt>
                <c:pt idx="57">
                  <c:v>370.65</c:v>
                </c:pt>
                <c:pt idx="58">
                  <c:v>368.15</c:v>
                </c:pt>
                <c:pt idx="59">
                  <c:v>365.65</c:v>
                </c:pt>
                <c:pt idx="60">
                  <c:v>363.15</c:v>
                </c:pt>
                <c:pt idx="61">
                  <c:v>360.65</c:v>
                </c:pt>
                <c:pt idx="62">
                  <c:v>358.15</c:v>
                </c:pt>
                <c:pt idx="63">
                  <c:v>355.65</c:v>
                </c:pt>
                <c:pt idx="64">
                  <c:v>353.15</c:v>
                </c:pt>
                <c:pt idx="65">
                  <c:v>350.65</c:v>
                </c:pt>
                <c:pt idx="66">
                  <c:v>348.15</c:v>
                </c:pt>
                <c:pt idx="67">
                  <c:v>345.65</c:v>
                </c:pt>
                <c:pt idx="68">
                  <c:v>343.15</c:v>
                </c:pt>
                <c:pt idx="69">
                  <c:v>340.65</c:v>
                </c:pt>
                <c:pt idx="70">
                  <c:v>338.15</c:v>
                </c:pt>
                <c:pt idx="71">
                  <c:v>335.65</c:v>
                </c:pt>
                <c:pt idx="72">
                  <c:v>333.15</c:v>
                </c:pt>
                <c:pt idx="73">
                  <c:v>330.65</c:v>
                </c:pt>
                <c:pt idx="74">
                  <c:v>328.15</c:v>
                </c:pt>
                <c:pt idx="75">
                  <c:v>325.65</c:v>
                </c:pt>
                <c:pt idx="76">
                  <c:v>323.15</c:v>
                </c:pt>
                <c:pt idx="77">
                  <c:v>320.65</c:v>
                </c:pt>
                <c:pt idx="78">
                  <c:v>318.15</c:v>
                </c:pt>
                <c:pt idx="79">
                  <c:v>315.65</c:v>
                </c:pt>
                <c:pt idx="80">
                  <c:v>313.15</c:v>
                </c:pt>
                <c:pt idx="81">
                  <c:v>310.65</c:v>
                </c:pt>
                <c:pt idx="82">
                  <c:v>308.15</c:v>
                </c:pt>
                <c:pt idx="83">
                  <c:v>305.65</c:v>
                </c:pt>
                <c:pt idx="84">
                  <c:v>303.15</c:v>
                </c:pt>
              </c:numCache>
            </c:numRef>
          </c:xVal>
          <c:yVal>
            <c:numRef>
              <c:f>'Tabelle Messwerte'!$P$3:$P$87</c:f>
              <c:numCache>
                <c:formatCode>General</c:formatCode>
                <c:ptCount val="85"/>
                <c:pt idx="0">
                  <c:v>0.000866523</c:v>
                </c:pt>
                <c:pt idx="1">
                  <c:v>0.00086562</c:v>
                </c:pt>
                <c:pt idx="2">
                  <c:v>0.000864717</c:v>
                </c:pt>
                <c:pt idx="3">
                  <c:v>0.000863814</c:v>
                </c:pt>
                <c:pt idx="4">
                  <c:v>0.000862911</c:v>
                </c:pt>
                <c:pt idx="5">
                  <c:v>0.000862008</c:v>
                </c:pt>
                <c:pt idx="6">
                  <c:v>0.000861105</c:v>
                </c:pt>
                <c:pt idx="7">
                  <c:v>0.000860202</c:v>
                </c:pt>
                <c:pt idx="8">
                  <c:v>0.000859299</c:v>
                </c:pt>
                <c:pt idx="9">
                  <c:v>0.000858396</c:v>
                </c:pt>
                <c:pt idx="10">
                  <c:v>0.000857493</c:v>
                </c:pt>
                <c:pt idx="11">
                  <c:v>0.00085659</c:v>
                </c:pt>
                <c:pt idx="12">
                  <c:v>0.000855687</c:v>
                </c:pt>
                <c:pt idx="13">
                  <c:v>0.000854784</c:v>
                </c:pt>
                <c:pt idx="14">
                  <c:v>0.000853881</c:v>
                </c:pt>
                <c:pt idx="15">
                  <c:v>0.000852978</c:v>
                </c:pt>
                <c:pt idx="16">
                  <c:v>0.000852075</c:v>
                </c:pt>
                <c:pt idx="17">
                  <c:v>0.000851172</c:v>
                </c:pt>
                <c:pt idx="18">
                  <c:v>0.000850269</c:v>
                </c:pt>
                <c:pt idx="19">
                  <c:v>0.000849366</c:v>
                </c:pt>
                <c:pt idx="20">
                  <c:v>0.000848463</c:v>
                </c:pt>
                <c:pt idx="21">
                  <c:v>0.00084756</c:v>
                </c:pt>
                <c:pt idx="22">
                  <c:v>0.000846657</c:v>
                </c:pt>
                <c:pt idx="23">
                  <c:v>0.000845754</c:v>
                </c:pt>
                <c:pt idx="24">
                  <c:v>0.000844851</c:v>
                </c:pt>
                <c:pt idx="25">
                  <c:v>0.000843948</c:v>
                </c:pt>
                <c:pt idx="26">
                  <c:v>0.000843045</c:v>
                </c:pt>
                <c:pt idx="27">
                  <c:v>0.000842142</c:v>
                </c:pt>
                <c:pt idx="28">
                  <c:v>0.000841239</c:v>
                </c:pt>
                <c:pt idx="29">
                  <c:v>0.000840336</c:v>
                </c:pt>
                <c:pt idx="30">
                  <c:v>0.000839433</c:v>
                </c:pt>
                <c:pt idx="31">
                  <c:v>0.00083853</c:v>
                </c:pt>
                <c:pt idx="32">
                  <c:v>0.000837627</c:v>
                </c:pt>
                <c:pt idx="33">
                  <c:v>0.000836724</c:v>
                </c:pt>
                <c:pt idx="34">
                  <c:v>0.000835821</c:v>
                </c:pt>
                <c:pt idx="35">
                  <c:v>0.000834918</c:v>
                </c:pt>
                <c:pt idx="36">
                  <c:v>0.000834015</c:v>
                </c:pt>
                <c:pt idx="37">
                  <c:v>0.000833112</c:v>
                </c:pt>
                <c:pt idx="38">
                  <c:v>0.000832209</c:v>
                </c:pt>
                <c:pt idx="39">
                  <c:v>0.000831306</c:v>
                </c:pt>
                <c:pt idx="40">
                  <c:v>0.000830403</c:v>
                </c:pt>
                <c:pt idx="41">
                  <c:v>0.0008295</c:v>
                </c:pt>
                <c:pt idx="42">
                  <c:v>0.000828597</c:v>
                </c:pt>
                <c:pt idx="43">
                  <c:v>0.000827694</c:v>
                </c:pt>
                <c:pt idx="44">
                  <c:v>0.000826791</c:v>
                </c:pt>
                <c:pt idx="45">
                  <c:v>0.000825888</c:v>
                </c:pt>
                <c:pt idx="46">
                  <c:v>0.000824985</c:v>
                </c:pt>
                <c:pt idx="47">
                  <c:v>0.000824082</c:v>
                </c:pt>
                <c:pt idx="48">
                  <c:v>0.000823179</c:v>
                </c:pt>
                <c:pt idx="49">
                  <c:v>0.000822276</c:v>
                </c:pt>
                <c:pt idx="50">
                  <c:v>0.000821373</c:v>
                </c:pt>
                <c:pt idx="51">
                  <c:v>0.000818799</c:v>
                </c:pt>
                <c:pt idx="52">
                  <c:v>0.000812502</c:v>
                </c:pt>
                <c:pt idx="53">
                  <c:v>0.000803901</c:v>
                </c:pt>
                <c:pt idx="54">
                  <c:v>0.000797008</c:v>
                </c:pt>
                <c:pt idx="55">
                  <c:v>0.0007927</c:v>
                </c:pt>
                <c:pt idx="56">
                  <c:v>0.00078921</c:v>
                </c:pt>
                <c:pt idx="57">
                  <c:v>0.000786891</c:v>
                </c:pt>
                <c:pt idx="58">
                  <c:v>0.000785405</c:v>
                </c:pt>
                <c:pt idx="59">
                  <c:v>0.000784003</c:v>
                </c:pt>
                <c:pt idx="60">
                  <c:v>0.000782772</c:v>
                </c:pt>
                <c:pt idx="61">
                  <c:v>0.000781709</c:v>
                </c:pt>
                <c:pt idx="62">
                  <c:v>0.0007808</c:v>
                </c:pt>
                <c:pt idx="63">
                  <c:v>0.000780068</c:v>
                </c:pt>
                <c:pt idx="64">
                  <c:v>0.000779089</c:v>
                </c:pt>
                <c:pt idx="65">
                  <c:v>0.000778157</c:v>
                </c:pt>
                <c:pt idx="66">
                  <c:v>0.000777257</c:v>
                </c:pt>
                <c:pt idx="67">
                  <c:v>0.000776382</c:v>
                </c:pt>
                <c:pt idx="68">
                  <c:v>0.000775525</c:v>
                </c:pt>
                <c:pt idx="69">
                  <c:v>0.00077468</c:v>
                </c:pt>
                <c:pt idx="70">
                  <c:v>0.000773845</c:v>
                </c:pt>
                <c:pt idx="71">
                  <c:v>0.000773016</c:v>
                </c:pt>
                <c:pt idx="72">
                  <c:v>0.000772193</c:v>
                </c:pt>
                <c:pt idx="73">
                  <c:v>0.000771373</c:v>
                </c:pt>
                <c:pt idx="74">
                  <c:v>0.000770556</c:v>
                </c:pt>
                <c:pt idx="75">
                  <c:v>0.000769741</c:v>
                </c:pt>
                <c:pt idx="76">
                  <c:v>0.000768927</c:v>
                </c:pt>
                <c:pt idx="77">
                  <c:v>0.000768114</c:v>
                </c:pt>
                <c:pt idx="78">
                  <c:v>0.000767302</c:v>
                </c:pt>
                <c:pt idx="79">
                  <c:v>0.00076649</c:v>
                </c:pt>
                <c:pt idx="80">
                  <c:v>0.000765679</c:v>
                </c:pt>
                <c:pt idx="81">
                  <c:v>0.000764868</c:v>
                </c:pt>
                <c:pt idx="82">
                  <c:v>0.000764057</c:v>
                </c:pt>
                <c:pt idx="83">
                  <c:v>0.000763247</c:v>
                </c:pt>
                <c:pt idx="84">
                  <c:v>0.00076243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5:$F$22</c:f>
              <c:numCache>
                <c:formatCode>General</c:formatCode>
                <c:ptCount val="18"/>
                <c:pt idx="0">
                  <c:v>351.9999506</c:v>
                </c:pt>
                <c:pt idx="1">
                  <c:v>353.15</c:v>
                </c:pt>
                <c:pt idx="2">
                  <c:v>363.15</c:v>
                </c:pt>
                <c:pt idx="3">
                  <c:v>373.15</c:v>
                </c:pt>
                <c:pt idx="4">
                  <c:v>383.15</c:v>
                </c:pt>
                <c:pt idx="5">
                  <c:v>393.15</c:v>
                </c:pt>
                <c:pt idx="6">
                  <c:v>403.15</c:v>
                </c:pt>
                <c:pt idx="7">
                  <c:v>413.15</c:v>
                </c:pt>
                <c:pt idx="8">
                  <c:v>423.15</c:v>
                </c:pt>
                <c:pt idx="9">
                  <c:v>433.15</c:v>
                </c:pt>
                <c:pt idx="10">
                  <c:v>443.15</c:v>
                </c:pt>
                <c:pt idx="11">
                  <c:v>453.15</c:v>
                </c:pt>
                <c:pt idx="12">
                  <c:v>463.15</c:v>
                </c:pt>
                <c:pt idx="13">
                  <c:v>473.15</c:v>
                </c:pt>
                <c:pt idx="14">
                  <c:v>483.15</c:v>
                </c:pt>
                <c:pt idx="15">
                  <c:v>493.15</c:v>
                </c:pt>
                <c:pt idx="16">
                  <c:v>503.15</c:v>
                </c:pt>
                <c:pt idx="17">
                  <c:v>513.15</c:v>
                </c:pt>
              </c:numCache>
            </c:numRef>
          </c:xVal>
          <c:yVal>
            <c:numRef>
              <c:f>'Tabelle Fit'!$H$5:$H$22</c:f>
              <c:numCache>
                <c:formatCode>General</c:formatCode>
                <c:ptCount val="18"/>
                <c:pt idx="0">
                  <c:v>0.000861999799987362</c:v>
                </c:pt>
                <c:pt idx="1">
                  <c:v>0.000862714251607217</c:v>
                </c:pt>
                <c:pt idx="2">
                  <c:v>0.000868926542618002</c:v>
                </c:pt>
                <c:pt idx="3">
                  <c:v>0.00087513871432802</c:v>
                </c:pt>
                <c:pt idx="4">
                  <c:v>0.000881350761168643</c:v>
                </c:pt>
                <c:pt idx="5">
                  <c:v>0.000887562677315199</c:v>
                </c:pt>
                <c:pt idx="6">
                  <c:v>0.000893774456675358</c:v>
                </c:pt>
                <c:pt idx="7">
                  <c:v>0.000899986092876993</c:v>
                </c:pt>
                <c:pt idx="8">
                  <c:v>0.000906197579255504</c:v>
                </c:pt>
                <c:pt idx="9">
                  <c:v>0.000912408908840572</c:v>
                </c:pt>
                <c:pt idx="10">
                  <c:v>0.00091862007434232</c:v>
                </c:pt>
                <c:pt idx="11">
                  <c:v>0.000924831068136861</c:v>
                </c:pt>
                <c:pt idx="12">
                  <c:v>0.000931041885715845</c:v>
                </c:pt>
                <c:pt idx="13">
                  <c:v>0.000937252511978831</c:v>
                </c:pt>
                <c:pt idx="14">
                  <c:v>0.000943462941512345</c:v>
                </c:pt>
                <c:pt idx="15">
                  <c:v>0.000949673165198949</c:v>
                </c:pt>
                <c:pt idx="16">
                  <c:v>0.000955883173504689</c:v>
                </c:pt>
                <c:pt idx="17">
                  <c:v>0.00096209295646032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26:$F$42</c:f>
              <c:numCache>
                <c:formatCode>General</c:formatCode>
                <c:ptCount val="17"/>
                <c:pt idx="0">
                  <c:v>356.16912</c:v>
                </c:pt>
                <c:pt idx="1">
                  <c:v>363.15</c:v>
                </c:pt>
                <c:pt idx="2">
                  <c:v>373.15</c:v>
                </c:pt>
                <c:pt idx="3">
                  <c:v>383.15</c:v>
                </c:pt>
                <c:pt idx="4">
                  <c:v>393.15</c:v>
                </c:pt>
                <c:pt idx="5">
                  <c:v>403.15</c:v>
                </c:pt>
                <c:pt idx="6">
                  <c:v>413.15</c:v>
                </c:pt>
                <c:pt idx="7">
                  <c:v>423.15</c:v>
                </c:pt>
                <c:pt idx="8">
                  <c:v>433.15</c:v>
                </c:pt>
                <c:pt idx="9">
                  <c:v>443.15</c:v>
                </c:pt>
                <c:pt idx="10">
                  <c:v>453.15</c:v>
                </c:pt>
                <c:pt idx="11">
                  <c:v>463.15</c:v>
                </c:pt>
                <c:pt idx="12">
                  <c:v>473.15</c:v>
                </c:pt>
                <c:pt idx="13">
                  <c:v>483.15</c:v>
                </c:pt>
                <c:pt idx="14">
                  <c:v>493.15</c:v>
                </c:pt>
                <c:pt idx="15">
                  <c:v>503.15</c:v>
                </c:pt>
                <c:pt idx="16">
                  <c:v>513.15</c:v>
                </c:pt>
              </c:numCache>
            </c:numRef>
          </c:xVal>
          <c:yVal>
            <c:numRef>
              <c:f>'Tabelle Fit'!$H$26:$H$42</c:f>
              <c:numCache>
                <c:formatCode>General</c:formatCode>
                <c:ptCount val="17"/>
                <c:pt idx="0">
                  <c:v>0.000854838100011618</c:v>
                </c:pt>
                <c:pt idx="1">
                  <c:v>0.000858863174046874</c:v>
                </c:pt>
                <c:pt idx="2">
                  <c:v>0.000864612778344607</c:v>
                </c:pt>
                <c:pt idx="3">
                  <c:v>0.000870342595567139</c:v>
                </c:pt>
                <c:pt idx="4">
                  <c:v>0.000876051889593122</c:v>
                </c:pt>
                <c:pt idx="5">
                  <c:v>0.00088173990443359</c:v>
                </c:pt>
                <c:pt idx="6">
                  <c:v>0.000887405864249337</c:v>
                </c:pt>
                <c:pt idx="7">
                  <c:v>0.000893048973415849</c:v>
                </c:pt>
                <c:pt idx="8">
                  <c:v>0.000898668416638819</c:v>
                </c:pt>
                <c:pt idx="9">
                  <c:v>0.000904263359123188</c:v>
                </c:pt>
                <c:pt idx="10">
                  <c:v>0.000909832946798638</c:v>
                </c:pt>
                <c:pt idx="11">
                  <c:v>0.000915376309474684</c:v>
                </c:pt>
                <c:pt idx="12">
                  <c:v>0.000920892549823258</c:v>
                </c:pt>
                <c:pt idx="13">
                  <c:v>0.000926380760664762</c:v>
                </c:pt>
                <c:pt idx="14">
                  <c:v>0.000931840014308631</c:v>
                </c:pt>
                <c:pt idx="15">
                  <c:v>0.000937269365858105</c:v>
                </c:pt>
                <c:pt idx="16">
                  <c:v>0.00094266785382912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46:$F$62</c:f>
              <c:numCache>
                <c:formatCode>General</c:formatCode>
                <c:ptCount val="17"/>
                <c:pt idx="0">
                  <c:v>360.35924</c:v>
                </c:pt>
                <c:pt idx="1">
                  <c:v>363.15</c:v>
                </c:pt>
                <c:pt idx="2">
                  <c:v>373.15</c:v>
                </c:pt>
                <c:pt idx="3">
                  <c:v>383.15</c:v>
                </c:pt>
                <c:pt idx="4">
                  <c:v>393.15</c:v>
                </c:pt>
                <c:pt idx="5">
                  <c:v>403.15</c:v>
                </c:pt>
                <c:pt idx="6">
                  <c:v>413.15</c:v>
                </c:pt>
                <c:pt idx="7">
                  <c:v>423.15</c:v>
                </c:pt>
                <c:pt idx="8">
                  <c:v>433.15</c:v>
                </c:pt>
                <c:pt idx="9">
                  <c:v>443.15</c:v>
                </c:pt>
                <c:pt idx="10">
                  <c:v>453.15</c:v>
                </c:pt>
                <c:pt idx="11">
                  <c:v>463.15</c:v>
                </c:pt>
                <c:pt idx="12">
                  <c:v>473.15</c:v>
                </c:pt>
                <c:pt idx="13">
                  <c:v>483.15</c:v>
                </c:pt>
                <c:pt idx="14">
                  <c:v>493.15</c:v>
                </c:pt>
                <c:pt idx="15">
                  <c:v>503.15</c:v>
                </c:pt>
                <c:pt idx="16">
                  <c:v>513.15</c:v>
                </c:pt>
              </c:numCache>
            </c:numRef>
          </c:xVal>
          <c:yVal>
            <c:numRef>
              <c:f>'Tabelle Fit'!$H$46:$H$62</c:f>
              <c:numCache>
                <c:formatCode>General</c:formatCode>
                <c:ptCount val="17"/>
                <c:pt idx="0">
                  <c:v>0.000848405917533762</c:v>
                </c:pt>
                <c:pt idx="1">
                  <c:v>0.000849912877864553</c:v>
                </c:pt>
                <c:pt idx="2">
                  <c:v>0.000855292501041766</c:v>
                </c:pt>
                <c:pt idx="3">
                  <c:v>0.000860639808775208</c:v>
                </c:pt>
                <c:pt idx="4">
                  <c:v>0.000865953826794126</c:v>
                </c:pt>
                <c:pt idx="5">
                  <c:v>0.000871233569392332</c:v>
                </c:pt>
                <c:pt idx="6">
                  <c:v>0.000876478040473178</c:v>
                </c:pt>
                <c:pt idx="7">
                  <c:v>0.000881686234665191</c:v>
                </c:pt>
                <c:pt idx="8">
                  <c:v>0.000886857138506942</c:v>
                </c:pt>
                <c:pt idx="9">
                  <c:v>0.00089198973169928</c:v>
                </c:pt>
                <c:pt idx="10">
                  <c:v>0.000897082988422484</c:v>
                </c:pt>
                <c:pt idx="11">
                  <c:v>0.000902135878715364</c:v>
                </c:pt>
                <c:pt idx="12">
                  <c:v>0.000907147369912808</c:v>
                </c:pt>
                <c:pt idx="13">
                  <c:v>0.000912116430106243</c:v>
                </c:pt>
                <c:pt idx="14">
                  <c:v>0.000917042021879772</c:v>
                </c:pt>
                <c:pt idx="15">
                  <c:v>0.000921923115503677</c:v>
                </c:pt>
                <c:pt idx="16">
                  <c:v>0.00092675868288813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66:$F$81</c:f>
              <c:numCache>
                <c:formatCode>General</c:formatCode>
                <c:ptCount val="16"/>
                <c:pt idx="0">
                  <c:v>368.73948</c:v>
                </c:pt>
                <c:pt idx="1">
                  <c:v>373.15</c:v>
                </c:pt>
                <c:pt idx="2">
                  <c:v>383.15</c:v>
                </c:pt>
                <c:pt idx="3">
                  <c:v>393.15</c:v>
                </c:pt>
                <c:pt idx="4">
                  <c:v>403.15</c:v>
                </c:pt>
                <c:pt idx="5">
                  <c:v>413.15</c:v>
                </c:pt>
                <c:pt idx="6">
                  <c:v>423.15</c:v>
                </c:pt>
                <c:pt idx="7">
                  <c:v>433.15</c:v>
                </c:pt>
                <c:pt idx="8">
                  <c:v>443.15</c:v>
                </c:pt>
                <c:pt idx="9">
                  <c:v>453.15</c:v>
                </c:pt>
                <c:pt idx="10">
                  <c:v>463.15</c:v>
                </c:pt>
                <c:pt idx="11">
                  <c:v>473.15</c:v>
                </c:pt>
                <c:pt idx="12">
                  <c:v>483.15</c:v>
                </c:pt>
                <c:pt idx="13">
                  <c:v>493.15</c:v>
                </c:pt>
                <c:pt idx="14">
                  <c:v>503.15</c:v>
                </c:pt>
                <c:pt idx="15">
                  <c:v>513.15</c:v>
                </c:pt>
              </c:numCache>
            </c:numRef>
          </c:xVal>
          <c:yVal>
            <c:numRef>
              <c:f>'Tabelle Fit'!$H$66:$H$81</c:f>
              <c:numCache>
                <c:formatCode>General</c:formatCode>
                <c:ptCount val="16"/>
                <c:pt idx="0">
                  <c:v>0.000837317349734211</c:v>
                </c:pt>
                <c:pt idx="1">
                  <c:v>0.000839439572584559</c:v>
                </c:pt>
                <c:pt idx="2">
                  <c:v>0.00084421794753193</c:v>
                </c:pt>
                <c:pt idx="3">
                  <c:v>0.000848949262124813</c:v>
                </c:pt>
                <c:pt idx="4">
                  <c:v>0.000853632582624245</c:v>
                </c:pt>
                <c:pt idx="5">
                  <c:v>0.000858266988469309</c:v>
                </c:pt>
                <c:pt idx="6">
                  <c:v>0.000862851573857338</c:v>
                </c:pt>
                <c:pt idx="7">
                  <c:v>0.000867385449300687</c:v>
                </c:pt>
                <c:pt idx="8">
                  <c:v>0.000871867743152273</c:v>
                </c:pt>
                <c:pt idx="9">
                  <c:v>0.000876297603092094</c:v>
                </c:pt>
                <c:pt idx="10">
                  <c:v>0.00088067419756712</c:v>
                </c:pt>
                <c:pt idx="11">
                  <c:v>0.000884996717177094</c:v>
                </c:pt>
                <c:pt idx="12">
                  <c:v>0.000889264377500465</c:v>
                </c:pt>
                <c:pt idx="13">
                  <c:v>0.000893476414387387</c:v>
                </c:pt>
                <c:pt idx="14">
                  <c:v>0.000897632094024429</c:v>
                </c:pt>
                <c:pt idx="15">
                  <c:v>0.00090173070815568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85:$F$99</c:f>
              <c:numCache>
                <c:formatCode>General</c:formatCode>
                <c:ptCount val="15"/>
                <c:pt idx="0">
                  <c:v>377.11972</c:v>
                </c:pt>
                <c:pt idx="1">
                  <c:v>383.15</c:v>
                </c:pt>
                <c:pt idx="2">
                  <c:v>393.15</c:v>
                </c:pt>
                <c:pt idx="3">
                  <c:v>403.15</c:v>
                </c:pt>
                <c:pt idx="4">
                  <c:v>413.15</c:v>
                </c:pt>
                <c:pt idx="5">
                  <c:v>423.15</c:v>
                </c:pt>
                <c:pt idx="6">
                  <c:v>433.15</c:v>
                </c:pt>
                <c:pt idx="7">
                  <c:v>443.15</c:v>
                </c:pt>
                <c:pt idx="8">
                  <c:v>453.15</c:v>
                </c:pt>
                <c:pt idx="9">
                  <c:v>463.15</c:v>
                </c:pt>
                <c:pt idx="10">
                  <c:v>473.15</c:v>
                </c:pt>
                <c:pt idx="11">
                  <c:v>483.15</c:v>
                </c:pt>
                <c:pt idx="12">
                  <c:v>493.15</c:v>
                </c:pt>
                <c:pt idx="13">
                  <c:v>503.15</c:v>
                </c:pt>
                <c:pt idx="14">
                  <c:v>513.15</c:v>
                </c:pt>
              </c:numCache>
            </c:numRef>
          </c:xVal>
          <c:yVal>
            <c:numRef>
              <c:f>'Tabelle Fit'!$H$85:$H$99</c:f>
              <c:numCache>
                <c:formatCode>General</c:formatCode>
                <c:ptCount val="15"/>
                <c:pt idx="0">
                  <c:v>0.000828005501364983</c:v>
                </c:pt>
                <c:pt idx="1">
                  <c:v>0.000830635262588077</c:v>
                </c:pt>
                <c:pt idx="2">
                  <c:v>0.000834953323050586</c:v>
                </c:pt>
                <c:pt idx="3">
                  <c:v>0.000839217271731755</c:v>
                </c:pt>
                <c:pt idx="4">
                  <c:v>0.000843426403230888</c:v>
                </c:pt>
                <c:pt idx="5">
                  <c:v>0.000847580038362808</c:v>
                </c:pt>
                <c:pt idx="6">
                  <c:v>0.00085167752507946</c:v>
                </c:pt>
                <c:pt idx="7">
                  <c:v>0.000855718239302495</c:v>
                </c:pt>
                <c:pt idx="8">
                  <c:v>0.000859701585663221</c:v>
                </c:pt>
                <c:pt idx="9">
                  <c:v>0.000863626998147026</c:v>
                </c:pt>
                <c:pt idx="10">
                  <c:v>0.000867493940639987</c:v>
                </c:pt>
                <c:pt idx="11">
                  <c:v>0.00087130191020741</c:v>
                </c:pt>
                <c:pt idx="12">
                  <c:v>0.000875050426597118</c:v>
                </c:pt>
                <c:pt idx="13">
                  <c:v>0.000878739048048987</c:v>
                </c:pt>
                <c:pt idx="14">
                  <c:v>0.00088236736152157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103:$F$116</c:f>
              <c:numCache>
                <c:formatCode>General</c:formatCode>
                <c:ptCount val="14"/>
                <c:pt idx="0">
                  <c:v>385.49996</c:v>
                </c:pt>
                <c:pt idx="1">
                  <c:v>393.15</c:v>
                </c:pt>
                <c:pt idx="2">
                  <c:v>403.15</c:v>
                </c:pt>
                <c:pt idx="3">
                  <c:v>413.15</c:v>
                </c:pt>
                <c:pt idx="4">
                  <c:v>423.15</c:v>
                </c:pt>
                <c:pt idx="5">
                  <c:v>433.15</c:v>
                </c:pt>
                <c:pt idx="6">
                  <c:v>443.15</c:v>
                </c:pt>
                <c:pt idx="7">
                  <c:v>453.15</c:v>
                </c:pt>
                <c:pt idx="8">
                  <c:v>463.15</c:v>
                </c:pt>
                <c:pt idx="9">
                  <c:v>473.15</c:v>
                </c:pt>
                <c:pt idx="10">
                  <c:v>483.15</c:v>
                </c:pt>
                <c:pt idx="11">
                  <c:v>493.15</c:v>
                </c:pt>
                <c:pt idx="12">
                  <c:v>503.15</c:v>
                </c:pt>
                <c:pt idx="13">
                  <c:v>513.15</c:v>
                </c:pt>
              </c:numCache>
            </c:numRef>
          </c:xVal>
          <c:yVal>
            <c:numRef>
              <c:f>'Tabelle Fit'!$H$103:$H$116</c:f>
              <c:numCache>
                <c:formatCode>General</c:formatCode>
                <c:ptCount val="14"/>
                <c:pt idx="0">
                  <c:v>0.000819999829713992</c:v>
                </c:pt>
                <c:pt idx="1">
                  <c:v>0.000823059730520816</c:v>
                </c:pt>
                <c:pt idx="2">
                  <c:v>0.000827009292196172</c:v>
                </c:pt>
                <c:pt idx="3">
                  <c:v>0.000830901403796826</c:v>
                </c:pt>
                <c:pt idx="4">
                  <c:v>0.000834735584866381</c:v>
                </c:pt>
                <c:pt idx="5">
                  <c:v>0.000838511384718316</c:v>
                </c:pt>
                <c:pt idx="6">
                  <c:v>0.000842228382602829</c:v>
                </c:pt>
                <c:pt idx="7">
                  <c:v>0.000845886187778333</c:v>
                </c:pt>
                <c:pt idx="8">
                  <c:v>0.000849484439489219</c:v>
                </c:pt>
                <c:pt idx="9">
                  <c:v>0.000853022806852111</c:v>
                </c:pt>
                <c:pt idx="10">
                  <c:v>0.000856500988653389</c:v>
                </c:pt>
                <c:pt idx="11">
                  <c:v>0.00085991871306123</c:v>
                </c:pt>
                <c:pt idx="12">
                  <c:v>0.000863275740084953</c:v>
                </c:pt>
                <c:pt idx="13">
                  <c:v>0.00086657185022942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5:$R$10</c:f>
              <c:numCache>
                <c:formatCode>General</c:formatCode>
                <c:ptCount val="6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51.9999506</c:v>
                </c:pt>
              </c:numCache>
            </c:numRef>
          </c:xVal>
          <c:yVal>
            <c:numRef>
              <c:f>'Tabelle Fit'!$T$5:$T$10</c:f>
              <c:numCache>
                <c:formatCode>General</c:formatCode>
                <c:ptCount val="6"/>
                <c:pt idx="0">
                  <c:v>0.000802256525983234</c:v>
                </c:pt>
                <c:pt idx="1">
                  <c:v>0.000805857089066842</c:v>
                </c:pt>
                <c:pt idx="2">
                  <c:v>0.000810309554908188</c:v>
                </c:pt>
                <c:pt idx="3">
                  <c:v>0.000817077763535633</c:v>
                </c:pt>
                <c:pt idx="4">
                  <c:v>0.000830140845414967</c:v>
                </c:pt>
                <c:pt idx="5">
                  <c:v>0.00085530586664331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14:$R$20</c:f>
              <c:numCache>
                <c:formatCode>General</c:formatCode>
                <c:ptCount val="7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53.15</c:v>
                </c:pt>
                <c:pt idx="6">
                  <c:v>356.16912</c:v>
                </c:pt>
              </c:numCache>
            </c:numRef>
          </c:xVal>
          <c:yVal>
            <c:numRef>
              <c:f>'Tabelle Fit'!$T$14:$T$20</c:f>
              <c:numCache>
                <c:formatCode>General</c:formatCode>
                <c:ptCount val="7"/>
                <c:pt idx="0">
                  <c:v>0.000796062976176313</c:v>
                </c:pt>
                <c:pt idx="1">
                  <c:v>0.0007993520130308</c:v>
                </c:pt>
                <c:pt idx="2">
                  <c:v>0.000803199377639627</c:v>
                </c:pt>
                <c:pt idx="3">
                  <c:v>0.000808569788181302</c:v>
                </c:pt>
                <c:pt idx="4">
                  <c:v>0.000818085728477391</c:v>
                </c:pt>
                <c:pt idx="5">
                  <c:v>0.000838875958400535</c:v>
                </c:pt>
                <c:pt idx="6">
                  <c:v>0.000849713032900411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24:$R$30</c:f>
              <c:numCache>
                <c:formatCode>General</c:formatCode>
                <c:ptCount val="7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53.15</c:v>
                </c:pt>
                <c:pt idx="6">
                  <c:v>360.35924</c:v>
                </c:pt>
              </c:numCache>
            </c:numRef>
          </c:xVal>
          <c:yVal>
            <c:numRef>
              <c:f>'Tabelle Fit'!$T$24:$T$30</c:f>
              <c:numCache>
                <c:formatCode>General</c:formatCode>
                <c:ptCount val="7"/>
                <c:pt idx="0">
                  <c:v>0.000790353359004064</c:v>
                </c:pt>
                <c:pt idx="1">
                  <c:v>0.000793407395244594</c:v>
                </c:pt>
                <c:pt idx="2">
                  <c:v>0.000796825211196135</c:v>
                </c:pt>
                <c:pt idx="3">
                  <c:v>0.000801241243149635</c:v>
                </c:pt>
                <c:pt idx="4">
                  <c:v>0.000808380233294555</c:v>
                </c:pt>
                <c:pt idx="5">
                  <c:v>0.000822930684496444</c:v>
                </c:pt>
                <c:pt idx="6">
                  <c:v>0.00084456602135667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34:$R$41</c:f>
              <c:numCache>
                <c:formatCode>General</c:formatCode>
                <c:ptCount val="8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53.15</c:v>
                </c:pt>
                <c:pt idx="6">
                  <c:v>363.15</c:v>
                </c:pt>
                <c:pt idx="7">
                  <c:v>368.73948</c:v>
                </c:pt>
              </c:numCache>
            </c:numRef>
          </c:xVal>
          <c:yVal>
            <c:numRef>
              <c:f>'Tabelle Fit'!$T$34:$T$41</c:f>
              <c:numCache>
                <c:formatCode>General</c:formatCode>
                <c:ptCount val="8"/>
                <c:pt idx="0">
                  <c:v>0.000780173600029548</c:v>
                </c:pt>
                <c:pt idx="1">
                  <c:v>0.000782904220114052</c:v>
                </c:pt>
                <c:pt idx="2">
                  <c:v>0.000785785916163648</c:v>
                </c:pt>
                <c:pt idx="3">
                  <c:v>0.000789093045473716</c:v>
                </c:pt>
                <c:pt idx="4">
                  <c:v>0.00079357159299367</c:v>
                </c:pt>
                <c:pt idx="5">
                  <c:v>0.000801249561254061</c:v>
                </c:pt>
                <c:pt idx="6">
                  <c:v>0.000817639838514921</c:v>
                </c:pt>
                <c:pt idx="7">
                  <c:v>0.000835429801544002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45:$R$53</c:f>
              <c:numCache>
                <c:formatCode>General</c:formatCode>
                <c:ptCount val="9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53.15</c:v>
                </c:pt>
                <c:pt idx="6">
                  <c:v>363.15</c:v>
                </c:pt>
                <c:pt idx="7">
                  <c:v>373.15</c:v>
                </c:pt>
                <c:pt idx="8">
                  <c:v>377.11972</c:v>
                </c:pt>
              </c:numCache>
            </c:numRef>
          </c:xVal>
          <c:yVal>
            <c:numRef>
              <c:f>'Tabelle Fit'!$T$45:$T$53</c:f>
              <c:numCache>
                <c:formatCode>General</c:formatCode>
                <c:ptCount val="9"/>
                <c:pt idx="0">
                  <c:v>0.000771284823928413</c:v>
                </c:pt>
                <c:pt idx="1">
                  <c:v>0.000773804047392772</c:v>
                </c:pt>
                <c:pt idx="2">
                  <c:v>0.000776381789739549</c:v>
                </c:pt>
                <c:pt idx="3">
                  <c:v>0.000779136664000446</c:v>
                </c:pt>
                <c:pt idx="4">
                  <c:v>0.000782391293155701</c:v>
                </c:pt>
                <c:pt idx="5">
                  <c:v>0.000787022856018841</c:v>
                </c:pt>
                <c:pt idx="6">
                  <c:v>0.000795415969664744</c:v>
                </c:pt>
                <c:pt idx="7">
                  <c:v>0.000814052892337794</c:v>
                </c:pt>
                <c:pt idx="8">
                  <c:v>0.000827514706437093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57:$R$76</c:f>
              <c:numCache>
                <c:formatCode>General</c:formatCode>
                <c:ptCount val="20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53.15</c:v>
                </c:pt>
                <c:pt idx="6">
                  <c:v>363.15</c:v>
                </c:pt>
                <c:pt idx="7">
                  <c:v>373.15</c:v>
                </c:pt>
                <c:pt idx="8">
                  <c:v>383.15</c:v>
                </c:pt>
                <c:pt idx="9">
                  <c:v>385.49996</c:v>
                </c:pt>
              </c:numCache>
            </c:numRef>
          </c:xVal>
          <c:yVal>
            <c:numRef>
              <c:f>'Tabelle Fit'!$T$57:$T$76</c:f>
              <c:numCache>
                <c:formatCode>General</c:formatCode>
                <c:ptCount val="20"/>
                <c:pt idx="0">
                  <c:v>0.000763388488464213</c:v>
                </c:pt>
                <c:pt idx="1">
                  <c:v>0.000765756069027607</c:v>
                </c:pt>
                <c:pt idx="2">
                  <c:v>0.000768141753930585</c:v>
                </c:pt>
                <c:pt idx="3">
                  <c:v>0.000770596797161789</c:v>
                </c:pt>
                <c:pt idx="4">
                  <c:v>0.000773260700988493</c:v>
                </c:pt>
                <c:pt idx="5">
                  <c:v>0.000776512849658067</c:v>
                </c:pt>
                <c:pt idx="6">
                  <c:v>0.000781384692460348</c:v>
                </c:pt>
                <c:pt idx="7">
                  <c:v>0.000790680173384259</c:v>
                </c:pt>
                <c:pt idx="8">
                  <c:v>0.000812021374622783</c:v>
                </c:pt>
                <c:pt idx="9">
                  <c:v>0.000820546019023907</c:v>
                </c:pt>
              </c:numCache>
            </c:numRef>
          </c:yVal>
          <c:smooth val="1"/>
        </c:ser>
        <c:axId val="26605896"/>
        <c:axId val="31365508"/>
      </c:scatterChart>
      <c:valAx>
        <c:axId val="26605896"/>
        <c:scaling>
          <c:orientation val="minMax"/>
          <c:max val="55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K]</a:t>
                </a:r>
              </a:p>
            </c:rich>
          </c:tx>
          <c:layout>
            <c:manualLayout>
              <c:xMode val="edge"/>
              <c:yMode val="edge"/>
              <c:x val="0.414412827063695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5508"/>
        <c:crossesAt val="0.0007"/>
        <c:crossBetween val="midCat"/>
        <c:majorUnit val="50"/>
      </c:valAx>
      <c:valAx>
        <c:axId val="31365508"/>
        <c:scaling>
          <c:orientation val="minMax"/>
          <c:max val="0.001"/>
          <c:min val="0.0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zifisches Volumen ν [m3/kg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3818257032542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5896"/>
        <c:crossesAt val="250"/>
        <c:crossBetween val="midCat"/>
        <c:majorUnit val="0.0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814729979737"/>
          <c:y val="0.031715388858246"/>
          <c:w val="0.842524887675095"/>
          <c:h val="0.914920022062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87</c:f>
              <c:numCache>
                <c:formatCode>General</c:formatCode>
                <c:ptCount val="85"/>
                <c:pt idx="0">
                  <c:v>513.15</c:v>
                </c:pt>
                <c:pt idx="1">
                  <c:v>510.65</c:v>
                </c:pt>
                <c:pt idx="2">
                  <c:v>508.15</c:v>
                </c:pt>
                <c:pt idx="3">
                  <c:v>505.65</c:v>
                </c:pt>
                <c:pt idx="4">
                  <c:v>503.15</c:v>
                </c:pt>
                <c:pt idx="5">
                  <c:v>500.65</c:v>
                </c:pt>
                <c:pt idx="6">
                  <c:v>498.15</c:v>
                </c:pt>
                <c:pt idx="7">
                  <c:v>495.65</c:v>
                </c:pt>
                <c:pt idx="8">
                  <c:v>493.15</c:v>
                </c:pt>
                <c:pt idx="9">
                  <c:v>490.65</c:v>
                </c:pt>
                <c:pt idx="10">
                  <c:v>488.15</c:v>
                </c:pt>
                <c:pt idx="11">
                  <c:v>485.65</c:v>
                </c:pt>
                <c:pt idx="12">
                  <c:v>483.15</c:v>
                </c:pt>
                <c:pt idx="13">
                  <c:v>480.65</c:v>
                </c:pt>
                <c:pt idx="14">
                  <c:v>478.15</c:v>
                </c:pt>
                <c:pt idx="15">
                  <c:v>475.65</c:v>
                </c:pt>
                <c:pt idx="16">
                  <c:v>473.15</c:v>
                </c:pt>
                <c:pt idx="17">
                  <c:v>470.65</c:v>
                </c:pt>
                <c:pt idx="18">
                  <c:v>468.15</c:v>
                </c:pt>
                <c:pt idx="19">
                  <c:v>465.65</c:v>
                </c:pt>
                <c:pt idx="20">
                  <c:v>463.15</c:v>
                </c:pt>
                <c:pt idx="21">
                  <c:v>460.65</c:v>
                </c:pt>
                <c:pt idx="22">
                  <c:v>458.15</c:v>
                </c:pt>
                <c:pt idx="23">
                  <c:v>455.65</c:v>
                </c:pt>
                <c:pt idx="24">
                  <c:v>453.15</c:v>
                </c:pt>
                <c:pt idx="25">
                  <c:v>450.65</c:v>
                </c:pt>
                <c:pt idx="26">
                  <c:v>448.15</c:v>
                </c:pt>
                <c:pt idx="27">
                  <c:v>445.65</c:v>
                </c:pt>
                <c:pt idx="28">
                  <c:v>443.15</c:v>
                </c:pt>
                <c:pt idx="29">
                  <c:v>440.65</c:v>
                </c:pt>
                <c:pt idx="30">
                  <c:v>438.15</c:v>
                </c:pt>
                <c:pt idx="31">
                  <c:v>435.65</c:v>
                </c:pt>
                <c:pt idx="32">
                  <c:v>433.15</c:v>
                </c:pt>
                <c:pt idx="33">
                  <c:v>430.65</c:v>
                </c:pt>
                <c:pt idx="34">
                  <c:v>428.15</c:v>
                </c:pt>
                <c:pt idx="35">
                  <c:v>425.65</c:v>
                </c:pt>
                <c:pt idx="36">
                  <c:v>423.15</c:v>
                </c:pt>
                <c:pt idx="37">
                  <c:v>420.65</c:v>
                </c:pt>
                <c:pt idx="38">
                  <c:v>418.15</c:v>
                </c:pt>
                <c:pt idx="39">
                  <c:v>415.65</c:v>
                </c:pt>
                <c:pt idx="40">
                  <c:v>413.15</c:v>
                </c:pt>
                <c:pt idx="41">
                  <c:v>410.65</c:v>
                </c:pt>
                <c:pt idx="42">
                  <c:v>408.15</c:v>
                </c:pt>
                <c:pt idx="43">
                  <c:v>405.65</c:v>
                </c:pt>
                <c:pt idx="44">
                  <c:v>403.15</c:v>
                </c:pt>
                <c:pt idx="45">
                  <c:v>400.65</c:v>
                </c:pt>
                <c:pt idx="46">
                  <c:v>398.15</c:v>
                </c:pt>
                <c:pt idx="47">
                  <c:v>395.65</c:v>
                </c:pt>
                <c:pt idx="48">
                  <c:v>393.15</c:v>
                </c:pt>
                <c:pt idx="49">
                  <c:v>390.65</c:v>
                </c:pt>
                <c:pt idx="50">
                  <c:v>388.15</c:v>
                </c:pt>
                <c:pt idx="51">
                  <c:v>385.65</c:v>
                </c:pt>
                <c:pt idx="52">
                  <c:v>383.15</c:v>
                </c:pt>
                <c:pt idx="53">
                  <c:v>380.65</c:v>
                </c:pt>
                <c:pt idx="54">
                  <c:v>378.15</c:v>
                </c:pt>
                <c:pt idx="55">
                  <c:v>375.65</c:v>
                </c:pt>
                <c:pt idx="56">
                  <c:v>373.15</c:v>
                </c:pt>
                <c:pt idx="57">
                  <c:v>370.65</c:v>
                </c:pt>
                <c:pt idx="58">
                  <c:v>368.15</c:v>
                </c:pt>
                <c:pt idx="59">
                  <c:v>365.65</c:v>
                </c:pt>
                <c:pt idx="60">
                  <c:v>363.15</c:v>
                </c:pt>
                <c:pt idx="61">
                  <c:v>360.65</c:v>
                </c:pt>
                <c:pt idx="62">
                  <c:v>358.15</c:v>
                </c:pt>
                <c:pt idx="63">
                  <c:v>355.65</c:v>
                </c:pt>
                <c:pt idx="64">
                  <c:v>353.15</c:v>
                </c:pt>
                <c:pt idx="65">
                  <c:v>350.65</c:v>
                </c:pt>
                <c:pt idx="66">
                  <c:v>348.15</c:v>
                </c:pt>
                <c:pt idx="67">
                  <c:v>345.65</c:v>
                </c:pt>
                <c:pt idx="68">
                  <c:v>343.15</c:v>
                </c:pt>
                <c:pt idx="69">
                  <c:v>340.65</c:v>
                </c:pt>
                <c:pt idx="70">
                  <c:v>338.15</c:v>
                </c:pt>
                <c:pt idx="71">
                  <c:v>335.65</c:v>
                </c:pt>
                <c:pt idx="72">
                  <c:v>333.15</c:v>
                </c:pt>
                <c:pt idx="73">
                  <c:v>330.65</c:v>
                </c:pt>
                <c:pt idx="74">
                  <c:v>328.15</c:v>
                </c:pt>
                <c:pt idx="75">
                  <c:v>325.65</c:v>
                </c:pt>
                <c:pt idx="76">
                  <c:v>323.15</c:v>
                </c:pt>
                <c:pt idx="77">
                  <c:v>320.65</c:v>
                </c:pt>
                <c:pt idx="78">
                  <c:v>318.15</c:v>
                </c:pt>
                <c:pt idx="79">
                  <c:v>315.65</c:v>
                </c:pt>
                <c:pt idx="80">
                  <c:v>313.15</c:v>
                </c:pt>
                <c:pt idx="81">
                  <c:v>310.65</c:v>
                </c:pt>
                <c:pt idx="82">
                  <c:v>308.15</c:v>
                </c:pt>
                <c:pt idx="83">
                  <c:v>305.65</c:v>
                </c:pt>
                <c:pt idx="84">
                  <c:v>303.15</c:v>
                </c:pt>
              </c:numCache>
            </c:numRef>
          </c:xVal>
          <c:yVal>
            <c:numRef>
              <c:f>'Tabelle Messwerte'!$K$3:$K$87</c:f>
              <c:numCache>
                <c:formatCode>General</c:formatCode>
                <c:ptCount val="85"/>
                <c:pt idx="0">
                  <c:v>0.00096302</c:v>
                </c:pt>
                <c:pt idx="1">
                  <c:v>0.000961188</c:v>
                </c:pt>
                <c:pt idx="2">
                  <c:v>0.000960019</c:v>
                </c:pt>
                <c:pt idx="3">
                  <c:v>0.000958486</c:v>
                </c:pt>
                <c:pt idx="4">
                  <c:v>0.00095646</c:v>
                </c:pt>
                <c:pt idx="5">
                  <c:v>0.000955097</c:v>
                </c:pt>
                <c:pt idx="6">
                  <c:v>0.000953461</c:v>
                </c:pt>
                <c:pt idx="7">
                  <c:v>0.000951672</c:v>
                </c:pt>
                <c:pt idx="8">
                  <c:v>0.000950149</c:v>
                </c:pt>
                <c:pt idx="9">
                  <c:v>0.000948286</c:v>
                </c:pt>
                <c:pt idx="10">
                  <c:v>0.000946612</c:v>
                </c:pt>
                <c:pt idx="11">
                  <c:v>0.000945251</c:v>
                </c:pt>
                <c:pt idx="12">
                  <c:v>0.000942951</c:v>
                </c:pt>
                <c:pt idx="13">
                  <c:v>0.000941376</c:v>
                </c:pt>
                <c:pt idx="14">
                  <c:v>0.000940172</c:v>
                </c:pt>
                <c:pt idx="15">
                  <c:v>0.000938915</c:v>
                </c:pt>
                <c:pt idx="16">
                  <c:v>0.000936985</c:v>
                </c:pt>
                <c:pt idx="17">
                  <c:v>0.000934876</c:v>
                </c:pt>
                <c:pt idx="18">
                  <c:v>0.000933291</c:v>
                </c:pt>
                <c:pt idx="19">
                  <c:v>0.000931361</c:v>
                </c:pt>
                <c:pt idx="20">
                  <c:v>0.000929823</c:v>
                </c:pt>
                <c:pt idx="21">
                  <c:v>0.000927942</c:v>
                </c:pt>
                <c:pt idx="22">
                  <c:v>0.00092715</c:v>
                </c:pt>
                <c:pt idx="23">
                  <c:v>0.000925433</c:v>
                </c:pt>
                <c:pt idx="24">
                  <c:v>0.000923974</c:v>
                </c:pt>
                <c:pt idx="25">
                  <c:v>0.000922585</c:v>
                </c:pt>
                <c:pt idx="26">
                  <c:v>0.000921148</c:v>
                </c:pt>
                <c:pt idx="27">
                  <c:v>0.000919588</c:v>
                </c:pt>
                <c:pt idx="28">
                  <c:v>0.000917654</c:v>
                </c:pt>
                <c:pt idx="29">
                  <c:v>0.000915959</c:v>
                </c:pt>
                <c:pt idx="30">
                  <c:v>0.000914236</c:v>
                </c:pt>
                <c:pt idx="31">
                  <c:v>0.00091273</c:v>
                </c:pt>
                <c:pt idx="32">
                  <c:v>0.000911087</c:v>
                </c:pt>
                <c:pt idx="33">
                  <c:v>0.000909237</c:v>
                </c:pt>
                <c:pt idx="34">
                  <c:v>0.000907541</c:v>
                </c:pt>
                <c:pt idx="35">
                  <c:v>0.000906029</c:v>
                </c:pt>
                <c:pt idx="36">
                  <c:v>0.000904788</c:v>
                </c:pt>
                <c:pt idx="37">
                  <c:v>0.000903044</c:v>
                </c:pt>
                <c:pt idx="38">
                  <c:v>0.000901772</c:v>
                </c:pt>
                <c:pt idx="39">
                  <c:v>0.000900081</c:v>
                </c:pt>
                <c:pt idx="40">
                  <c:v>0.000898437</c:v>
                </c:pt>
                <c:pt idx="41">
                  <c:v>0.000897075</c:v>
                </c:pt>
                <c:pt idx="42">
                  <c:v>0.000895552</c:v>
                </c:pt>
                <c:pt idx="43">
                  <c:v>0.000893767</c:v>
                </c:pt>
                <c:pt idx="44">
                  <c:v>0.000892506</c:v>
                </c:pt>
                <c:pt idx="45">
                  <c:v>0.000890931</c:v>
                </c:pt>
                <c:pt idx="46">
                  <c:v>0.000889281</c:v>
                </c:pt>
                <c:pt idx="47">
                  <c:v>0.000888331</c:v>
                </c:pt>
                <c:pt idx="48">
                  <c:v>0.000886534</c:v>
                </c:pt>
                <c:pt idx="49">
                  <c:v>0.000885198</c:v>
                </c:pt>
                <c:pt idx="50">
                  <c:v>0.000883624</c:v>
                </c:pt>
                <c:pt idx="51">
                  <c:v>0.000882314</c:v>
                </c:pt>
                <c:pt idx="52">
                  <c:v>0.000880713</c:v>
                </c:pt>
                <c:pt idx="53">
                  <c:v>0.000879409</c:v>
                </c:pt>
                <c:pt idx="54">
                  <c:v>0.000878168</c:v>
                </c:pt>
                <c:pt idx="55">
                  <c:v>0.000876795</c:v>
                </c:pt>
                <c:pt idx="56">
                  <c:v>0.000875523</c:v>
                </c:pt>
                <c:pt idx="57">
                  <c:v>0.000874097</c:v>
                </c:pt>
                <c:pt idx="58">
                  <c:v>0.000872377</c:v>
                </c:pt>
                <c:pt idx="59">
                  <c:v>0.000870927</c:v>
                </c:pt>
                <c:pt idx="60">
                  <c:v>0.000869512</c:v>
                </c:pt>
                <c:pt idx="61">
                  <c:v>0.000868135</c:v>
                </c:pt>
                <c:pt idx="62">
                  <c:v>0.00086691</c:v>
                </c:pt>
                <c:pt idx="63">
                  <c:v>0.000865266</c:v>
                </c:pt>
                <c:pt idx="64">
                  <c:v>0.000861099</c:v>
                </c:pt>
                <c:pt idx="65">
                  <c:v>0.000854008</c:v>
                </c:pt>
                <c:pt idx="66">
                  <c:v>0.000842623</c:v>
                </c:pt>
                <c:pt idx="67">
                  <c:v>0.00083164</c:v>
                </c:pt>
                <c:pt idx="68">
                  <c:v>0.000825989</c:v>
                </c:pt>
                <c:pt idx="69">
                  <c:v>0.000823016</c:v>
                </c:pt>
                <c:pt idx="70">
                  <c:v>0.00082087</c:v>
                </c:pt>
                <c:pt idx="71">
                  <c:v>0.000818973</c:v>
                </c:pt>
                <c:pt idx="72">
                  <c:v>0.000817642</c:v>
                </c:pt>
                <c:pt idx="73">
                  <c:v>0.000815914</c:v>
                </c:pt>
                <c:pt idx="74">
                  <c:v>0.000814716</c:v>
                </c:pt>
                <c:pt idx="75">
                  <c:v>0.000813184</c:v>
                </c:pt>
                <c:pt idx="76">
                  <c:v>0.00081153</c:v>
                </c:pt>
                <c:pt idx="77">
                  <c:v>0.000810332</c:v>
                </c:pt>
                <c:pt idx="78">
                  <c:v>0.0008087</c:v>
                </c:pt>
                <c:pt idx="79">
                  <c:v>0.000807172</c:v>
                </c:pt>
                <c:pt idx="80">
                  <c:v>0.000805948</c:v>
                </c:pt>
                <c:pt idx="81">
                  <c:v>0.000804814</c:v>
                </c:pt>
                <c:pt idx="82">
                  <c:v>0.000803287</c:v>
                </c:pt>
                <c:pt idx="83">
                  <c:v>0.000802216</c:v>
                </c:pt>
                <c:pt idx="84">
                  <c:v>0.0008008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20 MPa"</c:f>
              <c:strCache>
                <c:ptCount val="1"/>
                <c:pt idx="0">
                  <c:v>  20 M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87</c:f>
              <c:numCache>
                <c:formatCode>General</c:formatCode>
                <c:ptCount val="85"/>
                <c:pt idx="0">
                  <c:v>513.15</c:v>
                </c:pt>
                <c:pt idx="1">
                  <c:v>510.65</c:v>
                </c:pt>
                <c:pt idx="2">
                  <c:v>508.15</c:v>
                </c:pt>
                <c:pt idx="3">
                  <c:v>505.65</c:v>
                </c:pt>
                <c:pt idx="4">
                  <c:v>503.15</c:v>
                </c:pt>
                <c:pt idx="5">
                  <c:v>500.65</c:v>
                </c:pt>
                <c:pt idx="6">
                  <c:v>498.15</c:v>
                </c:pt>
                <c:pt idx="7">
                  <c:v>495.65</c:v>
                </c:pt>
                <c:pt idx="8">
                  <c:v>493.15</c:v>
                </c:pt>
                <c:pt idx="9">
                  <c:v>490.65</c:v>
                </c:pt>
                <c:pt idx="10">
                  <c:v>488.15</c:v>
                </c:pt>
                <c:pt idx="11">
                  <c:v>485.65</c:v>
                </c:pt>
                <c:pt idx="12">
                  <c:v>483.15</c:v>
                </c:pt>
                <c:pt idx="13">
                  <c:v>480.65</c:v>
                </c:pt>
                <c:pt idx="14">
                  <c:v>478.15</c:v>
                </c:pt>
                <c:pt idx="15">
                  <c:v>475.65</c:v>
                </c:pt>
                <c:pt idx="16">
                  <c:v>473.15</c:v>
                </c:pt>
                <c:pt idx="17">
                  <c:v>470.65</c:v>
                </c:pt>
                <c:pt idx="18">
                  <c:v>468.15</c:v>
                </c:pt>
                <c:pt idx="19">
                  <c:v>465.65</c:v>
                </c:pt>
                <c:pt idx="20">
                  <c:v>463.15</c:v>
                </c:pt>
                <c:pt idx="21">
                  <c:v>460.65</c:v>
                </c:pt>
                <c:pt idx="22">
                  <c:v>458.15</c:v>
                </c:pt>
                <c:pt idx="23">
                  <c:v>455.65</c:v>
                </c:pt>
                <c:pt idx="24">
                  <c:v>453.15</c:v>
                </c:pt>
                <c:pt idx="25">
                  <c:v>450.65</c:v>
                </c:pt>
                <c:pt idx="26">
                  <c:v>448.15</c:v>
                </c:pt>
                <c:pt idx="27">
                  <c:v>445.65</c:v>
                </c:pt>
                <c:pt idx="28">
                  <c:v>443.15</c:v>
                </c:pt>
                <c:pt idx="29">
                  <c:v>440.65</c:v>
                </c:pt>
                <c:pt idx="30">
                  <c:v>438.15</c:v>
                </c:pt>
                <c:pt idx="31">
                  <c:v>435.65</c:v>
                </c:pt>
                <c:pt idx="32">
                  <c:v>433.15</c:v>
                </c:pt>
                <c:pt idx="33">
                  <c:v>430.65</c:v>
                </c:pt>
                <c:pt idx="34">
                  <c:v>428.15</c:v>
                </c:pt>
                <c:pt idx="35">
                  <c:v>425.65</c:v>
                </c:pt>
                <c:pt idx="36">
                  <c:v>423.15</c:v>
                </c:pt>
                <c:pt idx="37">
                  <c:v>420.65</c:v>
                </c:pt>
                <c:pt idx="38">
                  <c:v>418.15</c:v>
                </c:pt>
                <c:pt idx="39">
                  <c:v>415.65</c:v>
                </c:pt>
                <c:pt idx="40">
                  <c:v>413.15</c:v>
                </c:pt>
                <c:pt idx="41">
                  <c:v>410.65</c:v>
                </c:pt>
                <c:pt idx="42">
                  <c:v>408.15</c:v>
                </c:pt>
                <c:pt idx="43">
                  <c:v>405.65</c:v>
                </c:pt>
                <c:pt idx="44">
                  <c:v>403.15</c:v>
                </c:pt>
                <c:pt idx="45">
                  <c:v>400.65</c:v>
                </c:pt>
                <c:pt idx="46">
                  <c:v>398.15</c:v>
                </c:pt>
                <c:pt idx="47">
                  <c:v>395.65</c:v>
                </c:pt>
                <c:pt idx="48">
                  <c:v>393.15</c:v>
                </c:pt>
                <c:pt idx="49">
                  <c:v>390.65</c:v>
                </c:pt>
                <c:pt idx="50">
                  <c:v>388.15</c:v>
                </c:pt>
                <c:pt idx="51">
                  <c:v>385.65</c:v>
                </c:pt>
                <c:pt idx="52">
                  <c:v>383.15</c:v>
                </c:pt>
                <c:pt idx="53">
                  <c:v>380.65</c:v>
                </c:pt>
                <c:pt idx="54">
                  <c:v>378.15</c:v>
                </c:pt>
                <c:pt idx="55">
                  <c:v>375.65</c:v>
                </c:pt>
                <c:pt idx="56">
                  <c:v>373.15</c:v>
                </c:pt>
                <c:pt idx="57">
                  <c:v>370.65</c:v>
                </c:pt>
                <c:pt idx="58">
                  <c:v>368.15</c:v>
                </c:pt>
                <c:pt idx="59">
                  <c:v>365.65</c:v>
                </c:pt>
                <c:pt idx="60">
                  <c:v>363.15</c:v>
                </c:pt>
                <c:pt idx="61">
                  <c:v>360.65</c:v>
                </c:pt>
                <c:pt idx="62">
                  <c:v>358.15</c:v>
                </c:pt>
                <c:pt idx="63">
                  <c:v>355.65</c:v>
                </c:pt>
                <c:pt idx="64">
                  <c:v>353.15</c:v>
                </c:pt>
                <c:pt idx="65">
                  <c:v>350.65</c:v>
                </c:pt>
                <c:pt idx="66">
                  <c:v>348.15</c:v>
                </c:pt>
                <c:pt idx="67">
                  <c:v>345.65</c:v>
                </c:pt>
                <c:pt idx="68">
                  <c:v>343.15</c:v>
                </c:pt>
                <c:pt idx="69">
                  <c:v>340.65</c:v>
                </c:pt>
                <c:pt idx="70">
                  <c:v>338.15</c:v>
                </c:pt>
                <c:pt idx="71">
                  <c:v>335.65</c:v>
                </c:pt>
                <c:pt idx="72">
                  <c:v>333.15</c:v>
                </c:pt>
                <c:pt idx="73">
                  <c:v>330.65</c:v>
                </c:pt>
                <c:pt idx="74">
                  <c:v>328.15</c:v>
                </c:pt>
                <c:pt idx="75">
                  <c:v>325.65</c:v>
                </c:pt>
                <c:pt idx="76">
                  <c:v>323.15</c:v>
                </c:pt>
                <c:pt idx="77">
                  <c:v>320.65</c:v>
                </c:pt>
                <c:pt idx="78">
                  <c:v>318.15</c:v>
                </c:pt>
                <c:pt idx="79">
                  <c:v>315.65</c:v>
                </c:pt>
                <c:pt idx="80">
                  <c:v>313.15</c:v>
                </c:pt>
                <c:pt idx="81">
                  <c:v>310.65</c:v>
                </c:pt>
                <c:pt idx="82">
                  <c:v>308.15</c:v>
                </c:pt>
                <c:pt idx="83">
                  <c:v>305.65</c:v>
                </c:pt>
                <c:pt idx="84">
                  <c:v>303.15</c:v>
                </c:pt>
              </c:numCache>
            </c:numRef>
          </c:xVal>
          <c:yVal>
            <c:numRef>
              <c:f>'Tabelle Messwerte'!$L$3:$L$87</c:f>
              <c:numCache>
                <c:formatCode>General</c:formatCode>
                <c:ptCount val="85"/>
                <c:pt idx="0">
                  <c:v>0.000946596</c:v>
                </c:pt>
                <c:pt idx="1">
                  <c:v>0.000944993</c:v>
                </c:pt>
                <c:pt idx="2">
                  <c:v>0.000943891</c:v>
                </c:pt>
                <c:pt idx="3">
                  <c:v>0.00094254</c:v>
                </c:pt>
                <c:pt idx="4">
                  <c:v>0.000940906</c:v>
                </c:pt>
                <c:pt idx="5">
                  <c:v>0.000939711</c:v>
                </c:pt>
                <c:pt idx="6">
                  <c:v>0.000938287</c:v>
                </c:pt>
                <c:pt idx="7">
                  <c:v>0.000936767</c:v>
                </c:pt>
                <c:pt idx="8">
                  <c:v>0.000935379</c:v>
                </c:pt>
                <c:pt idx="9">
                  <c:v>0.000933822</c:v>
                </c:pt>
                <c:pt idx="10">
                  <c:v>0.000932357</c:v>
                </c:pt>
                <c:pt idx="11">
                  <c:v>0.000931052</c:v>
                </c:pt>
                <c:pt idx="12">
                  <c:v>0.000929274</c:v>
                </c:pt>
                <c:pt idx="13">
                  <c:v>0.000927708</c:v>
                </c:pt>
                <c:pt idx="14">
                  <c:v>0.000926461</c:v>
                </c:pt>
                <c:pt idx="15">
                  <c:v>0.000925187</c:v>
                </c:pt>
                <c:pt idx="16">
                  <c:v>0.000923446</c:v>
                </c:pt>
                <c:pt idx="17">
                  <c:v>0.000921763</c:v>
                </c:pt>
                <c:pt idx="18">
                  <c:v>0.00092025</c:v>
                </c:pt>
                <c:pt idx="19">
                  <c:v>0.00091862</c:v>
                </c:pt>
                <c:pt idx="20">
                  <c:v>0.000917118</c:v>
                </c:pt>
                <c:pt idx="21">
                  <c:v>0.000915526</c:v>
                </c:pt>
                <c:pt idx="22">
                  <c:v>0.000914384</c:v>
                </c:pt>
                <c:pt idx="23">
                  <c:v>0.000912887</c:v>
                </c:pt>
                <c:pt idx="24">
                  <c:v>0.000911656</c:v>
                </c:pt>
                <c:pt idx="25">
                  <c:v>0.000910164</c:v>
                </c:pt>
                <c:pt idx="26">
                  <c:v>0.000908773</c:v>
                </c:pt>
                <c:pt idx="27">
                  <c:v>0.000907446</c:v>
                </c:pt>
                <c:pt idx="28">
                  <c:v>0.000905806</c:v>
                </c:pt>
                <c:pt idx="29">
                  <c:v>0.000904208</c:v>
                </c:pt>
                <c:pt idx="30">
                  <c:v>0.000902706</c:v>
                </c:pt>
                <c:pt idx="31">
                  <c:v>0.000901209</c:v>
                </c:pt>
                <c:pt idx="32">
                  <c:v>0.00089976</c:v>
                </c:pt>
                <c:pt idx="33">
                  <c:v>0.00089821</c:v>
                </c:pt>
                <c:pt idx="34">
                  <c:v>0.000896734</c:v>
                </c:pt>
                <c:pt idx="35">
                  <c:v>0.000895221</c:v>
                </c:pt>
                <c:pt idx="36">
                  <c:v>0.000893974</c:v>
                </c:pt>
                <c:pt idx="37">
                  <c:v>0.000892477</c:v>
                </c:pt>
                <c:pt idx="38">
                  <c:v>0.000891214</c:v>
                </c:pt>
                <c:pt idx="39">
                  <c:v>0.000889743</c:v>
                </c:pt>
                <c:pt idx="40">
                  <c:v>0.000888241</c:v>
                </c:pt>
                <c:pt idx="41">
                  <c:v>0.000886967</c:v>
                </c:pt>
                <c:pt idx="42">
                  <c:v>0.000885428</c:v>
                </c:pt>
                <c:pt idx="43">
                  <c:v>0.000884021</c:v>
                </c:pt>
                <c:pt idx="44">
                  <c:v>0.000882619</c:v>
                </c:pt>
                <c:pt idx="45">
                  <c:v>0.000881207</c:v>
                </c:pt>
                <c:pt idx="46">
                  <c:v>0.00087988</c:v>
                </c:pt>
                <c:pt idx="47">
                  <c:v>0.000878649</c:v>
                </c:pt>
                <c:pt idx="48">
                  <c:v>0.000877152</c:v>
                </c:pt>
                <c:pt idx="49">
                  <c:v>0.000875862</c:v>
                </c:pt>
                <c:pt idx="50">
                  <c:v>0.000874535</c:v>
                </c:pt>
                <c:pt idx="51">
                  <c:v>0.000873208</c:v>
                </c:pt>
                <c:pt idx="52">
                  <c:v>0.000871992</c:v>
                </c:pt>
                <c:pt idx="53">
                  <c:v>0.000870591</c:v>
                </c:pt>
                <c:pt idx="54">
                  <c:v>0.000869343</c:v>
                </c:pt>
                <c:pt idx="55">
                  <c:v>0.000868032</c:v>
                </c:pt>
                <c:pt idx="56">
                  <c:v>0.000866795</c:v>
                </c:pt>
                <c:pt idx="57">
                  <c:v>0.000865564</c:v>
                </c:pt>
                <c:pt idx="58">
                  <c:v>0.000864327</c:v>
                </c:pt>
                <c:pt idx="59">
                  <c:v>0.000863095</c:v>
                </c:pt>
                <c:pt idx="60">
                  <c:v>0.000861593</c:v>
                </c:pt>
                <c:pt idx="61">
                  <c:v>0.000860001</c:v>
                </c:pt>
                <c:pt idx="62">
                  <c:v>0.000857347</c:v>
                </c:pt>
                <c:pt idx="63">
                  <c:v>0.00085257</c:v>
                </c:pt>
                <c:pt idx="64">
                  <c:v>0.000844077</c:v>
                </c:pt>
                <c:pt idx="65">
                  <c:v>0.000833876</c:v>
                </c:pt>
                <c:pt idx="66">
                  <c:v>0.000825214</c:v>
                </c:pt>
                <c:pt idx="67">
                  <c:v>0.000820395</c:v>
                </c:pt>
                <c:pt idx="68">
                  <c:v>0.00081781</c:v>
                </c:pt>
                <c:pt idx="69">
                  <c:v>0.000815819</c:v>
                </c:pt>
                <c:pt idx="70">
                  <c:v>0.00081412</c:v>
                </c:pt>
                <c:pt idx="71">
                  <c:v>0.000812618</c:v>
                </c:pt>
                <c:pt idx="72">
                  <c:v>0.000811387</c:v>
                </c:pt>
                <c:pt idx="73">
                  <c:v>0.000809906</c:v>
                </c:pt>
                <c:pt idx="74">
                  <c:v>0.00080869</c:v>
                </c:pt>
                <c:pt idx="75">
                  <c:v>0.000807352</c:v>
                </c:pt>
                <c:pt idx="76">
                  <c:v>0.000805999</c:v>
                </c:pt>
                <c:pt idx="77">
                  <c:v>0.000804783</c:v>
                </c:pt>
                <c:pt idx="78">
                  <c:v>0.000803451</c:v>
                </c:pt>
                <c:pt idx="79">
                  <c:v>0.000802102</c:v>
                </c:pt>
                <c:pt idx="80">
                  <c:v>0.000800876</c:v>
                </c:pt>
                <c:pt idx="81">
                  <c:v>0.000799825</c:v>
                </c:pt>
                <c:pt idx="82">
                  <c:v>0.000798445</c:v>
                </c:pt>
                <c:pt idx="83">
                  <c:v>0.00079741</c:v>
                </c:pt>
                <c:pt idx="84">
                  <c:v>0.0007960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 40 MPa"</c:f>
              <c:strCache>
                <c:ptCount val="1"/>
                <c:pt idx="0">
                  <c:v>  40 MP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87</c:f>
              <c:numCache>
                <c:formatCode>General</c:formatCode>
                <c:ptCount val="85"/>
                <c:pt idx="0">
                  <c:v>513.15</c:v>
                </c:pt>
                <c:pt idx="1">
                  <c:v>510.65</c:v>
                </c:pt>
                <c:pt idx="2">
                  <c:v>508.15</c:v>
                </c:pt>
                <c:pt idx="3">
                  <c:v>505.65</c:v>
                </c:pt>
                <c:pt idx="4">
                  <c:v>503.15</c:v>
                </c:pt>
                <c:pt idx="5">
                  <c:v>500.65</c:v>
                </c:pt>
                <c:pt idx="6">
                  <c:v>498.15</c:v>
                </c:pt>
                <c:pt idx="7">
                  <c:v>495.65</c:v>
                </c:pt>
                <c:pt idx="8">
                  <c:v>493.15</c:v>
                </c:pt>
                <c:pt idx="9">
                  <c:v>490.65</c:v>
                </c:pt>
                <c:pt idx="10">
                  <c:v>488.15</c:v>
                </c:pt>
                <c:pt idx="11">
                  <c:v>485.65</c:v>
                </c:pt>
                <c:pt idx="12">
                  <c:v>483.15</c:v>
                </c:pt>
                <c:pt idx="13">
                  <c:v>480.65</c:v>
                </c:pt>
                <c:pt idx="14">
                  <c:v>478.15</c:v>
                </c:pt>
                <c:pt idx="15">
                  <c:v>475.65</c:v>
                </c:pt>
                <c:pt idx="16">
                  <c:v>473.15</c:v>
                </c:pt>
                <c:pt idx="17">
                  <c:v>470.65</c:v>
                </c:pt>
                <c:pt idx="18">
                  <c:v>468.15</c:v>
                </c:pt>
                <c:pt idx="19">
                  <c:v>465.65</c:v>
                </c:pt>
                <c:pt idx="20">
                  <c:v>463.15</c:v>
                </c:pt>
                <c:pt idx="21">
                  <c:v>460.65</c:v>
                </c:pt>
                <c:pt idx="22">
                  <c:v>458.15</c:v>
                </c:pt>
                <c:pt idx="23">
                  <c:v>455.65</c:v>
                </c:pt>
                <c:pt idx="24">
                  <c:v>453.15</c:v>
                </c:pt>
                <c:pt idx="25">
                  <c:v>450.65</c:v>
                </c:pt>
                <c:pt idx="26">
                  <c:v>448.15</c:v>
                </c:pt>
                <c:pt idx="27">
                  <c:v>445.65</c:v>
                </c:pt>
                <c:pt idx="28">
                  <c:v>443.15</c:v>
                </c:pt>
                <c:pt idx="29">
                  <c:v>440.65</c:v>
                </c:pt>
                <c:pt idx="30">
                  <c:v>438.15</c:v>
                </c:pt>
                <c:pt idx="31">
                  <c:v>435.65</c:v>
                </c:pt>
                <c:pt idx="32">
                  <c:v>433.15</c:v>
                </c:pt>
                <c:pt idx="33">
                  <c:v>430.65</c:v>
                </c:pt>
                <c:pt idx="34">
                  <c:v>428.15</c:v>
                </c:pt>
                <c:pt idx="35">
                  <c:v>425.65</c:v>
                </c:pt>
                <c:pt idx="36">
                  <c:v>423.15</c:v>
                </c:pt>
                <c:pt idx="37">
                  <c:v>420.65</c:v>
                </c:pt>
                <c:pt idx="38">
                  <c:v>418.15</c:v>
                </c:pt>
                <c:pt idx="39">
                  <c:v>415.65</c:v>
                </c:pt>
                <c:pt idx="40">
                  <c:v>413.15</c:v>
                </c:pt>
                <c:pt idx="41">
                  <c:v>410.65</c:v>
                </c:pt>
                <c:pt idx="42">
                  <c:v>408.15</c:v>
                </c:pt>
                <c:pt idx="43">
                  <c:v>405.65</c:v>
                </c:pt>
                <c:pt idx="44">
                  <c:v>403.15</c:v>
                </c:pt>
                <c:pt idx="45">
                  <c:v>400.65</c:v>
                </c:pt>
                <c:pt idx="46">
                  <c:v>398.15</c:v>
                </c:pt>
                <c:pt idx="47">
                  <c:v>395.65</c:v>
                </c:pt>
                <c:pt idx="48">
                  <c:v>393.15</c:v>
                </c:pt>
                <c:pt idx="49">
                  <c:v>390.65</c:v>
                </c:pt>
                <c:pt idx="50">
                  <c:v>388.15</c:v>
                </c:pt>
                <c:pt idx="51">
                  <c:v>385.65</c:v>
                </c:pt>
                <c:pt idx="52">
                  <c:v>383.15</c:v>
                </c:pt>
                <c:pt idx="53">
                  <c:v>380.65</c:v>
                </c:pt>
                <c:pt idx="54">
                  <c:v>378.15</c:v>
                </c:pt>
                <c:pt idx="55">
                  <c:v>375.65</c:v>
                </c:pt>
                <c:pt idx="56">
                  <c:v>373.15</c:v>
                </c:pt>
                <c:pt idx="57">
                  <c:v>370.65</c:v>
                </c:pt>
                <c:pt idx="58">
                  <c:v>368.15</c:v>
                </c:pt>
                <c:pt idx="59">
                  <c:v>365.65</c:v>
                </c:pt>
                <c:pt idx="60">
                  <c:v>363.15</c:v>
                </c:pt>
                <c:pt idx="61">
                  <c:v>360.65</c:v>
                </c:pt>
                <c:pt idx="62">
                  <c:v>358.15</c:v>
                </c:pt>
                <c:pt idx="63">
                  <c:v>355.65</c:v>
                </c:pt>
                <c:pt idx="64">
                  <c:v>353.15</c:v>
                </c:pt>
                <c:pt idx="65">
                  <c:v>350.65</c:v>
                </c:pt>
                <c:pt idx="66">
                  <c:v>348.15</c:v>
                </c:pt>
                <c:pt idx="67">
                  <c:v>345.65</c:v>
                </c:pt>
                <c:pt idx="68">
                  <c:v>343.15</c:v>
                </c:pt>
                <c:pt idx="69">
                  <c:v>340.65</c:v>
                </c:pt>
                <c:pt idx="70">
                  <c:v>338.15</c:v>
                </c:pt>
                <c:pt idx="71">
                  <c:v>335.65</c:v>
                </c:pt>
                <c:pt idx="72">
                  <c:v>333.15</c:v>
                </c:pt>
                <c:pt idx="73">
                  <c:v>330.65</c:v>
                </c:pt>
                <c:pt idx="74">
                  <c:v>328.15</c:v>
                </c:pt>
                <c:pt idx="75">
                  <c:v>325.65</c:v>
                </c:pt>
                <c:pt idx="76">
                  <c:v>323.15</c:v>
                </c:pt>
                <c:pt idx="77">
                  <c:v>320.65</c:v>
                </c:pt>
                <c:pt idx="78">
                  <c:v>318.15</c:v>
                </c:pt>
                <c:pt idx="79">
                  <c:v>315.65</c:v>
                </c:pt>
                <c:pt idx="80">
                  <c:v>313.15</c:v>
                </c:pt>
                <c:pt idx="81">
                  <c:v>310.65</c:v>
                </c:pt>
                <c:pt idx="82">
                  <c:v>308.15</c:v>
                </c:pt>
                <c:pt idx="83">
                  <c:v>305.65</c:v>
                </c:pt>
                <c:pt idx="84">
                  <c:v>303.15</c:v>
                </c:pt>
              </c:numCache>
            </c:numRef>
          </c:xVal>
          <c:yVal>
            <c:numRef>
              <c:f>'Tabelle Messwerte'!$M$3:$M$87</c:f>
              <c:numCache>
                <c:formatCode>General</c:formatCode>
                <c:ptCount val="85"/>
                <c:pt idx="0">
                  <c:v>0.000930088</c:v>
                </c:pt>
                <c:pt idx="1">
                  <c:v>0.000928969</c:v>
                </c:pt>
                <c:pt idx="2">
                  <c:v>0.000927682</c:v>
                </c:pt>
                <c:pt idx="3">
                  <c:v>0.000926513</c:v>
                </c:pt>
                <c:pt idx="4">
                  <c:v>0.000925274</c:v>
                </c:pt>
                <c:pt idx="5">
                  <c:v>0.000924248</c:v>
                </c:pt>
                <c:pt idx="6">
                  <c:v>0.000923037</c:v>
                </c:pt>
                <c:pt idx="7">
                  <c:v>0.000921788</c:v>
                </c:pt>
                <c:pt idx="8">
                  <c:v>0.000920534</c:v>
                </c:pt>
                <c:pt idx="9">
                  <c:v>0.000919285</c:v>
                </c:pt>
                <c:pt idx="10">
                  <c:v>0.000918031</c:v>
                </c:pt>
                <c:pt idx="11">
                  <c:v>0.000916782</c:v>
                </c:pt>
                <c:pt idx="12">
                  <c:v>0.000915528</c:v>
                </c:pt>
                <c:pt idx="13">
                  <c:v>0.000913972</c:v>
                </c:pt>
                <c:pt idx="14">
                  <c:v>0.00091268</c:v>
                </c:pt>
                <c:pt idx="15">
                  <c:v>0.000911389</c:v>
                </c:pt>
                <c:pt idx="16">
                  <c:v>0.000909838</c:v>
                </c:pt>
                <c:pt idx="17">
                  <c:v>0.000908584</c:v>
                </c:pt>
                <c:pt idx="18">
                  <c:v>0.000907144</c:v>
                </c:pt>
                <c:pt idx="19">
                  <c:v>0.000905815</c:v>
                </c:pt>
                <c:pt idx="20">
                  <c:v>0.000904349</c:v>
                </c:pt>
                <c:pt idx="21">
                  <c:v>0.000903047</c:v>
                </c:pt>
                <c:pt idx="22">
                  <c:v>0.000901554</c:v>
                </c:pt>
                <c:pt idx="23">
                  <c:v>0.000900279</c:v>
                </c:pt>
                <c:pt idx="24">
                  <c:v>0.000899025</c:v>
                </c:pt>
                <c:pt idx="25">
                  <c:v>0.000897681</c:v>
                </c:pt>
                <c:pt idx="26">
                  <c:v>0.000896336</c:v>
                </c:pt>
                <c:pt idx="27">
                  <c:v>0.000894992</c:v>
                </c:pt>
                <c:pt idx="28">
                  <c:v>0.000893648</c:v>
                </c:pt>
                <c:pt idx="29">
                  <c:v>0.000892399</c:v>
                </c:pt>
                <c:pt idx="30">
                  <c:v>0.000891118</c:v>
                </c:pt>
                <c:pt idx="31">
                  <c:v>0.000889631</c:v>
                </c:pt>
                <c:pt idx="32">
                  <c:v>0.000888377</c:v>
                </c:pt>
                <c:pt idx="33">
                  <c:v>0.000887128</c:v>
                </c:pt>
                <c:pt idx="34">
                  <c:v>0.000885874</c:v>
                </c:pt>
                <c:pt idx="35">
                  <c:v>0.00088436</c:v>
                </c:pt>
                <c:pt idx="36">
                  <c:v>0.000883106</c:v>
                </c:pt>
                <c:pt idx="37">
                  <c:v>0.000881857</c:v>
                </c:pt>
                <c:pt idx="38">
                  <c:v>0.000880603</c:v>
                </c:pt>
                <c:pt idx="39">
                  <c:v>0.000879354</c:v>
                </c:pt>
                <c:pt idx="40">
                  <c:v>0.000877994</c:v>
                </c:pt>
                <c:pt idx="41">
                  <c:v>0.000876809</c:v>
                </c:pt>
                <c:pt idx="42">
                  <c:v>0.000875252</c:v>
                </c:pt>
                <c:pt idx="43">
                  <c:v>0.000874226</c:v>
                </c:pt>
                <c:pt idx="44">
                  <c:v>0.000872935</c:v>
                </c:pt>
                <c:pt idx="45">
                  <c:v>0.000871686</c:v>
                </c:pt>
                <c:pt idx="46">
                  <c:v>0.000870432</c:v>
                </c:pt>
                <c:pt idx="47">
                  <c:v>0.000868918</c:v>
                </c:pt>
                <c:pt idx="48">
                  <c:v>0.000867722</c:v>
                </c:pt>
                <c:pt idx="49">
                  <c:v>0.000866479</c:v>
                </c:pt>
                <c:pt idx="50">
                  <c:v>0.0008654</c:v>
                </c:pt>
                <c:pt idx="51">
                  <c:v>0.000864055</c:v>
                </c:pt>
                <c:pt idx="52">
                  <c:v>0.000862977</c:v>
                </c:pt>
                <c:pt idx="53">
                  <c:v>0.000861728</c:v>
                </c:pt>
                <c:pt idx="54">
                  <c:v>0.000860474</c:v>
                </c:pt>
                <c:pt idx="55">
                  <c:v>0.000859225</c:v>
                </c:pt>
                <c:pt idx="56">
                  <c:v>0.000858024</c:v>
                </c:pt>
                <c:pt idx="57">
                  <c:v>0.000856987</c:v>
                </c:pt>
                <c:pt idx="58">
                  <c:v>0.000855733</c:v>
                </c:pt>
                <c:pt idx="59">
                  <c:v>0.000854219</c:v>
                </c:pt>
                <c:pt idx="60">
                  <c:v>0.000852127</c:v>
                </c:pt>
                <c:pt idx="61">
                  <c:v>0.000848558</c:v>
                </c:pt>
                <c:pt idx="62">
                  <c:v>0.000841705</c:v>
                </c:pt>
                <c:pt idx="63">
                  <c:v>0.000832272</c:v>
                </c:pt>
                <c:pt idx="64">
                  <c:v>0.00082295</c:v>
                </c:pt>
                <c:pt idx="65">
                  <c:v>0.000816909</c:v>
                </c:pt>
                <c:pt idx="66">
                  <c:v>0.000813245</c:v>
                </c:pt>
                <c:pt idx="67">
                  <c:v>0.000811354</c:v>
                </c:pt>
                <c:pt idx="68">
                  <c:v>0.00080984</c:v>
                </c:pt>
                <c:pt idx="69">
                  <c:v>0.000808586</c:v>
                </c:pt>
                <c:pt idx="70">
                  <c:v>0.000807337</c:v>
                </c:pt>
                <c:pt idx="71">
                  <c:v>0.000806232</c:v>
                </c:pt>
                <c:pt idx="72">
                  <c:v>0.0008051</c:v>
                </c:pt>
                <c:pt idx="73">
                  <c:v>0.000803867</c:v>
                </c:pt>
                <c:pt idx="74">
                  <c:v>0.000802634</c:v>
                </c:pt>
                <c:pt idx="75">
                  <c:v>0.000801491</c:v>
                </c:pt>
                <c:pt idx="76">
                  <c:v>0.000800439</c:v>
                </c:pt>
                <c:pt idx="77">
                  <c:v>0.000799206</c:v>
                </c:pt>
                <c:pt idx="78">
                  <c:v>0.000798175</c:v>
                </c:pt>
                <c:pt idx="79">
                  <c:v>0.000797006</c:v>
                </c:pt>
                <c:pt idx="80">
                  <c:v>0.000795778</c:v>
                </c:pt>
                <c:pt idx="81">
                  <c:v>0.000794811</c:v>
                </c:pt>
                <c:pt idx="82">
                  <c:v>0.000793578</c:v>
                </c:pt>
                <c:pt idx="83">
                  <c:v>0.000792579</c:v>
                </c:pt>
                <c:pt idx="84">
                  <c:v>0.0007911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 80 MPa"</c:f>
              <c:strCache>
                <c:ptCount val="1"/>
                <c:pt idx="0">
                  <c:v>  80 MP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87</c:f>
              <c:numCache>
                <c:formatCode>General</c:formatCode>
                <c:ptCount val="85"/>
                <c:pt idx="0">
                  <c:v>513.15</c:v>
                </c:pt>
                <c:pt idx="1">
                  <c:v>510.65</c:v>
                </c:pt>
                <c:pt idx="2">
                  <c:v>508.15</c:v>
                </c:pt>
                <c:pt idx="3">
                  <c:v>505.65</c:v>
                </c:pt>
                <c:pt idx="4">
                  <c:v>503.15</c:v>
                </c:pt>
                <c:pt idx="5">
                  <c:v>500.65</c:v>
                </c:pt>
                <c:pt idx="6">
                  <c:v>498.15</c:v>
                </c:pt>
                <c:pt idx="7">
                  <c:v>495.65</c:v>
                </c:pt>
                <c:pt idx="8">
                  <c:v>493.15</c:v>
                </c:pt>
                <c:pt idx="9">
                  <c:v>490.65</c:v>
                </c:pt>
                <c:pt idx="10">
                  <c:v>488.15</c:v>
                </c:pt>
                <c:pt idx="11">
                  <c:v>485.65</c:v>
                </c:pt>
                <c:pt idx="12">
                  <c:v>483.15</c:v>
                </c:pt>
                <c:pt idx="13">
                  <c:v>480.65</c:v>
                </c:pt>
                <c:pt idx="14">
                  <c:v>478.15</c:v>
                </c:pt>
                <c:pt idx="15">
                  <c:v>475.65</c:v>
                </c:pt>
                <c:pt idx="16">
                  <c:v>473.15</c:v>
                </c:pt>
                <c:pt idx="17">
                  <c:v>470.65</c:v>
                </c:pt>
                <c:pt idx="18">
                  <c:v>468.15</c:v>
                </c:pt>
                <c:pt idx="19">
                  <c:v>465.65</c:v>
                </c:pt>
                <c:pt idx="20">
                  <c:v>463.15</c:v>
                </c:pt>
                <c:pt idx="21">
                  <c:v>460.65</c:v>
                </c:pt>
                <c:pt idx="22">
                  <c:v>458.15</c:v>
                </c:pt>
                <c:pt idx="23">
                  <c:v>455.65</c:v>
                </c:pt>
                <c:pt idx="24">
                  <c:v>453.15</c:v>
                </c:pt>
                <c:pt idx="25">
                  <c:v>450.65</c:v>
                </c:pt>
                <c:pt idx="26">
                  <c:v>448.15</c:v>
                </c:pt>
                <c:pt idx="27">
                  <c:v>445.65</c:v>
                </c:pt>
                <c:pt idx="28">
                  <c:v>443.15</c:v>
                </c:pt>
                <c:pt idx="29">
                  <c:v>440.65</c:v>
                </c:pt>
                <c:pt idx="30">
                  <c:v>438.15</c:v>
                </c:pt>
                <c:pt idx="31">
                  <c:v>435.65</c:v>
                </c:pt>
                <c:pt idx="32">
                  <c:v>433.15</c:v>
                </c:pt>
                <c:pt idx="33">
                  <c:v>430.65</c:v>
                </c:pt>
                <c:pt idx="34">
                  <c:v>428.15</c:v>
                </c:pt>
                <c:pt idx="35">
                  <c:v>425.65</c:v>
                </c:pt>
                <c:pt idx="36">
                  <c:v>423.15</c:v>
                </c:pt>
                <c:pt idx="37">
                  <c:v>420.65</c:v>
                </c:pt>
                <c:pt idx="38">
                  <c:v>418.15</c:v>
                </c:pt>
                <c:pt idx="39">
                  <c:v>415.65</c:v>
                </c:pt>
                <c:pt idx="40">
                  <c:v>413.15</c:v>
                </c:pt>
                <c:pt idx="41">
                  <c:v>410.65</c:v>
                </c:pt>
                <c:pt idx="42">
                  <c:v>408.15</c:v>
                </c:pt>
                <c:pt idx="43">
                  <c:v>405.65</c:v>
                </c:pt>
                <c:pt idx="44">
                  <c:v>403.15</c:v>
                </c:pt>
                <c:pt idx="45">
                  <c:v>400.65</c:v>
                </c:pt>
                <c:pt idx="46">
                  <c:v>398.15</c:v>
                </c:pt>
                <c:pt idx="47">
                  <c:v>395.65</c:v>
                </c:pt>
                <c:pt idx="48">
                  <c:v>393.15</c:v>
                </c:pt>
                <c:pt idx="49">
                  <c:v>390.65</c:v>
                </c:pt>
                <c:pt idx="50">
                  <c:v>388.15</c:v>
                </c:pt>
                <c:pt idx="51">
                  <c:v>385.65</c:v>
                </c:pt>
                <c:pt idx="52">
                  <c:v>383.15</c:v>
                </c:pt>
                <c:pt idx="53">
                  <c:v>380.65</c:v>
                </c:pt>
                <c:pt idx="54">
                  <c:v>378.15</c:v>
                </c:pt>
                <c:pt idx="55">
                  <c:v>375.65</c:v>
                </c:pt>
                <c:pt idx="56">
                  <c:v>373.15</c:v>
                </c:pt>
                <c:pt idx="57">
                  <c:v>370.65</c:v>
                </c:pt>
                <c:pt idx="58">
                  <c:v>368.15</c:v>
                </c:pt>
                <c:pt idx="59">
                  <c:v>365.65</c:v>
                </c:pt>
                <c:pt idx="60">
                  <c:v>363.15</c:v>
                </c:pt>
                <c:pt idx="61">
                  <c:v>360.65</c:v>
                </c:pt>
                <c:pt idx="62">
                  <c:v>358.15</c:v>
                </c:pt>
                <c:pt idx="63">
                  <c:v>355.65</c:v>
                </c:pt>
                <c:pt idx="64">
                  <c:v>353.15</c:v>
                </c:pt>
                <c:pt idx="65">
                  <c:v>350.65</c:v>
                </c:pt>
                <c:pt idx="66">
                  <c:v>348.15</c:v>
                </c:pt>
                <c:pt idx="67">
                  <c:v>345.65</c:v>
                </c:pt>
                <c:pt idx="68">
                  <c:v>343.15</c:v>
                </c:pt>
                <c:pt idx="69">
                  <c:v>340.65</c:v>
                </c:pt>
                <c:pt idx="70">
                  <c:v>338.15</c:v>
                </c:pt>
                <c:pt idx="71">
                  <c:v>335.65</c:v>
                </c:pt>
                <c:pt idx="72">
                  <c:v>333.15</c:v>
                </c:pt>
                <c:pt idx="73">
                  <c:v>330.65</c:v>
                </c:pt>
                <c:pt idx="74">
                  <c:v>328.15</c:v>
                </c:pt>
                <c:pt idx="75">
                  <c:v>325.65</c:v>
                </c:pt>
                <c:pt idx="76">
                  <c:v>323.15</c:v>
                </c:pt>
                <c:pt idx="77">
                  <c:v>320.65</c:v>
                </c:pt>
                <c:pt idx="78">
                  <c:v>318.15</c:v>
                </c:pt>
                <c:pt idx="79">
                  <c:v>315.65</c:v>
                </c:pt>
                <c:pt idx="80">
                  <c:v>313.15</c:v>
                </c:pt>
                <c:pt idx="81">
                  <c:v>310.65</c:v>
                </c:pt>
                <c:pt idx="82">
                  <c:v>308.15</c:v>
                </c:pt>
                <c:pt idx="83">
                  <c:v>305.65</c:v>
                </c:pt>
                <c:pt idx="84">
                  <c:v>303.15</c:v>
                </c:pt>
              </c:numCache>
            </c:numRef>
          </c:xVal>
          <c:yVal>
            <c:numRef>
              <c:f>'Tabelle Messwerte'!$N$3:$N$87</c:f>
              <c:numCache>
                <c:formatCode>General</c:formatCode>
                <c:ptCount val="85"/>
                <c:pt idx="0">
                  <c:v>0.00090486</c:v>
                </c:pt>
                <c:pt idx="1">
                  <c:v>0.000903919</c:v>
                </c:pt>
                <c:pt idx="2">
                  <c:v>0.000902825</c:v>
                </c:pt>
                <c:pt idx="3">
                  <c:v>0.000901694</c:v>
                </c:pt>
                <c:pt idx="4">
                  <c:v>0.000900675</c:v>
                </c:pt>
                <c:pt idx="5">
                  <c:v>0.000899661</c:v>
                </c:pt>
                <c:pt idx="6">
                  <c:v>0.000898642</c:v>
                </c:pt>
                <c:pt idx="7">
                  <c:v>0.00089756</c:v>
                </c:pt>
                <c:pt idx="8">
                  <c:v>0.000896344</c:v>
                </c:pt>
                <c:pt idx="9">
                  <c:v>0.00089533</c:v>
                </c:pt>
                <c:pt idx="10">
                  <c:v>0.000894311</c:v>
                </c:pt>
                <c:pt idx="11">
                  <c:v>0.000893032</c:v>
                </c:pt>
                <c:pt idx="12">
                  <c:v>0.000892013</c:v>
                </c:pt>
                <c:pt idx="13">
                  <c:v>0.000890957</c:v>
                </c:pt>
                <c:pt idx="14">
                  <c:v>0.000889636</c:v>
                </c:pt>
                <c:pt idx="15">
                  <c:v>0.000888394</c:v>
                </c:pt>
                <c:pt idx="16">
                  <c:v>0.000887263</c:v>
                </c:pt>
                <c:pt idx="17">
                  <c:v>0.000885979</c:v>
                </c:pt>
                <c:pt idx="18">
                  <c:v>0.00088496</c:v>
                </c:pt>
                <c:pt idx="19">
                  <c:v>0.000883681</c:v>
                </c:pt>
                <c:pt idx="20">
                  <c:v>0.000882556</c:v>
                </c:pt>
                <c:pt idx="21">
                  <c:v>0.000881383</c:v>
                </c:pt>
                <c:pt idx="22">
                  <c:v>0.000880098</c:v>
                </c:pt>
                <c:pt idx="23">
                  <c:v>0.000879084</c:v>
                </c:pt>
                <c:pt idx="24">
                  <c:v>0.000877805</c:v>
                </c:pt>
                <c:pt idx="25">
                  <c:v>0.000876797</c:v>
                </c:pt>
                <c:pt idx="26">
                  <c:v>0.000875555</c:v>
                </c:pt>
                <c:pt idx="27">
                  <c:v>0.000874515</c:v>
                </c:pt>
                <c:pt idx="28">
                  <c:v>0.000873257</c:v>
                </c:pt>
                <c:pt idx="29">
                  <c:v>0.000872243</c:v>
                </c:pt>
                <c:pt idx="30">
                  <c:v>0.000870959</c:v>
                </c:pt>
                <c:pt idx="31">
                  <c:v>0.000869876</c:v>
                </c:pt>
                <c:pt idx="32">
                  <c:v>0.000868661</c:v>
                </c:pt>
                <c:pt idx="33">
                  <c:v>0.000867647</c:v>
                </c:pt>
                <c:pt idx="34">
                  <c:v>0.000866363</c:v>
                </c:pt>
                <c:pt idx="35">
                  <c:v>0.000865333</c:v>
                </c:pt>
                <c:pt idx="36">
                  <c:v>0.000864065</c:v>
                </c:pt>
                <c:pt idx="37">
                  <c:v>0.000863051</c:v>
                </c:pt>
                <c:pt idx="38">
                  <c:v>0.000861793</c:v>
                </c:pt>
                <c:pt idx="39">
                  <c:v>0.000860753</c:v>
                </c:pt>
                <c:pt idx="40">
                  <c:v>0.000859734</c:v>
                </c:pt>
                <c:pt idx="41">
                  <c:v>0.000858492</c:v>
                </c:pt>
                <c:pt idx="42">
                  <c:v>0.000857356</c:v>
                </c:pt>
                <c:pt idx="43">
                  <c:v>0.000856167</c:v>
                </c:pt>
                <c:pt idx="44">
                  <c:v>0.000854984</c:v>
                </c:pt>
                <c:pt idx="45">
                  <c:v>0.000853965</c:v>
                </c:pt>
                <c:pt idx="46">
                  <c:v>0.00085268</c:v>
                </c:pt>
                <c:pt idx="47">
                  <c:v>0.000851401</c:v>
                </c:pt>
                <c:pt idx="48">
                  <c:v>0.000850122</c:v>
                </c:pt>
                <c:pt idx="49">
                  <c:v>0.000849114</c:v>
                </c:pt>
                <c:pt idx="50">
                  <c:v>0.000847941</c:v>
                </c:pt>
                <c:pt idx="51">
                  <c:v>0.000846895</c:v>
                </c:pt>
                <c:pt idx="52">
                  <c:v>0.000845839</c:v>
                </c:pt>
                <c:pt idx="53">
                  <c:v>0.000844825</c:v>
                </c:pt>
                <c:pt idx="54">
                  <c:v>0.000843806</c:v>
                </c:pt>
                <c:pt idx="55">
                  <c:v>0.000842527</c:v>
                </c:pt>
                <c:pt idx="56">
                  <c:v>0.000841248</c:v>
                </c:pt>
                <c:pt idx="57">
                  <c:v>0.000839512</c:v>
                </c:pt>
                <c:pt idx="58">
                  <c:v>0.000836163</c:v>
                </c:pt>
                <c:pt idx="59">
                  <c:v>0.000830357</c:v>
                </c:pt>
                <c:pt idx="60">
                  <c:v>0.000821525</c:v>
                </c:pt>
                <c:pt idx="61">
                  <c:v>0.000812853</c:v>
                </c:pt>
                <c:pt idx="62">
                  <c:v>0.000806569</c:v>
                </c:pt>
                <c:pt idx="63">
                  <c:v>0.000803469</c:v>
                </c:pt>
                <c:pt idx="64">
                  <c:v>0.000801697</c:v>
                </c:pt>
                <c:pt idx="65">
                  <c:v>0.000800412</c:v>
                </c:pt>
                <c:pt idx="66">
                  <c:v>0.00079916</c:v>
                </c:pt>
                <c:pt idx="67">
                  <c:v>0.000798114</c:v>
                </c:pt>
                <c:pt idx="68">
                  <c:v>0.0007971</c:v>
                </c:pt>
                <c:pt idx="69">
                  <c:v>0.000796081</c:v>
                </c:pt>
                <c:pt idx="70">
                  <c:v>0.000795068</c:v>
                </c:pt>
                <c:pt idx="71">
                  <c:v>0.000793879</c:v>
                </c:pt>
                <c:pt idx="72">
                  <c:v>0.000792876</c:v>
                </c:pt>
                <c:pt idx="73">
                  <c:v>0.000791883</c:v>
                </c:pt>
                <c:pt idx="74">
                  <c:v>0.000790789</c:v>
                </c:pt>
                <c:pt idx="75">
                  <c:v>0.000789904</c:v>
                </c:pt>
                <c:pt idx="76">
                  <c:v>0.000788916</c:v>
                </c:pt>
                <c:pt idx="77">
                  <c:v>0.000787924</c:v>
                </c:pt>
                <c:pt idx="78">
                  <c:v>0.000787054</c:v>
                </c:pt>
                <c:pt idx="79">
                  <c:v>0.000786056</c:v>
                </c:pt>
                <c:pt idx="80">
                  <c:v>0.000785222</c:v>
                </c:pt>
                <c:pt idx="81">
                  <c:v>0.00078423</c:v>
                </c:pt>
                <c:pt idx="82">
                  <c:v>0.000783243</c:v>
                </c:pt>
                <c:pt idx="83">
                  <c:v>0.000782335</c:v>
                </c:pt>
                <c:pt idx="84">
                  <c:v>0.0007813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  120 MPa"</c:f>
              <c:strCache>
                <c:ptCount val="1"/>
                <c:pt idx="0">
                  <c:v>  120 M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87</c:f>
              <c:numCache>
                <c:formatCode>General</c:formatCode>
                <c:ptCount val="85"/>
                <c:pt idx="0">
                  <c:v>513.15</c:v>
                </c:pt>
                <c:pt idx="1">
                  <c:v>510.65</c:v>
                </c:pt>
                <c:pt idx="2">
                  <c:v>508.15</c:v>
                </c:pt>
                <c:pt idx="3">
                  <c:v>505.65</c:v>
                </c:pt>
                <c:pt idx="4">
                  <c:v>503.15</c:v>
                </c:pt>
                <c:pt idx="5">
                  <c:v>500.65</c:v>
                </c:pt>
                <c:pt idx="6">
                  <c:v>498.15</c:v>
                </c:pt>
                <c:pt idx="7">
                  <c:v>495.65</c:v>
                </c:pt>
                <c:pt idx="8">
                  <c:v>493.15</c:v>
                </c:pt>
                <c:pt idx="9">
                  <c:v>490.65</c:v>
                </c:pt>
                <c:pt idx="10">
                  <c:v>488.15</c:v>
                </c:pt>
                <c:pt idx="11">
                  <c:v>485.65</c:v>
                </c:pt>
                <c:pt idx="12">
                  <c:v>483.15</c:v>
                </c:pt>
                <c:pt idx="13">
                  <c:v>480.65</c:v>
                </c:pt>
                <c:pt idx="14">
                  <c:v>478.15</c:v>
                </c:pt>
                <c:pt idx="15">
                  <c:v>475.65</c:v>
                </c:pt>
                <c:pt idx="16">
                  <c:v>473.15</c:v>
                </c:pt>
                <c:pt idx="17">
                  <c:v>470.65</c:v>
                </c:pt>
                <c:pt idx="18">
                  <c:v>468.15</c:v>
                </c:pt>
                <c:pt idx="19">
                  <c:v>465.65</c:v>
                </c:pt>
                <c:pt idx="20">
                  <c:v>463.15</c:v>
                </c:pt>
                <c:pt idx="21">
                  <c:v>460.65</c:v>
                </c:pt>
                <c:pt idx="22">
                  <c:v>458.15</c:v>
                </c:pt>
                <c:pt idx="23">
                  <c:v>455.65</c:v>
                </c:pt>
                <c:pt idx="24">
                  <c:v>453.15</c:v>
                </c:pt>
                <c:pt idx="25">
                  <c:v>450.65</c:v>
                </c:pt>
                <c:pt idx="26">
                  <c:v>448.15</c:v>
                </c:pt>
                <c:pt idx="27">
                  <c:v>445.65</c:v>
                </c:pt>
                <c:pt idx="28">
                  <c:v>443.15</c:v>
                </c:pt>
                <c:pt idx="29">
                  <c:v>440.65</c:v>
                </c:pt>
                <c:pt idx="30">
                  <c:v>438.15</c:v>
                </c:pt>
                <c:pt idx="31">
                  <c:v>435.65</c:v>
                </c:pt>
                <c:pt idx="32">
                  <c:v>433.15</c:v>
                </c:pt>
                <c:pt idx="33">
                  <c:v>430.65</c:v>
                </c:pt>
                <c:pt idx="34">
                  <c:v>428.15</c:v>
                </c:pt>
                <c:pt idx="35">
                  <c:v>425.65</c:v>
                </c:pt>
                <c:pt idx="36">
                  <c:v>423.15</c:v>
                </c:pt>
                <c:pt idx="37">
                  <c:v>420.65</c:v>
                </c:pt>
                <c:pt idx="38">
                  <c:v>418.15</c:v>
                </c:pt>
                <c:pt idx="39">
                  <c:v>415.65</c:v>
                </c:pt>
                <c:pt idx="40">
                  <c:v>413.15</c:v>
                </c:pt>
                <c:pt idx="41">
                  <c:v>410.65</c:v>
                </c:pt>
                <c:pt idx="42">
                  <c:v>408.15</c:v>
                </c:pt>
                <c:pt idx="43">
                  <c:v>405.65</c:v>
                </c:pt>
                <c:pt idx="44">
                  <c:v>403.15</c:v>
                </c:pt>
                <c:pt idx="45">
                  <c:v>400.65</c:v>
                </c:pt>
                <c:pt idx="46">
                  <c:v>398.15</c:v>
                </c:pt>
                <c:pt idx="47">
                  <c:v>395.65</c:v>
                </c:pt>
                <c:pt idx="48">
                  <c:v>393.15</c:v>
                </c:pt>
                <c:pt idx="49">
                  <c:v>390.65</c:v>
                </c:pt>
                <c:pt idx="50">
                  <c:v>388.15</c:v>
                </c:pt>
                <c:pt idx="51">
                  <c:v>385.65</c:v>
                </c:pt>
                <c:pt idx="52">
                  <c:v>383.15</c:v>
                </c:pt>
                <c:pt idx="53">
                  <c:v>380.65</c:v>
                </c:pt>
                <c:pt idx="54">
                  <c:v>378.15</c:v>
                </c:pt>
                <c:pt idx="55">
                  <c:v>375.65</c:v>
                </c:pt>
                <c:pt idx="56">
                  <c:v>373.15</c:v>
                </c:pt>
                <c:pt idx="57">
                  <c:v>370.65</c:v>
                </c:pt>
                <c:pt idx="58">
                  <c:v>368.15</c:v>
                </c:pt>
                <c:pt idx="59">
                  <c:v>365.65</c:v>
                </c:pt>
                <c:pt idx="60">
                  <c:v>363.15</c:v>
                </c:pt>
                <c:pt idx="61">
                  <c:v>360.65</c:v>
                </c:pt>
                <c:pt idx="62">
                  <c:v>358.15</c:v>
                </c:pt>
                <c:pt idx="63">
                  <c:v>355.65</c:v>
                </c:pt>
                <c:pt idx="64">
                  <c:v>353.15</c:v>
                </c:pt>
                <c:pt idx="65">
                  <c:v>350.65</c:v>
                </c:pt>
                <c:pt idx="66">
                  <c:v>348.15</c:v>
                </c:pt>
                <c:pt idx="67">
                  <c:v>345.65</c:v>
                </c:pt>
                <c:pt idx="68">
                  <c:v>343.15</c:v>
                </c:pt>
                <c:pt idx="69">
                  <c:v>340.65</c:v>
                </c:pt>
                <c:pt idx="70">
                  <c:v>338.15</c:v>
                </c:pt>
                <c:pt idx="71">
                  <c:v>335.65</c:v>
                </c:pt>
                <c:pt idx="72">
                  <c:v>333.15</c:v>
                </c:pt>
                <c:pt idx="73">
                  <c:v>330.65</c:v>
                </c:pt>
                <c:pt idx="74">
                  <c:v>328.15</c:v>
                </c:pt>
                <c:pt idx="75">
                  <c:v>325.65</c:v>
                </c:pt>
                <c:pt idx="76">
                  <c:v>323.15</c:v>
                </c:pt>
                <c:pt idx="77">
                  <c:v>320.65</c:v>
                </c:pt>
                <c:pt idx="78">
                  <c:v>318.15</c:v>
                </c:pt>
                <c:pt idx="79">
                  <c:v>315.65</c:v>
                </c:pt>
                <c:pt idx="80">
                  <c:v>313.15</c:v>
                </c:pt>
                <c:pt idx="81">
                  <c:v>310.65</c:v>
                </c:pt>
                <c:pt idx="82">
                  <c:v>308.15</c:v>
                </c:pt>
                <c:pt idx="83">
                  <c:v>305.65</c:v>
                </c:pt>
                <c:pt idx="84">
                  <c:v>303.15</c:v>
                </c:pt>
              </c:numCache>
            </c:numRef>
          </c:xVal>
          <c:yVal>
            <c:numRef>
              <c:f>'Tabelle Messwerte'!$O$3:$O$87</c:f>
              <c:numCache>
                <c:formatCode>General</c:formatCode>
                <c:ptCount val="85"/>
                <c:pt idx="0">
                  <c:v>0.000884628</c:v>
                </c:pt>
                <c:pt idx="1">
                  <c:v>0.000883619</c:v>
                </c:pt>
                <c:pt idx="2">
                  <c:v>0.00088261</c:v>
                </c:pt>
                <c:pt idx="3">
                  <c:v>0.0008816</c:v>
                </c:pt>
                <c:pt idx="4">
                  <c:v>0.000880591</c:v>
                </c:pt>
                <c:pt idx="5">
                  <c:v>0.000879582</c:v>
                </c:pt>
                <c:pt idx="6">
                  <c:v>0.000878573</c:v>
                </c:pt>
                <c:pt idx="7">
                  <c:v>0.000877564</c:v>
                </c:pt>
                <c:pt idx="8">
                  <c:v>0.000876554</c:v>
                </c:pt>
                <c:pt idx="9">
                  <c:v>0.000875545</c:v>
                </c:pt>
                <c:pt idx="10">
                  <c:v>0.000874536</c:v>
                </c:pt>
                <c:pt idx="11">
                  <c:v>0.000873527</c:v>
                </c:pt>
                <c:pt idx="12">
                  <c:v>0.000872517</c:v>
                </c:pt>
                <c:pt idx="13">
                  <c:v>0.000871508</c:v>
                </c:pt>
                <c:pt idx="14">
                  <c:v>0.000870499</c:v>
                </c:pt>
                <c:pt idx="15">
                  <c:v>0.00086949</c:v>
                </c:pt>
                <c:pt idx="16">
                  <c:v>0.000868481</c:v>
                </c:pt>
                <c:pt idx="17">
                  <c:v>0.000867471</c:v>
                </c:pt>
                <c:pt idx="18">
                  <c:v>0.000866462</c:v>
                </c:pt>
                <c:pt idx="19">
                  <c:v>0.000865453</c:v>
                </c:pt>
                <c:pt idx="20">
                  <c:v>0.000864444</c:v>
                </c:pt>
                <c:pt idx="21">
                  <c:v>0.000863435</c:v>
                </c:pt>
                <c:pt idx="22">
                  <c:v>0.000862425</c:v>
                </c:pt>
                <c:pt idx="23">
                  <c:v>0.000861416</c:v>
                </c:pt>
                <c:pt idx="24">
                  <c:v>0.000860407</c:v>
                </c:pt>
                <c:pt idx="25">
                  <c:v>0.000859398</c:v>
                </c:pt>
                <c:pt idx="26">
                  <c:v>0.000858388</c:v>
                </c:pt>
                <c:pt idx="27">
                  <c:v>0.000857379</c:v>
                </c:pt>
                <c:pt idx="28">
                  <c:v>0.00085637</c:v>
                </c:pt>
                <c:pt idx="29">
                  <c:v>0.000855361</c:v>
                </c:pt>
                <c:pt idx="30">
                  <c:v>0.000854352</c:v>
                </c:pt>
                <c:pt idx="31">
                  <c:v>0.000853342</c:v>
                </c:pt>
                <c:pt idx="32">
                  <c:v>0.000852333</c:v>
                </c:pt>
                <c:pt idx="33">
                  <c:v>0.000851324</c:v>
                </c:pt>
                <c:pt idx="34">
                  <c:v>0.000850315</c:v>
                </c:pt>
                <c:pt idx="35">
                  <c:v>0.000849306</c:v>
                </c:pt>
                <c:pt idx="36">
                  <c:v>0.000848296</c:v>
                </c:pt>
                <c:pt idx="37">
                  <c:v>0.000847287</c:v>
                </c:pt>
                <c:pt idx="38">
                  <c:v>0.000846278</c:v>
                </c:pt>
                <c:pt idx="39">
                  <c:v>0.000845269</c:v>
                </c:pt>
                <c:pt idx="40">
                  <c:v>0.000844259</c:v>
                </c:pt>
                <c:pt idx="41">
                  <c:v>0.00084325</c:v>
                </c:pt>
                <c:pt idx="42">
                  <c:v>0.000842241</c:v>
                </c:pt>
                <c:pt idx="43">
                  <c:v>0.000841232</c:v>
                </c:pt>
                <c:pt idx="44">
                  <c:v>0.000840223</c:v>
                </c:pt>
                <c:pt idx="45">
                  <c:v>0.000839213</c:v>
                </c:pt>
                <c:pt idx="46">
                  <c:v>0.000838204</c:v>
                </c:pt>
                <c:pt idx="47">
                  <c:v>0.000837195</c:v>
                </c:pt>
                <c:pt idx="48">
                  <c:v>0.000836186</c:v>
                </c:pt>
                <c:pt idx="49">
                  <c:v>0.000835177</c:v>
                </c:pt>
                <c:pt idx="50">
                  <c:v>0.000834167</c:v>
                </c:pt>
                <c:pt idx="51">
                  <c:v>0.000833158</c:v>
                </c:pt>
                <c:pt idx="52">
                  <c:v>0.000832149</c:v>
                </c:pt>
                <c:pt idx="53">
                  <c:v>0.00083114</c:v>
                </c:pt>
                <c:pt idx="54">
                  <c:v>0.000830433</c:v>
                </c:pt>
                <c:pt idx="55">
                  <c:v>0.0008233</c:v>
                </c:pt>
                <c:pt idx="56">
                  <c:v>0.000817105</c:v>
                </c:pt>
                <c:pt idx="57">
                  <c:v>0.00080796</c:v>
                </c:pt>
                <c:pt idx="58">
                  <c:v>0.000802108</c:v>
                </c:pt>
                <c:pt idx="59">
                  <c:v>0.000797799</c:v>
                </c:pt>
                <c:pt idx="60">
                  <c:v>0.000795817</c:v>
                </c:pt>
                <c:pt idx="61">
                  <c:v>0.000794006</c:v>
                </c:pt>
                <c:pt idx="62">
                  <c:v>0.000792117</c:v>
                </c:pt>
                <c:pt idx="63">
                  <c:v>0.0007911</c:v>
                </c:pt>
                <c:pt idx="64">
                  <c:v>0.000790008</c:v>
                </c:pt>
                <c:pt idx="65">
                  <c:v>0.000789041</c:v>
                </c:pt>
                <c:pt idx="66">
                  <c:v>0.000787916</c:v>
                </c:pt>
                <c:pt idx="67">
                  <c:v>0.000786866</c:v>
                </c:pt>
                <c:pt idx="68">
                  <c:v>0.00078587</c:v>
                </c:pt>
                <c:pt idx="69">
                  <c:v>0.000784914</c:v>
                </c:pt>
                <c:pt idx="70">
                  <c:v>0.000783987</c:v>
                </c:pt>
                <c:pt idx="71">
                  <c:v>0.000783081</c:v>
                </c:pt>
                <c:pt idx="72">
                  <c:v>0.00078219</c:v>
                </c:pt>
                <c:pt idx="73">
                  <c:v>0.00078131</c:v>
                </c:pt>
                <c:pt idx="74">
                  <c:v>0.000780438</c:v>
                </c:pt>
                <c:pt idx="75">
                  <c:v>0.000779573</c:v>
                </c:pt>
                <c:pt idx="76">
                  <c:v>0.000778711</c:v>
                </c:pt>
                <c:pt idx="77">
                  <c:v>0.000777853</c:v>
                </c:pt>
                <c:pt idx="78">
                  <c:v>0.000776997</c:v>
                </c:pt>
                <c:pt idx="79">
                  <c:v>0.000776143</c:v>
                </c:pt>
                <c:pt idx="80">
                  <c:v>0.00077529</c:v>
                </c:pt>
                <c:pt idx="81">
                  <c:v>0.000774438</c:v>
                </c:pt>
                <c:pt idx="82">
                  <c:v>0.000773586</c:v>
                </c:pt>
                <c:pt idx="83">
                  <c:v>0.000772735</c:v>
                </c:pt>
                <c:pt idx="84">
                  <c:v>0.0007718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  160 MPa"</c:f>
              <c:strCache>
                <c:ptCount val="1"/>
                <c:pt idx="0">
                  <c:v>  160 MP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87</c:f>
              <c:numCache>
                <c:formatCode>General</c:formatCode>
                <c:ptCount val="85"/>
                <c:pt idx="0">
                  <c:v>513.15</c:v>
                </c:pt>
                <c:pt idx="1">
                  <c:v>510.65</c:v>
                </c:pt>
                <c:pt idx="2">
                  <c:v>508.15</c:v>
                </c:pt>
                <c:pt idx="3">
                  <c:v>505.65</c:v>
                </c:pt>
                <c:pt idx="4">
                  <c:v>503.15</c:v>
                </c:pt>
                <c:pt idx="5">
                  <c:v>500.65</c:v>
                </c:pt>
                <c:pt idx="6">
                  <c:v>498.15</c:v>
                </c:pt>
                <c:pt idx="7">
                  <c:v>495.65</c:v>
                </c:pt>
                <c:pt idx="8">
                  <c:v>493.15</c:v>
                </c:pt>
                <c:pt idx="9">
                  <c:v>490.65</c:v>
                </c:pt>
                <c:pt idx="10">
                  <c:v>488.15</c:v>
                </c:pt>
                <c:pt idx="11">
                  <c:v>485.65</c:v>
                </c:pt>
                <c:pt idx="12">
                  <c:v>483.15</c:v>
                </c:pt>
                <c:pt idx="13">
                  <c:v>480.65</c:v>
                </c:pt>
                <c:pt idx="14">
                  <c:v>478.15</c:v>
                </c:pt>
                <c:pt idx="15">
                  <c:v>475.65</c:v>
                </c:pt>
                <c:pt idx="16">
                  <c:v>473.15</c:v>
                </c:pt>
                <c:pt idx="17">
                  <c:v>470.65</c:v>
                </c:pt>
                <c:pt idx="18">
                  <c:v>468.15</c:v>
                </c:pt>
                <c:pt idx="19">
                  <c:v>465.65</c:v>
                </c:pt>
                <c:pt idx="20">
                  <c:v>463.15</c:v>
                </c:pt>
                <c:pt idx="21">
                  <c:v>460.65</c:v>
                </c:pt>
                <c:pt idx="22">
                  <c:v>458.15</c:v>
                </c:pt>
                <c:pt idx="23">
                  <c:v>455.65</c:v>
                </c:pt>
                <c:pt idx="24">
                  <c:v>453.15</c:v>
                </c:pt>
                <c:pt idx="25">
                  <c:v>450.65</c:v>
                </c:pt>
                <c:pt idx="26">
                  <c:v>448.15</c:v>
                </c:pt>
                <c:pt idx="27">
                  <c:v>445.65</c:v>
                </c:pt>
                <c:pt idx="28">
                  <c:v>443.15</c:v>
                </c:pt>
                <c:pt idx="29">
                  <c:v>440.65</c:v>
                </c:pt>
                <c:pt idx="30">
                  <c:v>438.15</c:v>
                </c:pt>
                <c:pt idx="31">
                  <c:v>435.65</c:v>
                </c:pt>
                <c:pt idx="32">
                  <c:v>433.15</c:v>
                </c:pt>
                <c:pt idx="33">
                  <c:v>430.65</c:v>
                </c:pt>
                <c:pt idx="34">
                  <c:v>428.15</c:v>
                </c:pt>
                <c:pt idx="35">
                  <c:v>425.65</c:v>
                </c:pt>
                <c:pt idx="36">
                  <c:v>423.15</c:v>
                </c:pt>
                <c:pt idx="37">
                  <c:v>420.65</c:v>
                </c:pt>
                <c:pt idx="38">
                  <c:v>418.15</c:v>
                </c:pt>
                <c:pt idx="39">
                  <c:v>415.65</c:v>
                </c:pt>
                <c:pt idx="40">
                  <c:v>413.15</c:v>
                </c:pt>
                <c:pt idx="41">
                  <c:v>410.65</c:v>
                </c:pt>
                <c:pt idx="42">
                  <c:v>408.15</c:v>
                </c:pt>
                <c:pt idx="43">
                  <c:v>405.65</c:v>
                </c:pt>
                <c:pt idx="44">
                  <c:v>403.15</c:v>
                </c:pt>
                <c:pt idx="45">
                  <c:v>400.65</c:v>
                </c:pt>
                <c:pt idx="46">
                  <c:v>398.15</c:v>
                </c:pt>
                <c:pt idx="47">
                  <c:v>395.65</c:v>
                </c:pt>
                <c:pt idx="48">
                  <c:v>393.15</c:v>
                </c:pt>
                <c:pt idx="49">
                  <c:v>390.65</c:v>
                </c:pt>
                <c:pt idx="50">
                  <c:v>388.15</c:v>
                </c:pt>
                <c:pt idx="51">
                  <c:v>385.65</c:v>
                </c:pt>
                <c:pt idx="52">
                  <c:v>383.15</c:v>
                </c:pt>
                <c:pt idx="53">
                  <c:v>380.65</c:v>
                </c:pt>
                <c:pt idx="54">
                  <c:v>378.15</c:v>
                </c:pt>
                <c:pt idx="55">
                  <c:v>375.65</c:v>
                </c:pt>
                <c:pt idx="56">
                  <c:v>373.15</c:v>
                </c:pt>
                <c:pt idx="57">
                  <c:v>370.65</c:v>
                </c:pt>
                <c:pt idx="58">
                  <c:v>368.15</c:v>
                </c:pt>
                <c:pt idx="59">
                  <c:v>365.65</c:v>
                </c:pt>
                <c:pt idx="60">
                  <c:v>363.15</c:v>
                </c:pt>
                <c:pt idx="61">
                  <c:v>360.65</c:v>
                </c:pt>
                <c:pt idx="62">
                  <c:v>358.15</c:v>
                </c:pt>
                <c:pt idx="63">
                  <c:v>355.65</c:v>
                </c:pt>
                <c:pt idx="64">
                  <c:v>353.15</c:v>
                </c:pt>
                <c:pt idx="65">
                  <c:v>350.65</c:v>
                </c:pt>
                <c:pt idx="66">
                  <c:v>348.15</c:v>
                </c:pt>
                <c:pt idx="67">
                  <c:v>345.65</c:v>
                </c:pt>
                <c:pt idx="68">
                  <c:v>343.15</c:v>
                </c:pt>
                <c:pt idx="69">
                  <c:v>340.65</c:v>
                </c:pt>
                <c:pt idx="70">
                  <c:v>338.15</c:v>
                </c:pt>
                <c:pt idx="71">
                  <c:v>335.65</c:v>
                </c:pt>
                <c:pt idx="72">
                  <c:v>333.15</c:v>
                </c:pt>
                <c:pt idx="73">
                  <c:v>330.65</c:v>
                </c:pt>
                <c:pt idx="74">
                  <c:v>328.15</c:v>
                </c:pt>
                <c:pt idx="75">
                  <c:v>325.65</c:v>
                </c:pt>
                <c:pt idx="76">
                  <c:v>323.15</c:v>
                </c:pt>
                <c:pt idx="77">
                  <c:v>320.65</c:v>
                </c:pt>
                <c:pt idx="78">
                  <c:v>318.15</c:v>
                </c:pt>
                <c:pt idx="79">
                  <c:v>315.65</c:v>
                </c:pt>
                <c:pt idx="80">
                  <c:v>313.15</c:v>
                </c:pt>
                <c:pt idx="81">
                  <c:v>310.65</c:v>
                </c:pt>
                <c:pt idx="82">
                  <c:v>308.15</c:v>
                </c:pt>
                <c:pt idx="83">
                  <c:v>305.65</c:v>
                </c:pt>
                <c:pt idx="84">
                  <c:v>303.15</c:v>
                </c:pt>
              </c:numCache>
            </c:numRef>
          </c:xVal>
          <c:yVal>
            <c:numRef>
              <c:f>'Tabelle Messwerte'!$P$3:$P$87</c:f>
              <c:numCache>
                <c:formatCode>General</c:formatCode>
                <c:ptCount val="85"/>
                <c:pt idx="0">
                  <c:v>0.000866523</c:v>
                </c:pt>
                <c:pt idx="1">
                  <c:v>0.00086562</c:v>
                </c:pt>
                <c:pt idx="2">
                  <c:v>0.000864717</c:v>
                </c:pt>
                <c:pt idx="3">
                  <c:v>0.000863814</c:v>
                </c:pt>
                <c:pt idx="4">
                  <c:v>0.000862911</c:v>
                </c:pt>
                <c:pt idx="5">
                  <c:v>0.000862008</c:v>
                </c:pt>
                <c:pt idx="6">
                  <c:v>0.000861105</c:v>
                </c:pt>
                <c:pt idx="7">
                  <c:v>0.000860202</c:v>
                </c:pt>
                <c:pt idx="8">
                  <c:v>0.000859299</c:v>
                </c:pt>
                <c:pt idx="9">
                  <c:v>0.000858396</c:v>
                </c:pt>
                <c:pt idx="10">
                  <c:v>0.000857493</c:v>
                </c:pt>
                <c:pt idx="11">
                  <c:v>0.00085659</c:v>
                </c:pt>
                <c:pt idx="12">
                  <c:v>0.000855687</c:v>
                </c:pt>
                <c:pt idx="13">
                  <c:v>0.000854784</c:v>
                </c:pt>
                <c:pt idx="14">
                  <c:v>0.000853881</c:v>
                </c:pt>
                <c:pt idx="15">
                  <c:v>0.000852978</c:v>
                </c:pt>
                <c:pt idx="16">
                  <c:v>0.000852075</c:v>
                </c:pt>
                <c:pt idx="17">
                  <c:v>0.000851172</c:v>
                </c:pt>
                <c:pt idx="18">
                  <c:v>0.000850269</c:v>
                </c:pt>
                <c:pt idx="19">
                  <c:v>0.000849366</c:v>
                </c:pt>
                <c:pt idx="20">
                  <c:v>0.000848463</c:v>
                </c:pt>
                <c:pt idx="21">
                  <c:v>0.00084756</c:v>
                </c:pt>
                <c:pt idx="22">
                  <c:v>0.000846657</c:v>
                </c:pt>
                <c:pt idx="23">
                  <c:v>0.000845754</c:v>
                </c:pt>
                <c:pt idx="24">
                  <c:v>0.000844851</c:v>
                </c:pt>
                <c:pt idx="25">
                  <c:v>0.000843948</c:v>
                </c:pt>
                <c:pt idx="26">
                  <c:v>0.000843045</c:v>
                </c:pt>
                <c:pt idx="27">
                  <c:v>0.000842142</c:v>
                </c:pt>
                <c:pt idx="28">
                  <c:v>0.000841239</c:v>
                </c:pt>
                <c:pt idx="29">
                  <c:v>0.000840336</c:v>
                </c:pt>
                <c:pt idx="30">
                  <c:v>0.000839433</c:v>
                </c:pt>
                <c:pt idx="31">
                  <c:v>0.00083853</c:v>
                </c:pt>
                <c:pt idx="32">
                  <c:v>0.000837627</c:v>
                </c:pt>
                <c:pt idx="33">
                  <c:v>0.000836724</c:v>
                </c:pt>
                <c:pt idx="34">
                  <c:v>0.000835821</c:v>
                </c:pt>
                <c:pt idx="35">
                  <c:v>0.000834918</c:v>
                </c:pt>
                <c:pt idx="36">
                  <c:v>0.000834015</c:v>
                </c:pt>
                <c:pt idx="37">
                  <c:v>0.000833112</c:v>
                </c:pt>
                <c:pt idx="38">
                  <c:v>0.000832209</c:v>
                </c:pt>
                <c:pt idx="39">
                  <c:v>0.000831306</c:v>
                </c:pt>
                <c:pt idx="40">
                  <c:v>0.000830403</c:v>
                </c:pt>
                <c:pt idx="41">
                  <c:v>0.0008295</c:v>
                </c:pt>
                <c:pt idx="42">
                  <c:v>0.000828597</c:v>
                </c:pt>
                <c:pt idx="43">
                  <c:v>0.000827694</c:v>
                </c:pt>
                <c:pt idx="44">
                  <c:v>0.000826791</c:v>
                </c:pt>
                <c:pt idx="45">
                  <c:v>0.000825888</c:v>
                </c:pt>
                <c:pt idx="46">
                  <c:v>0.000824985</c:v>
                </c:pt>
                <c:pt idx="47">
                  <c:v>0.000824082</c:v>
                </c:pt>
                <c:pt idx="48">
                  <c:v>0.000823179</c:v>
                </c:pt>
                <c:pt idx="49">
                  <c:v>0.000822276</c:v>
                </c:pt>
                <c:pt idx="50">
                  <c:v>0.000821373</c:v>
                </c:pt>
                <c:pt idx="51">
                  <c:v>0.000818799</c:v>
                </c:pt>
                <c:pt idx="52">
                  <c:v>0.000812502</c:v>
                </c:pt>
                <c:pt idx="53">
                  <c:v>0.000803901</c:v>
                </c:pt>
                <c:pt idx="54">
                  <c:v>0.000797008</c:v>
                </c:pt>
                <c:pt idx="55">
                  <c:v>0.0007927</c:v>
                </c:pt>
                <c:pt idx="56">
                  <c:v>0.00078921</c:v>
                </c:pt>
                <c:pt idx="57">
                  <c:v>0.000786891</c:v>
                </c:pt>
                <c:pt idx="58">
                  <c:v>0.000785405</c:v>
                </c:pt>
                <c:pt idx="59">
                  <c:v>0.000784003</c:v>
                </c:pt>
                <c:pt idx="60">
                  <c:v>0.000782772</c:v>
                </c:pt>
                <c:pt idx="61">
                  <c:v>0.000781709</c:v>
                </c:pt>
                <c:pt idx="62">
                  <c:v>0.0007808</c:v>
                </c:pt>
                <c:pt idx="63">
                  <c:v>0.000780068</c:v>
                </c:pt>
                <c:pt idx="64">
                  <c:v>0.000779089</c:v>
                </c:pt>
                <c:pt idx="65">
                  <c:v>0.000778157</c:v>
                </c:pt>
                <c:pt idx="66">
                  <c:v>0.000777257</c:v>
                </c:pt>
                <c:pt idx="67">
                  <c:v>0.000776382</c:v>
                </c:pt>
                <c:pt idx="68">
                  <c:v>0.000775525</c:v>
                </c:pt>
                <c:pt idx="69">
                  <c:v>0.00077468</c:v>
                </c:pt>
                <c:pt idx="70">
                  <c:v>0.000773845</c:v>
                </c:pt>
                <c:pt idx="71">
                  <c:v>0.000773016</c:v>
                </c:pt>
                <c:pt idx="72">
                  <c:v>0.000772193</c:v>
                </c:pt>
                <c:pt idx="73">
                  <c:v>0.000771373</c:v>
                </c:pt>
                <c:pt idx="74">
                  <c:v>0.000770556</c:v>
                </c:pt>
                <c:pt idx="75">
                  <c:v>0.000769741</c:v>
                </c:pt>
                <c:pt idx="76">
                  <c:v>0.000768927</c:v>
                </c:pt>
                <c:pt idx="77">
                  <c:v>0.000768114</c:v>
                </c:pt>
                <c:pt idx="78">
                  <c:v>0.000767302</c:v>
                </c:pt>
                <c:pt idx="79">
                  <c:v>0.00076649</c:v>
                </c:pt>
                <c:pt idx="80">
                  <c:v>0.000765679</c:v>
                </c:pt>
                <c:pt idx="81">
                  <c:v>0.000764868</c:v>
                </c:pt>
                <c:pt idx="82">
                  <c:v>0.000764057</c:v>
                </c:pt>
                <c:pt idx="83">
                  <c:v>0.000763247</c:v>
                </c:pt>
                <c:pt idx="84">
                  <c:v>0.000762436</c:v>
                </c:pt>
              </c:numCache>
            </c:numRef>
          </c:yVal>
          <c:smooth val="1"/>
        </c:ser>
        <c:axId val="85461520"/>
        <c:axId val="36935652"/>
      </c:scatterChart>
      <c:valAx>
        <c:axId val="85461520"/>
        <c:scaling>
          <c:orientation val="minMax"/>
          <c:max val="55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K]</a:t>
                </a:r>
              </a:p>
            </c:rich>
          </c:tx>
          <c:layout>
            <c:manualLayout>
              <c:xMode val="edge"/>
              <c:yMode val="edge"/>
              <c:x val="0.417584353801427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5652"/>
        <c:crossesAt val="0.0007"/>
        <c:crossBetween val="midCat"/>
        <c:majorUnit val="50"/>
      </c:valAx>
      <c:valAx>
        <c:axId val="36935652"/>
        <c:scaling>
          <c:orientation val="minMax"/>
          <c:max val="0.001"/>
          <c:min val="0.0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zifisches Volumen ν [m3/kg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3963044677330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1520"/>
        <c:crossesAt val="250"/>
        <c:crossBetween val="midCat"/>
        <c:majorUnit val="0.0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7475112324905"/>
          <c:y val="0.0819084390512962"/>
          <c:w val="0.158488238921681"/>
          <c:h val="0.34052675124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6560</xdr:colOff>
      <xdr:row>3</xdr:row>
      <xdr:rowOff>54720</xdr:rowOff>
    </xdr:from>
    <xdr:to>
      <xdr:col>3</xdr:col>
      <xdr:colOff>284040</xdr:colOff>
      <xdr:row>13</xdr:row>
      <xdr:rowOff>68760</xdr:rowOff>
    </xdr:to>
    <xdr:grpSp>
      <xdr:nvGrpSpPr>
        <xdr:cNvPr id="1" name="Group 30"/>
        <xdr:cNvGrpSpPr/>
      </xdr:nvGrpSpPr>
      <xdr:grpSpPr>
        <a:xfrm>
          <a:off x="1549440" y="542520"/>
          <a:ext cx="1172880" cy="1639440"/>
          <a:chOff x="1549440" y="542520"/>
          <a:chExt cx="1172880" cy="1639440"/>
        </a:xfrm>
      </xdr:grpSpPr>
      <xdr:sp>
        <xdr:nvSpPr>
          <xdr:cNvPr id="2" name="Rectangle 31"/>
          <xdr:cNvSpPr/>
        </xdr:nvSpPr>
        <xdr:spPr>
          <a:xfrm>
            <a:off x="1549440" y="542520"/>
            <a:ext cx="1172880" cy="163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2"/>
          <xdr:cNvSpPr/>
        </xdr:nvSpPr>
        <xdr:spPr>
          <a:xfrm>
            <a:off x="1929960" y="598680"/>
            <a:ext cx="792360" cy="151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0,1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2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4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8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12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16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Fit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Line 33"/>
          <xdr:cNvSpPr/>
        </xdr:nvSpPr>
        <xdr:spPr>
          <a:xfrm>
            <a:off x="1645560" y="1965960"/>
            <a:ext cx="1699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34"/>
          <xdr:cNvGrpSpPr/>
        </xdr:nvGrpSpPr>
        <xdr:grpSpPr>
          <a:xfrm>
            <a:off x="1600560" y="660240"/>
            <a:ext cx="284400" cy="1153800"/>
            <a:chOff x="1600560" y="660240"/>
            <a:chExt cx="284400" cy="1153800"/>
          </a:xfrm>
        </xdr:grpSpPr>
        <xdr:sp>
          <xdr:nvSpPr>
            <xdr:cNvPr id="6" name="AutoShape 35"/>
            <xdr:cNvSpPr/>
          </xdr:nvSpPr>
          <xdr:spPr>
            <a:xfrm>
              <a:off x="1690200" y="660240"/>
              <a:ext cx="111960" cy="1072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36"/>
            <xdr:cNvSpPr/>
          </xdr:nvSpPr>
          <xdr:spPr>
            <a:xfrm>
              <a:off x="1690200" y="1065240"/>
              <a:ext cx="118800" cy="122040"/>
            </a:xfrm>
            <a:prstGeom prst="diamond">
              <a:avLst/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37"/>
            <xdr:cNvSpPr/>
          </xdr:nvSpPr>
          <xdr:spPr>
            <a:xfrm>
              <a:off x="1696680" y="1299960"/>
              <a:ext cx="98640" cy="10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38"/>
            <xdr:cNvGrpSpPr/>
          </xdr:nvGrpSpPr>
          <xdr:grpSpPr>
            <a:xfrm>
              <a:off x="1690200" y="1494360"/>
              <a:ext cx="111960" cy="131040"/>
              <a:chOff x="1690200" y="1494360"/>
              <a:chExt cx="111960" cy="131040"/>
            </a:xfrm>
          </xdr:grpSpPr>
          <xdr:sp>
            <xdr:nvSpPr>
              <xdr:cNvPr id="10" name="Line 39"/>
              <xdr:cNvSpPr/>
            </xdr:nvSpPr>
            <xdr:spPr>
              <a:xfrm>
                <a:off x="1748520" y="1494360"/>
                <a:ext cx="0" cy="131040"/>
              </a:xfrm>
              <a:prstGeom prst="line">
                <a:avLst/>
              </a:prstGeom>
              <a:ln w="9360">
                <a:solidFill>
                  <a:srgbClr val="8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40"/>
              <xdr:cNvSpPr/>
            </xdr:nvSpPr>
            <xdr:spPr>
              <a:xfrm>
                <a:off x="1690200" y="1559880"/>
                <a:ext cx="111960" cy="0"/>
              </a:xfrm>
              <a:prstGeom prst="line">
                <a:avLst/>
              </a:prstGeom>
              <a:ln w="9360">
                <a:solidFill>
                  <a:srgbClr val="8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" name="Text Box 41"/>
            <xdr:cNvSpPr/>
          </xdr:nvSpPr>
          <xdr:spPr>
            <a:xfrm>
              <a:off x="1600560" y="792720"/>
              <a:ext cx="284400" cy="19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372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Wingdings 2"/>
                </a:rPr>
                <a:t>Ú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Oval 42"/>
            <xdr:cNvSpPr/>
          </xdr:nvSpPr>
          <xdr:spPr>
            <a:xfrm>
              <a:off x="1692360" y="1696320"/>
              <a:ext cx="109800" cy="117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9720</xdr:colOff>
      <xdr:row>27</xdr:row>
      <xdr:rowOff>18720</xdr:rowOff>
    </xdr:from>
    <xdr:to>
      <xdr:col>9</xdr:col>
      <xdr:colOff>707040</xdr:colOff>
      <xdr:row>28</xdr:row>
      <xdr:rowOff>42480</xdr:rowOff>
    </xdr:to>
    <xdr:sp>
      <xdr:nvSpPr>
        <xdr:cNvPr id="15" name="Text Box 24"/>
        <xdr:cNvSpPr/>
      </xdr:nvSpPr>
      <xdr:spPr>
        <a:xfrm>
          <a:off x="7954920" y="4407840"/>
          <a:ext cx="673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: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true" hidden="false" outlineLevel="0" max="5" min="4" style="0" width="13.7"/>
    <col collapsed="false" customWidth="true" hidden="false" outlineLevel="0" max="7" min="6" style="0" width="11.56"/>
    <col collapsed="false" customWidth="true" hidden="false" outlineLevel="0" max="8" min="8" style="0" width="13.14"/>
    <col collapsed="false" customWidth="true" hidden="false" outlineLevel="0" max="9" min="9" style="2" width="5.56"/>
    <col collapsed="false" customWidth="true" hidden="false" outlineLevel="0" max="10" min="10" style="0" width="13.56"/>
    <col collapsed="false" customWidth="true" hidden="false" outlineLevel="0" max="12" min="11" style="0" width="13.7"/>
    <col collapsed="false" customWidth="true" hidden="false" outlineLevel="0" max="13" min="13" style="0" width="13.56"/>
    <col collapsed="false" customWidth="true" hidden="false" outlineLevel="0" max="17" min="14" style="0" width="13.14"/>
    <col collapsed="false" customWidth="true" hidden="false" outlineLevel="0" max="18" min="18" style="0" width="11.56"/>
    <col collapsed="false" customWidth="true" hidden="false" outlineLevel="0" max="20" min="20" style="0" width="14.56"/>
    <col collapsed="false" customWidth="true" hidden="false" outlineLevel="0" max="21" min="21" style="2" width="6.28"/>
    <col collapsed="false" customWidth="true" hidden="false" outlineLevel="0" max="24" min="24" style="0" width="12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1</v>
      </c>
      <c r="G1" s="4" t="s">
        <v>2</v>
      </c>
      <c r="H1" s="4" t="s">
        <v>3</v>
      </c>
      <c r="J1" s="5" t="s">
        <v>4</v>
      </c>
      <c r="K1" s="5"/>
      <c r="L1" s="5"/>
      <c r="M1" s="5"/>
      <c r="N1" s="5"/>
      <c r="O1" s="5"/>
      <c r="P1" s="5"/>
      <c r="Q1" s="6" t="s">
        <v>1</v>
      </c>
      <c r="R1" s="6" t="s">
        <v>1</v>
      </c>
      <c r="S1" s="6" t="s">
        <v>2</v>
      </c>
      <c r="T1" s="6" t="s">
        <v>3</v>
      </c>
      <c r="V1" s="7" t="s">
        <v>5</v>
      </c>
      <c r="W1" s="7"/>
      <c r="X1" s="7"/>
      <c r="Y1" s="7"/>
    </row>
    <row r="2" customFormat="false" ht="15.7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0</v>
      </c>
      <c r="G2" s="4" t="s">
        <v>11</v>
      </c>
      <c r="H2" s="8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10</v>
      </c>
      <c r="R2" s="6" t="s">
        <v>10</v>
      </c>
      <c r="S2" s="6" t="s">
        <v>11</v>
      </c>
      <c r="T2" s="9" t="s">
        <v>12</v>
      </c>
      <c r="V2" s="10" t="s">
        <v>20</v>
      </c>
      <c r="W2" s="10" t="s">
        <v>21</v>
      </c>
      <c r="X2" s="10" t="s">
        <v>11</v>
      </c>
      <c r="Y2" s="10" t="s">
        <v>22</v>
      </c>
    </row>
    <row r="3" customFormat="false" ht="14.25" hidden="false" customHeight="false" outlineLevel="0" collapsed="false">
      <c r="A3" s="4" t="s">
        <v>23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5</v>
      </c>
      <c r="H3" s="4" t="s">
        <v>29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3</v>
      </c>
      <c r="O3" s="6" t="s">
        <v>26</v>
      </c>
      <c r="P3" s="6" t="s">
        <v>30</v>
      </c>
      <c r="Q3" s="6" t="s">
        <v>27</v>
      </c>
      <c r="R3" s="6" t="s">
        <v>28</v>
      </c>
      <c r="S3" s="6" t="s">
        <v>25</v>
      </c>
      <c r="T3" s="6" t="s">
        <v>29</v>
      </c>
      <c r="V3" s="10" t="s">
        <v>28</v>
      </c>
      <c r="W3" s="10" t="s">
        <v>31</v>
      </c>
      <c r="X3" s="10" t="s">
        <v>25</v>
      </c>
      <c r="Y3" s="10" t="s">
        <v>2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V4" s="11"/>
      <c r="W4" s="11"/>
      <c r="X4" s="11"/>
      <c r="Y4" s="11"/>
    </row>
    <row r="5" customFormat="false" ht="12.75" hidden="false" customHeight="false" outlineLevel="0" collapsed="false">
      <c r="A5" s="12" t="n">
        <v>0.000862038</v>
      </c>
      <c r="B5" s="12" t="n">
        <v>6.2148E-007</v>
      </c>
      <c r="C5" s="12" t="n">
        <v>150425000</v>
      </c>
      <c r="D5" s="12" t="n">
        <v>0.00403936</v>
      </c>
      <c r="E5" s="12"/>
      <c r="F5" s="13" t="n">
        <v>351.9999506</v>
      </c>
      <c r="G5" s="14" t="n">
        <v>100000</v>
      </c>
      <c r="H5" s="15" t="n">
        <f aca="false">(A5+B5*(F5-$V$5))*(1-(0.0894*LN(1+(G5/(C5*EXP(-D5*(F5-$V$5)))))))</f>
        <v>0.000861999799987362</v>
      </c>
      <c r="J5" s="16" t="n">
        <v>0.000817164</v>
      </c>
      <c r="K5" s="16" t="n">
        <v>3.10554E-007</v>
      </c>
      <c r="L5" s="16" t="n">
        <v>203230000</v>
      </c>
      <c r="M5" s="16" t="n">
        <v>0.00200915</v>
      </c>
      <c r="N5" s="16" t="n">
        <v>3.81713E-005</v>
      </c>
      <c r="O5" s="16" t="n">
        <v>0.1</v>
      </c>
      <c r="P5" s="16" t="n">
        <v>2.09506E-008</v>
      </c>
      <c r="Q5" s="17" t="n">
        <v>30</v>
      </c>
      <c r="R5" s="17" t="n">
        <f aca="false">Q5+273.15</f>
        <v>303.15</v>
      </c>
      <c r="S5" s="18" t="n">
        <v>100000</v>
      </c>
      <c r="T5" s="19" t="n">
        <f aca="false">((J5+K5*(R5-$V$5))*(1-(0.0894*LN(1+(S5/(L5*EXP(-M5*(R5-$V$5))))))))+(N5*EXP(O5*(R5-$V$5)-P5*S5))</f>
        <v>0.000802256525983234</v>
      </c>
      <c r="V5" s="11" t="n">
        <v>351.979</v>
      </c>
      <c r="W5" s="20" t="n">
        <v>2.09506E-007</v>
      </c>
      <c r="X5" s="21" t="n">
        <v>100000</v>
      </c>
      <c r="Y5" s="22" t="n">
        <f aca="false">W5*X5+V5</f>
        <v>351.9999506</v>
      </c>
    </row>
    <row r="6" customFormat="false" ht="12.75" hidden="false" customHeight="false" outlineLevel="0" collapsed="false">
      <c r="A6" s="12" t="n">
        <v>0.000862038</v>
      </c>
      <c r="B6" s="12" t="n">
        <v>6.2148E-007</v>
      </c>
      <c r="C6" s="12" t="n">
        <v>150425000</v>
      </c>
      <c r="D6" s="12" t="n">
        <v>0.00403936</v>
      </c>
      <c r="E6" s="23" t="n">
        <v>80</v>
      </c>
      <c r="F6" s="23" t="n">
        <f aca="false">E6+273.15</f>
        <v>353.15</v>
      </c>
      <c r="G6" s="14" t="n">
        <v>100000</v>
      </c>
      <c r="H6" s="15" t="n">
        <f aca="false">(A6+B6*(F6-$V$5))*(1-(0.0894*LN(1+(G6/(C6*EXP(-D6*(F6-$V$5)))))))</f>
        <v>0.000862714251607217</v>
      </c>
      <c r="J6" s="16" t="n">
        <v>0.000817164</v>
      </c>
      <c r="K6" s="16" t="n">
        <v>3.10554E-007</v>
      </c>
      <c r="L6" s="16" t="n">
        <v>203230000</v>
      </c>
      <c r="M6" s="16" t="n">
        <v>0.00200915</v>
      </c>
      <c r="N6" s="16" t="n">
        <v>3.81713E-005</v>
      </c>
      <c r="O6" s="16" t="n">
        <v>0.1</v>
      </c>
      <c r="P6" s="16" t="n">
        <v>2.09506E-008</v>
      </c>
      <c r="Q6" s="17" t="n">
        <v>40</v>
      </c>
      <c r="R6" s="17" t="n">
        <f aca="false">Q6+273.15</f>
        <v>313.15</v>
      </c>
      <c r="S6" s="18" t="n">
        <v>100000</v>
      </c>
      <c r="T6" s="19" t="n">
        <f aca="false">((J6+K6*(R6-$V$5))*(1-(0.0894*LN(1+(S6/(L6*EXP(-M6*(R6-$V$5))))))))+(N6*EXP(O6*(R6-$V$5)-P6*S6))</f>
        <v>0.000805857089066842</v>
      </c>
      <c r="V6" s="11" t="n">
        <v>351.979</v>
      </c>
      <c r="W6" s="20" t="n">
        <v>2.09506E-007</v>
      </c>
      <c r="X6" s="21" t="n">
        <v>20000000</v>
      </c>
      <c r="Y6" s="22" t="n">
        <f aca="false">W6*X6+V6</f>
        <v>356.16912</v>
      </c>
    </row>
    <row r="7" customFormat="false" ht="12.75" hidden="false" customHeight="false" outlineLevel="0" collapsed="false">
      <c r="A7" s="12" t="n">
        <v>0.000862038</v>
      </c>
      <c r="B7" s="12" t="n">
        <v>6.2148E-007</v>
      </c>
      <c r="C7" s="12" t="n">
        <v>150425000</v>
      </c>
      <c r="D7" s="12" t="n">
        <v>0.00403936</v>
      </c>
      <c r="E7" s="23" t="n">
        <v>90</v>
      </c>
      <c r="F7" s="23" t="n">
        <f aca="false">E7+273.15</f>
        <v>363.15</v>
      </c>
      <c r="G7" s="14" t="n">
        <v>100001</v>
      </c>
      <c r="H7" s="15" t="n">
        <f aca="false">(A7+B7*(F7-$V$5))*(1-(0.0894*LN(1+(G7/(C7*EXP(-D7*(F7-$V$5)))))))</f>
        <v>0.000868926542618002</v>
      </c>
      <c r="J7" s="16" t="n">
        <v>0.000817164</v>
      </c>
      <c r="K7" s="16" t="n">
        <v>3.10554E-007</v>
      </c>
      <c r="L7" s="16" t="n">
        <v>203230000</v>
      </c>
      <c r="M7" s="16" t="n">
        <v>0.00200915</v>
      </c>
      <c r="N7" s="16" t="n">
        <v>3.81713E-005</v>
      </c>
      <c r="O7" s="16" t="n">
        <v>0.1</v>
      </c>
      <c r="P7" s="16" t="n">
        <v>2.09506E-008</v>
      </c>
      <c r="Q7" s="17" t="n">
        <v>50</v>
      </c>
      <c r="R7" s="17" t="n">
        <f aca="false">Q7+273.15</f>
        <v>323.15</v>
      </c>
      <c r="S7" s="18" t="n">
        <v>100000</v>
      </c>
      <c r="T7" s="19" t="n">
        <f aca="false">((J7+K7*(R7-$V$5))*(1-(0.0894*LN(1+(S7/(L7*EXP(-M7*(R7-$V$5))))))))+(N7*EXP(O7*(R7-$V$5)-P7*S7))</f>
        <v>0.000810309554908188</v>
      </c>
      <c r="V7" s="11" t="n">
        <v>351.979</v>
      </c>
      <c r="W7" s="20" t="n">
        <v>2.09506E-007</v>
      </c>
      <c r="X7" s="21" t="n">
        <v>40000000</v>
      </c>
      <c r="Y7" s="22" t="n">
        <f aca="false">W7*X7+V7</f>
        <v>360.35924</v>
      </c>
    </row>
    <row r="8" customFormat="false" ht="12.75" hidden="false" customHeight="false" outlineLevel="0" collapsed="false">
      <c r="A8" s="12" t="n">
        <v>0.000862038</v>
      </c>
      <c r="B8" s="12" t="n">
        <v>6.2148E-007</v>
      </c>
      <c r="C8" s="12" t="n">
        <v>150425000</v>
      </c>
      <c r="D8" s="12" t="n">
        <v>0.00403936</v>
      </c>
      <c r="E8" s="23" t="n">
        <v>100</v>
      </c>
      <c r="F8" s="23" t="n">
        <f aca="false">E8+273.15</f>
        <v>373.15</v>
      </c>
      <c r="G8" s="14" t="n">
        <v>100002</v>
      </c>
      <c r="H8" s="15" t="n">
        <f aca="false">(A8+B8*(F8-$V$5))*(1-(0.0894*LN(1+(G8/(C8*EXP(-D8*(F8-$V$5)))))))</f>
        <v>0.00087513871432802</v>
      </c>
      <c r="J8" s="16" t="n">
        <v>0.000817164</v>
      </c>
      <c r="K8" s="16" t="n">
        <v>3.10554E-007</v>
      </c>
      <c r="L8" s="16" t="n">
        <v>203230000</v>
      </c>
      <c r="M8" s="16" t="n">
        <v>0.00200915</v>
      </c>
      <c r="N8" s="16" t="n">
        <v>3.81713E-005</v>
      </c>
      <c r="O8" s="16" t="n">
        <v>0.1</v>
      </c>
      <c r="P8" s="16" t="n">
        <v>2.09506E-008</v>
      </c>
      <c r="Q8" s="17" t="n">
        <v>60</v>
      </c>
      <c r="R8" s="17" t="n">
        <f aca="false">Q8+273.15</f>
        <v>333.15</v>
      </c>
      <c r="S8" s="18" t="n">
        <v>100000</v>
      </c>
      <c r="T8" s="19" t="n">
        <f aca="false">((J8+K8*(R8-$V$5))*(1-(0.0894*LN(1+(S8/(L8*EXP(-M8*(R8-$V$5))))))))+(N8*EXP(O8*(R8-$V$5)-P8*S8))</f>
        <v>0.000817077763535633</v>
      </c>
      <c r="V8" s="11" t="n">
        <v>351.979</v>
      </c>
      <c r="W8" s="20" t="n">
        <v>2.09506E-007</v>
      </c>
      <c r="X8" s="21" t="n">
        <v>80000000</v>
      </c>
      <c r="Y8" s="22" t="n">
        <f aca="false">W8*X8+V8</f>
        <v>368.73948</v>
      </c>
    </row>
    <row r="9" customFormat="false" ht="12.75" hidden="false" customHeight="false" outlineLevel="0" collapsed="false">
      <c r="A9" s="12" t="n">
        <v>0.000862038</v>
      </c>
      <c r="B9" s="12" t="n">
        <v>6.2148E-007</v>
      </c>
      <c r="C9" s="12" t="n">
        <v>150425000</v>
      </c>
      <c r="D9" s="12" t="n">
        <v>0.00403936</v>
      </c>
      <c r="E9" s="23" t="n">
        <v>110</v>
      </c>
      <c r="F9" s="23" t="n">
        <f aca="false">E9+273.15</f>
        <v>383.15</v>
      </c>
      <c r="G9" s="14" t="n">
        <v>100003</v>
      </c>
      <c r="H9" s="15" t="n">
        <f aca="false">(A9+B9*(F9-$V$5))*(1-(0.0894*LN(1+(G9/(C9*EXP(-D9*(F9-$V$5)))))))</f>
        <v>0.000881350761168643</v>
      </c>
      <c r="J9" s="16" t="n">
        <v>0.000817164</v>
      </c>
      <c r="K9" s="16" t="n">
        <v>3.10554E-007</v>
      </c>
      <c r="L9" s="16" t="n">
        <v>203230000</v>
      </c>
      <c r="M9" s="16" t="n">
        <v>0.00200915</v>
      </c>
      <c r="N9" s="16" t="n">
        <v>3.81713E-005</v>
      </c>
      <c r="O9" s="16" t="n">
        <v>0.1</v>
      </c>
      <c r="P9" s="16" t="n">
        <v>2.09506E-008</v>
      </c>
      <c r="Q9" s="17" t="n">
        <v>70</v>
      </c>
      <c r="R9" s="17" t="n">
        <f aca="false">Q9+273.15</f>
        <v>343.15</v>
      </c>
      <c r="S9" s="18" t="n">
        <v>100000</v>
      </c>
      <c r="T9" s="19" t="n">
        <f aca="false">((J9+K9*(R9-$V$5))*(1-(0.0894*LN(1+(S9/(L9*EXP(-M9*(R9-$V$5))))))))+(N9*EXP(O9*(R9-$V$5)-P9*S9))</f>
        <v>0.000830140845414967</v>
      </c>
      <c r="V9" s="11" t="n">
        <v>351.979</v>
      </c>
      <c r="W9" s="20" t="n">
        <v>2.09506E-007</v>
      </c>
      <c r="X9" s="21" t="n">
        <v>120000000</v>
      </c>
      <c r="Y9" s="22" t="n">
        <f aca="false">W9*X9+V9</f>
        <v>377.11972</v>
      </c>
    </row>
    <row r="10" customFormat="false" ht="12.75" hidden="false" customHeight="false" outlineLevel="0" collapsed="false">
      <c r="A10" s="12" t="n">
        <v>0.000862038</v>
      </c>
      <c r="B10" s="12" t="n">
        <v>6.2148E-007</v>
      </c>
      <c r="C10" s="12" t="n">
        <v>150425000</v>
      </c>
      <c r="D10" s="12" t="n">
        <v>0.00403936</v>
      </c>
      <c r="E10" s="23" t="n">
        <v>120</v>
      </c>
      <c r="F10" s="23" t="n">
        <f aca="false">E10+273.15</f>
        <v>393.15</v>
      </c>
      <c r="G10" s="14" t="n">
        <v>100004</v>
      </c>
      <c r="H10" s="15" t="n">
        <f aca="false">(A10+B10*(F10-$V$5))*(1-(0.0894*LN(1+(G10/(C10*EXP(-D10*(F10-$V$5)))))))</f>
        <v>0.000887562677315199</v>
      </c>
      <c r="J10" s="16" t="n">
        <v>0.000817164</v>
      </c>
      <c r="K10" s="16" t="n">
        <v>3.10554E-007</v>
      </c>
      <c r="L10" s="16" t="n">
        <v>203230000</v>
      </c>
      <c r="M10" s="16" t="n">
        <v>0.00200915</v>
      </c>
      <c r="N10" s="16" t="n">
        <v>3.81713E-005</v>
      </c>
      <c r="O10" s="16" t="n">
        <v>0.1</v>
      </c>
      <c r="P10" s="16" t="n">
        <v>2.09506E-008</v>
      </c>
      <c r="Q10" s="24"/>
      <c r="R10" s="13" t="n">
        <v>351.9999506</v>
      </c>
      <c r="S10" s="18" t="n">
        <v>100000</v>
      </c>
      <c r="T10" s="19" t="n">
        <f aca="false">((J10+K10*(R10-$V$5))*(1-(0.0894*LN(1+(S10/(L10*EXP(-M10*(R10-$V$5))))))))+(N10*EXP(O10*(R10-$V$5)-P10*S10))</f>
        <v>0.00085530586664331</v>
      </c>
      <c r="V10" s="11" t="n">
        <v>351.979</v>
      </c>
      <c r="W10" s="20" t="n">
        <v>2.09506E-007</v>
      </c>
      <c r="X10" s="21" t="n">
        <v>160000000</v>
      </c>
      <c r="Y10" s="22" t="n">
        <f aca="false">W10*X10+V10</f>
        <v>385.49996</v>
      </c>
    </row>
    <row r="11" customFormat="false" ht="12.75" hidden="false" customHeight="false" outlineLevel="0" collapsed="false">
      <c r="A11" s="12" t="n">
        <v>0.000862038</v>
      </c>
      <c r="B11" s="12" t="n">
        <v>6.2148E-007</v>
      </c>
      <c r="C11" s="12" t="n">
        <v>150425000</v>
      </c>
      <c r="D11" s="12" t="n">
        <v>0.00403936</v>
      </c>
      <c r="E11" s="23" t="n">
        <v>130</v>
      </c>
      <c r="F11" s="23" t="n">
        <f aca="false">E11+273.15</f>
        <v>403.15</v>
      </c>
      <c r="G11" s="14" t="n">
        <v>100005</v>
      </c>
      <c r="H11" s="15" t="n">
        <f aca="false">(A11+B11*(F11-$V$5))*(1-(0.0894*LN(1+(G11/(C11*EXP(-D11*(F11-$V$5)))))))</f>
        <v>0.000893774456675358</v>
      </c>
      <c r="J11" s="16"/>
      <c r="K11" s="16"/>
      <c r="L11" s="16"/>
      <c r="M11" s="16"/>
      <c r="N11" s="16"/>
      <c r="O11" s="16"/>
      <c r="P11" s="16"/>
      <c r="Q11" s="16"/>
      <c r="R11" s="6"/>
      <c r="S11" s="6"/>
      <c r="T11" s="19"/>
    </row>
    <row r="12" customFormat="false" ht="12.75" hidden="false" customHeight="false" outlineLevel="0" collapsed="false">
      <c r="A12" s="12" t="n">
        <v>0.000862038</v>
      </c>
      <c r="B12" s="12" t="n">
        <v>6.2148E-007</v>
      </c>
      <c r="C12" s="12" t="n">
        <v>150425000</v>
      </c>
      <c r="D12" s="12" t="n">
        <v>0.00403936</v>
      </c>
      <c r="E12" s="23" t="n">
        <v>140</v>
      </c>
      <c r="F12" s="23" t="n">
        <f aca="false">E12+273.15</f>
        <v>413.15</v>
      </c>
      <c r="G12" s="14" t="n">
        <v>100006</v>
      </c>
      <c r="H12" s="15" t="n">
        <f aca="false">(A12+B12*(F12-$V$5))*(1-(0.0894*LN(1+(G12/(C12*EXP(-D12*(F12-$V$5)))))))</f>
        <v>0.000899986092876993</v>
      </c>
      <c r="J12" s="16"/>
      <c r="K12" s="16"/>
      <c r="L12" s="16"/>
      <c r="M12" s="16"/>
      <c r="N12" s="16"/>
      <c r="O12" s="16"/>
      <c r="P12" s="16"/>
      <c r="Q12" s="16"/>
      <c r="R12" s="6"/>
      <c r="S12" s="6"/>
      <c r="T12" s="19"/>
    </row>
    <row r="13" customFormat="false" ht="12.75" hidden="false" customHeight="false" outlineLevel="0" collapsed="false">
      <c r="A13" s="12" t="n">
        <v>0.000862038</v>
      </c>
      <c r="B13" s="12" t="n">
        <v>6.2148E-007</v>
      </c>
      <c r="C13" s="12" t="n">
        <v>150425000</v>
      </c>
      <c r="D13" s="12" t="n">
        <v>0.00403936</v>
      </c>
      <c r="E13" s="23" t="n">
        <v>150</v>
      </c>
      <c r="F13" s="23" t="n">
        <f aca="false">E13+273.15</f>
        <v>423.15</v>
      </c>
      <c r="G13" s="14" t="n">
        <v>100007</v>
      </c>
      <c r="H13" s="15" t="n">
        <f aca="false">(A13+B13*(F13-$V$5))*(1-(0.0894*LN(1+(G13/(C13*EXP(-D13*(F13-$V$5)))))))</f>
        <v>0.000906197579255504</v>
      </c>
      <c r="J13" s="16"/>
      <c r="K13" s="16"/>
      <c r="L13" s="16"/>
      <c r="M13" s="16"/>
      <c r="N13" s="16"/>
      <c r="O13" s="16"/>
      <c r="P13" s="16"/>
      <c r="Q13" s="16"/>
      <c r="R13" s="6"/>
      <c r="S13" s="6"/>
      <c r="T13" s="19"/>
    </row>
    <row r="14" customFormat="false" ht="12.75" hidden="false" customHeight="false" outlineLevel="0" collapsed="false">
      <c r="A14" s="12" t="n">
        <v>0.000862038</v>
      </c>
      <c r="B14" s="12" t="n">
        <v>6.2148E-007</v>
      </c>
      <c r="C14" s="12" t="n">
        <v>150425000</v>
      </c>
      <c r="D14" s="12" t="n">
        <v>0.00403936</v>
      </c>
      <c r="E14" s="23" t="n">
        <v>160</v>
      </c>
      <c r="F14" s="23" t="n">
        <f aca="false">E14+273.15</f>
        <v>433.15</v>
      </c>
      <c r="G14" s="14" t="n">
        <v>100008</v>
      </c>
      <c r="H14" s="15" t="n">
        <f aca="false">(A14+B14*(F14-$V$5))*(1-(0.0894*LN(1+(G14/(C14*EXP(-D14*(F14-$V$5)))))))</f>
        <v>0.000912408908840572</v>
      </c>
      <c r="J14" s="16" t="n">
        <v>0.000817164</v>
      </c>
      <c r="K14" s="16" t="n">
        <v>3.10554E-007</v>
      </c>
      <c r="L14" s="16" t="n">
        <v>203230000</v>
      </c>
      <c r="M14" s="16" t="n">
        <v>0.00200915</v>
      </c>
      <c r="N14" s="16" t="n">
        <v>3.81713E-005</v>
      </c>
      <c r="O14" s="16" t="n">
        <v>0.1</v>
      </c>
      <c r="P14" s="16" t="n">
        <v>2.09506E-008</v>
      </c>
      <c r="Q14" s="17" t="n">
        <v>30</v>
      </c>
      <c r="R14" s="17" t="n">
        <f aca="false">Q14+273.15</f>
        <v>303.15</v>
      </c>
      <c r="S14" s="18" t="n">
        <v>20000000</v>
      </c>
      <c r="T14" s="19" t="n">
        <f aca="false">((J14+K14*(R14-$V$5))*(1-(0.0894*LN(1+(S14/(L14*EXP(-M14*(R14-$V$5))))))))+(N14*EXP(O14*(R14-$V$5)-P14*S14))</f>
        <v>0.000796062976176313</v>
      </c>
    </row>
    <row r="15" customFormat="false" ht="12.75" hidden="false" customHeight="false" outlineLevel="0" collapsed="false">
      <c r="A15" s="12" t="n">
        <v>0.000862038</v>
      </c>
      <c r="B15" s="12" t="n">
        <v>6.2148E-007</v>
      </c>
      <c r="C15" s="12" t="n">
        <v>150425000</v>
      </c>
      <c r="D15" s="12" t="n">
        <v>0.00403936</v>
      </c>
      <c r="E15" s="23" t="n">
        <v>170</v>
      </c>
      <c r="F15" s="23" t="n">
        <f aca="false">E15+273.15</f>
        <v>443.15</v>
      </c>
      <c r="G15" s="14" t="n">
        <v>100009</v>
      </c>
      <c r="H15" s="15" t="n">
        <f aca="false">(A15+B15*(F15-$V$5))*(1-(0.0894*LN(1+(G15/(C15*EXP(-D15*(F15-$V$5)))))))</f>
        <v>0.00091862007434232</v>
      </c>
      <c r="J15" s="16" t="n">
        <v>0.000817164</v>
      </c>
      <c r="K15" s="16" t="n">
        <v>3.10554E-007</v>
      </c>
      <c r="L15" s="16" t="n">
        <v>203230000</v>
      </c>
      <c r="M15" s="16" t="n">
        <v>0.00200915</v>
      </c>
      <c r="N15" s="16" t="n">
        <v>3.81713E-005</v>
      </c>
      <c r="O15" s="16" t="n">
        <v>0.1</v>
      </c>
      <c r="P15" s="16" t="n">
        <v>2.09506E-008</v>
      </c>
      <c r="Q15" s="17" t="n">
        <v>40</v>
      </c>
      <c r="R15" s="17" t="n">
        <f aca="false">Q15+273.15</f>
        <v>313.15</v>
      </c>
      <c r="S15" s="18" t="n">
        <v>20000000</v>
      </c>
      <c r="T15" s="19" t="n">
        <f aca="false">((J15+K15*(R15-$V$5))*(1-(0.0894*LN(1+(S15/(L15*EXP(-M15*(R15-$V$5))))))))+(N15*EXP(O15*(R15-$V$5)-P15*S15))</f>
        <v>0.0007993520130308</v>
      </c>
      <c r="V15" s="25"/>
      <c r="W15" s="25"/>
      <c r="X15" s="25"/>
      <c r="Y15" s="25"/>
    </row>
    <row r="16" customFormat="false" ht="12.75" hidden="false" customHeight="false" outlineLevel="0" collapsed="false">
      <c r="A16" s="12" t="n">
        <v>0.000862038</v>
      </c>
      <c r="B16" s="12" t="n">
        <v>6.2148E-007</v>
      </c>
      <c r="C16" s="12" t="n">
        <v>150425000</v>
      </c>
      <c r="D16" s="12" t="n">
        <v>0.00403936</v>
      </c>
      <c r="E16" s="23" t="n">
        <v>180</v>
      </c>
      <c r="F16" s="23" t="n">
        <f aca="false">E16+273.15</f>
        <v>453.15</v>
      </c>
      <c r="G16" s="14" t="n">
        <v>100010</v>
      </c>
      <c r="H16" s="15" t="n">
        <f aca="false">(A16+B16*(F16-$V$5))*(1-(0.0894*LN(1+(G16/(C16*EXP(-D16*(F16-$V$5)))))))</f>
        <v>0.000924831068136861</v>
      </c>
      <c r="J16" s="16" t="n">
        <v>0.000817164</v>
      </c>
      <c r="K16" s="16" t="n">
        <v>3.10554E-007</v>
      </c>
      <c r="L16" s="16" t="n">
        <v>203230000</v>
      </c>
      <c r="M16" s="16" t="n">
        <v>0.00200915</v>
      </c>
      <c r="N16" s="16" t="n">
        <v>3.81713E-005</v>
      </c>
      <c r="O16" s="16" t="n">
        <v>0.1</v>
      </c>
      <c r="P16" s="16" t="n">
        <v>2.09506E-008</v>
      </c>
      <c r="Q16" s="17" t="n">
        <v>50</v>
      </c>
      <c r="R16" s="17" t="n">
        <f aca="false">Q16+273.15</f>
        <v>323.15</v>
      </c>
      <c r="S16" s="18" t="n">
        <v>20000000</v>
      </c>
      <c r="T16" s="19" t="n">
        <f aca="false">((J16+K16*(R16-$V$5))*(1-(0.0894*LN(1+(S16/(L16*EXP(-M16*(R16-$V$5))))))))+(N16*EXP(O16*(R16-$V$5)-P16*S16))</f>
        <v>0.000803199377639627</v>
      </c>
      <c r="V16" s="13"/>
      <c r="W16" s="25"/>
      <c r="X16" s="25"/>
      <c r="Y16" s="25"/>
    </row>
    <row r="17" customFormat="false" ht="12.75" hidden="false" customHeight="false" outlineLevel="0" collapsed="false">
      <c r="A17" s="12" t="n">
        <v>0.000862038</v>
      </c>
      <c r="B17" s="12" t="n">
        <v>6.2148E-007</v>
      </c>
      <c r="C17" s="12" t="n">
        <v>150425000</v>
      </c>
      <c r="D17" s="12" t="n">
        <v>0.00403936</v>
      </c>
      <c r="E17" s="23" t="n">
        <v>190</v>
      </c>
      <c r="F17" s="23" t="n">
        <f aca="false">E17+273.15</f>
        <v>463.15</v>
      </c>
      <c r="G17" s="14" t="n">
        <v>100007</v>
      </c>
      <c r="H17" s="15" t="n">
        <f aca="false">(A17+B17*(F17-$V$5))*(1-(0.0894*LN(1+(G17/(C17*EXP(-D17*(F17-$V$5)))))))</f>
        <v>0.000931041885715845</v>
      </c>
      <c r="J17" s="16" t="n">
        <v>0.000817164</v>
      </c>
      <c r="K17" s="16" t="n">
        <v>3.10554E-007</v>
      </c>
      <c r="L17" s="16" t="n">
        <v>203230000</v>
      </c>
      <c r="M17" s="16" t="n">
        <v>0.00200915</v>
      </c>
      <c r="N17" s="16" t="n">
        <v>3.81713E-005</v>
      </c>
      <c r="O17" s="16" t="n">
        <v>0.1</v>
      </c>
      <c r="P17" s="16" t="n">
        <v>2.09506E-008</v>
      </c>
      <c r="Q17" s="17" t="n">
        <v>60</v>
      </c>
      <c r="R17" s="17" t="n">
        <f aca="false">Q17+273.15</f>
        <v>333.15</v>
      </c>
      <c r="S17" s="18" t="n">
        <v>20000000</v>
      </c>
      <c r="T17" s="19" t="n">
        <f aca="false">((J17+K17*(R17-$V$5))*(1-(0.0894*LN(1+(S17/(L17*EXP(-M17*(R17-$V$5))))))))+(N17*EXP(O17*(R17-$V$5)-P17*S17))</f>
        <v>0.000808569788181302</v>
      </c>
      <c r="V17" s="13"/>
      <c r="W17" s="25"/>
      <c r="X17" s="25"/>
      <c r="Y17" s="25"/>
    </row>
    <row r="18" customFormat="false" ht="12.75" hidden="false" customHeight="false" outlineLevel="0" collapsed="false">
      <c r="A18" s="12" t="n">
        <v>0.000862038</v>
      </c>
      <c r="B18" s="12" t="n">
        <v>6.2148E-007</v>
      </c>
      <c r="C18" s="12" t="n">
        <v>150425000</v>
      </c>
      <c r="D18" s="12" t="n">
        <v>0.00403936</v>
      </c>
      <c r="E18" s="23" t="n">
        <v>200</v>
      </c>
      <c r="F18" s="23" t="n">
        <f aca="false">E18+273.15</f>
        <v>473.15</v>
      </c>
      <c r="G18" s="14" t="n">
        <v>100008</v>
      </c>
      <c r="H18" s="15" t="n">
        <f aca="false">(A18+B18*(F18-$V$5))*(1-(0.0894*LN(1+(G18/(C18*EXP(-D18*(F18-$V$5)))))))</f>
        <v>0.000937252511978831</v>
      </c>
      <c r="J18" s="16" t="n">
        <v>0.000817164</v>
      </c>
      <c r="K18" s="16" t="n">
        <v>3.10554E-007</v>
      </c>
      <c r="L18" s="16" t="n">
        <v>203230000</v>
      </c>
      <c r="M18" s="16" t="n">
        <v>0.00200915</v>
      </c>
      <c r="N18" s="16" t="n">
        <v>3.81713E-005</v>
      </c>
      <c r="O18" s="16" t="n">
        <v>0.1</v>
      </c>
      <c r="P18" s="16" t="n">
        <v>2.09506E-008</v>
      </c>
      <c r="Q18" s="17" t="n">
        <v>70</v>
      </c>
      <c r="R18" s="17" t="n">
        <f aca="false">Q18+273.15</f>
        <v>343.15</v>
      </c>
      <c r="S18" s="18" t="n">
        <v>20000000</v>
      </c>
      <c r="T18" s="19" t="n">
        <f aca="false">((J18+K18*(R18-$V$5))*(1-(0.0894*LN(1+(S18/(L18*EXP(-M18*(R18-$V$5))))))))+(N18*EXP(O18*(R18-$V$5)-P18*S18))</f>
        <v>0.000818085728477391</v>
      </c>
      <c r="V18" s="25"/>
      <c r="W18" s="25"/>
      <c r="X18" s="25"/>
      <c r="Y18" s="25"/>
    </row>
    <row r="19" customFormat="false" ht="12.75" hidden="false" customHeight="false" outlineLevel="0" collapsed="false">
      <c r="A19" s="12" t="n">
        <v>0.000862038</v>
      </c>
      <c r="B19" s="12" t="n">
        <v>6.2148E-007</v>
      </c>
      <c r="C19" s="12" t="n">
        <v>150425000</v>
      </c>
      <c r="D19" s="12" t="n">
        <v>0.00403936</v>
      </c>
      <c r="E19" s="23" t="n">
        <v>210</v>
      </c>
      <c r="F19" s="23" t="n">
        <f aca="false">E19+273.15</f>
        <v>483.15</v>
      </c>
      <c r="G19" s="14" t="n">
        <v>100009</v>
      </c>
      <c r="H19" s="15" t="n">
        <f aca="false">(A19+B19*(F19-$V$5))*(1-(0.0894*LN(1+(G19/(C19*EXP(-D19*(F19-$V$5)))))))</f>
        <v>0.000943462941512345</v>
      </c>
      <c r="J19" s="16" t="n">
        <v>0.000817164</v>
      </c>
      <c r="K19" s="16" t="n">
        <v>3.10554E-007</v>
      </c>
      <c r="L19" s="16" t="n">
        <v>203230000</v>
      </c>
      <c r="M19" s="16" t="n">
        <v>0.00200915</v>
      </c>
      <c r="N19" s="16" t="n">
        <v>3.81713E-005</v>
      </c>
      <c r="O19" s="16" t="n">
        <v>0.1</v>
      </c>
      <c r="P19" s="16" t="n">
        <v>2.09506E-008</v>
      </c>
      <c r="Q19" s="17" t="n">
        <v>80</v>
      </c>
      <c r="R19" s="17" t="n">
        <f aca="false">Q19+273.15</f>
        <v>353.15</v>
      </c>
      <c r="S19" s="18" t="n">
        <v>20000000</v>
      </c>
      <c r="T19" s="19" t="n">
        <f aca="false">((J19+K19*(R19-$V$5))*(1-(0.0894*LN(1+(S19/(L19*EXP(-M19*(R19-$V$5))))))))+(N19*EXP(O19*(R19-$V$5)-P19*S19))</f>
        <v>0.000838875958400535</v>
      </c>
      <c r="V19" s="13"/>
      <c r="W19" s="13"/>
      <c r="X19" s="13"/>
      <c r="Y19" s="13"/>
    </row>
    <row r="20" customFormat="false" ht="12.75" hidden="false" customHeight="false" outlineLevel="0" collapsed="false">
      <c r="A20" s="12" t="n">
        <v>0.000862038</v>
      </c>
      <c r="B20" s="12" t="n">
        <v>6.2148E-007</v>
      </c>
      <c r="C20" s="12" t="n">
        <v>150425000</v>
      </c>
      <c r="D20" s="12" t="n">
        <v>0.00403936</v>
      </c>
      <c r="E20" s="23" t="n">
        <v>220</v>
      </c>
      <c r="F20" s="23" t="n">
        <f aca="false">E20+273.15</f>
        <v>493.15</v>
      </c>
      <c r="G20" s="14" t="n">
        <v>100010</v>
      </c>
      <c r="H20" s="15" t="n">
        <f aca="false">(A20+B20*(F20-$V$5))*(1-(0.0894*LN(1+(G20/(C20*EXP(-D20*(F20-$V$5)))))))</f>
        <v>0.000949673165198949</v>
      </c>
      <c r="J20" s="16" t="n">
        <v>0.000817164</v>
      </c>
      <c r="K20" s="16" t="n">
        <v>3.10554E-007</v>
      </c>
      <c r="L20" s="16" t="n">
        <v>203230000</v>
      </c>
      <c r="M20" s="16" t="n">
        <v>0.00200915</v>
      </c>
      <c r="N20" s="16" t="n">
        <v>3.81713E-005</v>
      </c>
      <c r="O20" s="16" t="n">
        <v>0.1</v>
      </c>
      <c r="P20" s="16" t="n">
        <v>2.09506E-008</v>
      </c>
      <c r="Q20" s="16"/>
      <c r="R20" s="13" t="n">
        <v>356.16912</v>
      </c>
      <c r="S20" s="18" t="n">
        <v>20000000</v>
      </c>
      <c r="T20" s="19" t="n">
        <f aca="false">((J20+K20*(R20-$V$5))*(1-(0.0894*LN(1+(S20/(L20*EXP(-M20*(R20-$V$5))))))))+(N20*EXP(O20*(R20-$V$5)-P20*S20))</f>
        <v>0.000849713032900411</v>
      </c>
      <c r="V20" s="13"/>
      <c r="W20" s="13"/>
      <c r="X20" s="13"/>
      <c r="Y20" s="13"/>
    </row>
    <row r="21" customFormat="false" ht="12.75" hidden="false" customHeight="false" outlineLevel="0" collapsed="false">
      <c r="A21" s="12" t="n">
        <v>0.000862038</v>
      </c>
      <c r="B21" s="12" t="n">
        <v>6.2148E-007</v>
      </c>
      <c r="C21" s="12" t="n">
        <v>150425000</v>
      </c>
      <c r="D21" s="12" t="n">
        <v>0.00403936</v>
      </c>
      <c r="E21" s="23" t="n">
        <v>230</v>
      </c>
      <c r="F21" s="23" t="n">
        <f aca="false">E21+273.15</f>
        <v>503.15</v>
      </c>
      <c r="G21" s="14" t="n">
        <v>100011</v>
      </c>
      <c r="H21" s="15" t="n">
        <f aca="false">(A21+B21*(F21-$V$5))*(1-(0.0894*LN(1+(G21/(C21*EXP(-D21*(F21-$V$5)))))))</f>
        <v>0.000955883173504689</v>
      </c>
      <c r="J21" s="16"/>
      <c r="K21" s="16"/>
      <c r="L21" s="16"/>
      <c r="M21" s="16"/>
      <c r="N21" s="16"/>
      <c r="O21" s="16"/>
      <c r="P21" s="16"/>
      <c r="Q21" s="16"/>
      <c r="R21" s="6"/>
      <c r="S21" s="6"/>
      <c r="T21" s="19"/>
      <c r="V21" s="13"/>
      <c r="W21" s="13"/>
      <c r="X21" s="13"/>
      <c r="Y21" s="13"/>
    </row>
    <row r="22" customFormat="false" ht="12.75" hidden="false" customHeight="false" outlineLevel="0" collapsed="false">
      <c r="A22" s="12" t="n">
        <v>0.000862038</v>
      </c>
      <c r="B22" s="12" t="n">
        <v>6.2148E-007</v>
      </c>
      <c r="C22" s="12" t="n">
        <v>150425000</v>
      </c>
      <c r="D22" s="12" t="n">
        <v>0.00403936</v>
      </c>
      <c r="E22" s="23" t="n">
        <v>240</v>
      </c>
      <c r="F22" s="23" t="n">
        <f aca="false">E22+273.15</f>
        <v>513.15</v>
      </c>
      <c r="G22" s="14" t="n">
        <v>100012</v>
      </c>
      <c r="H22" s="15" t="n">
        <f aca="false">(A22+B22*(F22-$V$5))*(1-(0.0894*LN(1+(G22/(C22*EXP(-D22*(F22-$V$5)))))))</f>
        <v>0.000962092956460324</v>
      </c>
      <c r="J22" s="16"/>
      <c r="K22" s="16"/>
      <c r="L22" s="16"/>
      <c r="M22" s="16"/>
      <c r="N22" s="16"/>
      <c r="O22" s="16"/>
      <c r="P22" s="16"/>
      <c r="Q22" s="16"/>
      <c r="R22" s="6"/>
      <c r="S22" s="6"/>
      <c r="T22" s="19"/>
      <c r="V22" s="13"/>
      <c r="W22" s="13"/>
      <c r="X22" s="13"/>
      <c r="Y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4"/>
      <c r="G23" s="4"/>
      <c r="H23" s="15"/>
      <c r="J23" s="16"/>
      <c r="K23" s="16"/>
      <c r="L23" s="16"/>
      <c r="M23" s="16"/>
      <c r="N23" s="16"/>
      <c r="O23" s="16"/>
      <c r="P23" s="16"/>
      <c r="Q23" s="16"/>
      <c r="R23" s="6"/>
      <c r="S23" s="6"/>
      <c r="T23" s="19"/>
      <c r="V23" s="13"/>
      <c r="W23" s="13"/>
      <c r="X23" s="13"/>
      <c r="Y23" s="13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4"/>
      <c r="G24" s="4"/>
      <c r="H24" s="15"/>
      <c r="J24" s="16" t="n">
        <v>0.000817164</v>
      </c>
      <c r="K24" s="16" t="n">
        <v>3.10554E-007</v>
      </c>
      <c r="L24" s="16" t="n">
        <v>203230000</v>
      </c>
      <c r="M24" s="16" t="n">
        <v>0.00200915</v>
      </c>
      <c r="N24" s="16" t="n">
        <v>3.81713E-005</v>
      </c>
      <c r="O24" s="16" t="n">
        <v>0.1</v>
      </c>
      <c r="P24" s="16" t="n">
        <v>2.09506E-008</v>
      </c>
      <c r="Q24" s="17" t="n">
        <v>30</v>
      </c>
      <c r="R24" s="17" t="n">
        <f aca="false">Q24+273.15</f>
        <v>303.15</v>
      </c>
      <c r="S24" s="18" t="n">
        <v>40000000</v>
      </c>
      <c r="T24" s="19" t="n">
        <f aca="false">((J24+K24*(R24-$V$5))*(1-(0.0894*LN(1+(S24/(L24*EXP(-M24*(R24-$V$5))))))))+(N24*EXP(O24*(R24-$V$5)-P24*S24))</f>
        <v>0.000790353359004064</v>
      </c>
      <c r="V24" s="13"/>
      <c r="W24" s="13"/>
      <c r="X24" s="13"/>
      <c r="Y24" s="13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4"/>
      <c r="G25" s="4"/>
      <c r="H25" s="15"/>
      <c r="J25" s="16" t="n">
        <v>0.000817164</v>
      </c>
      <c r="K25" s="16" t="n">
        <v>3.10554E-007</v>
      </c>
      <c r="L25" s="16" t="n">
        <v>203230000</v>
      </c>
      <c r="M25" s="16" t="n">
        <v>0.00200915</v>
      </c>
      <c r="N25" s="16" t="n">
        <v>3.81713E-005</v>
      </c>
      <c r="O25" s="16" t="n">
        <v>0.1</v>
      </c>
      <c r="P25" s="16" t="n">
        <v>2.09506E-008</v>
      </c>
      <c r="Q25" s="17" t="n">
        <v>40</v>
      </c>
      <c r="R25" s="17" t="n">
        <f aca="false">Q25+273.15</f>
        <v>313.15</v>
      </c>
      <c r="S25" s="18" t="n">
        <v>40000000</v>
      </c>
      <c r="T25" s="19" t="n">
        <f aca="false">((J25+K25*(R25-$V$5))*(1-(0.0894*LN(1+(S25/(L25*EXP(-M25*(R25-$V$5))))))))+(N25*EXP(O25*(R25-$V$5)-P25*S25))</f>
        <v>0.000793407395244594</v>
      </c>
      <c r="V25" s="13"/>
      <c r="W25" s="13"/>
      <c r="X25" s="13"/>
      <c r="Y25" s="13"/>
    </row>
    <row r="26" customFormat="false" ht="12.75" hidden="false" customHeight="false" outlineLevel="0" collapsed="false">
      <c r="A26" s="12" t="n">
        <v>0.000862038</v>
      </c>
      <c r="B26" s="12" t="n">
        <v>6.2148E-007</v>
      </c>
      <c r="C26" s="12" t="n">
        <v>150425000</v>
      </c>
      <c r="D26" s="12" t="n">
        <v>0.00403936</v>
      </c>
      <c r="E26" s="12"/>
      <c r="F26" s="13" t="n">
        <v>356.16912</v>
      </c>
      <c r="G26" s="14" t="n">
        <v>20000000</v>
      </c>
      <c r="H26" s="15" t="n">
        <f aca="false">(A26+B26*(F26-$V$5))*(1-(0.0894*LN(1+(G26/(C26*EXP(-D26*(F26-$V$5)))))))</f>
        <v>0.000854838100011618</v>
      </c>
      <c r="J26" s="16" t="n">
        <v>0.000817164</v>
      </c>
      <c r="K26" s="16" t="n">
        <v>3.10554E-007</v>
      </c>
      <c r="L26" s="16" t="n">
        <v>203230000</v>
      </c>
      <c r="M26" s="16" t="n">
        <v>0.00200915</v>
      </c>
      <c r="N26" s="16" t="n">
        <v>3.81713E-005</v>
      </c>
      <c r="O26" s="16" t="n">
        <v>0.1</v>
      </c>
      <c r="P26" s="16" t="n">
        <v>2.09506E-008</v>
      </c>
      <c r="Q26" s="17" t="n">
        <v>50</v>
      </c>
      <c r="R26" s="17" t="n">
        <f aca="false">Q26+273.15</f>
        <v>323.15</v>
      </c>
      <c r="S26" s="18" t="n">
        <v>40000000</v>
      </c>
      <c r="T26" s="19" t="n">
        <f aca="false">((J26+K26*(R26-$V$5))*(1-(0.0894*LN(1+(S26/(L26*EXP(-M26*(R26-$V$5))))))))+(N26*EXP(O26*(R26-$V$5)-P26*S26))</f>
        <v>0.000796825211196135</v>
      </c>
      <c r="V26" s="13"/>
      <c r="W26" s="13"/>
      <c r="X26" s="13"/>
      <c r="Y26" s="13"/>
    </row>
    <row r="27" customFormat="false" ht="12.75" hidden="false" customHeight="false" outlineLevel="0" collapsed="false">
      <c r="A27" s="12" t="n">
        <v>0.000862038</v>
      </c>
      <c r="B27" s="12" t="n">
        <v>6.2148E-007</v>
      </c>
      <c r="C27" s="12" t="n">
        <v>150425000</v>
      </c>
      <c r="D27" s="12" t="n">
        <v>0.00403936</v>
      </c>
      <c r="E27" s="23" t="n">
        <v>90</v>
      </c>
      <c r="F27" s="23" t="n">
        <f aca="false">E27+273.15</f>
        <v>363.15</v>
      </c>
      <c r="G27" s="14" t="n">
        <v>20000003</v>
      </c>
      <c r="H27" s="15" t="n">
        <f aca="false">(A27+B27*(F27-$V$5))*(1-(0.0894*LN(1+(G27/(C27*EXP(-D27*(F27-$V$5)))))))</f>
        <v>0.000858863174046874</v>
      </c>
      <c r="J27" s="16" t="n">
        <v>0.000817164</v>
      </c>
      <c r="K27" s="16" t="n">
        <v>3.10554E-007</v>
      </c>
      <c r="L27" s="16" t="n">
        <v>203230000</v>
      </c>
      <c r="M27" s="16" t="n">
        <v>0.00200915</v>
      </c>
      <c r="N27" s="16" t="n">
        <v>3.81713E-005</v>
      </c>
      <c r="O27" s="16" t="n">
        <v>0.1</v>
      </c>
      <c r="P27" s="16" t="n">
        <v>2.09506E-008</v>
      </c>
      <c r="Q27" s="17" t="n">
        <v>60</v>
      </c>
      <c r="R27" s="17" t="n">
        <f aca="false">Q27+273.15</f>
        <v>333.15</v>
      </c>
      <c r="S27" s="18" t="n">
        <v>40000000</v>
      </c>
      <c r="T27" s="19" t="n">
        <f aca="false">((J27+K27*(R27-$V$5))*(1-(0.0894*LN(1+(S27/(L27*EXP(-M27*(R27-$V$5))))))))+(N27*EXP(O27*(R27-$V$5)-P27*S27))</f>
        <v>0.000801241243149635</v>
      </c>
      <c r="V27" s="13"/>
      <c r="W27" s="13"/>
      <c r="X27" s="13"/>
      <c r="Y27" s="13"/>
    </row>
    <row r="28" customFormat="false" ht="12.75" hidden="false" customHeight="false" outlineLevel="0" collapsed="false">
      <c r="A28" s="12" t="n">
        <v>0.000862038</v>
      </c>
      <c r="B28" s="12" t="n">
        <v>6.2148E-007</v>
      </c>
      <c r="C28" s="12" t="n">
        <v>150425000</v>
      </c>
      <c r="D28" s="12" t="n">
        <v>0.00403936</v>
      </c>
      <c r="E28" s="23" t="n">
        <v>100</v>
      </c>
      <c r="F28" s="23" t="n">
        <f aca="false">E28+273.15</f>
        <v>373.15</v>
      </c>
      <c r="G28" s="14" t="n">
        <v>20000004</v>
      </c>
      <c r="H28" s="15" t="n">
        <f aca="false">(A28+B28*(F28-$V$5))*(1-(0.0894*LN(1+(G28/(C28*EXP(-D28*(F28-$V$5)))))))</f>
        <v>0.000864612778344607</v>
      </c>
      <c r="J28" s="16" t="n">
        <v>0.000817164</v>
      </c>
      <c r="K28" s="16" t="n">
        <v>3.10554E-007</v>
      </c>
      <c r="L28" s="16" t="n">
        <v>203230000</v>
      </c>
      <c r="M28" s="16" t="n">
        <v>0.00200915</v>
      </c>
      <c r="N28" s="16" t="n">
        <v>3.81713E-005</v>
      </c>
      <c r="O28" s="16" t="n">
        <v>0.1</v>
      </c>
      <c r="P28" s="16" t="n">
        <v>2.09506E-008</v>
      </c>
      <c r="Q28" s="17" t="n">
        <v>70</v>
      </c>
      <c r="R28" s="17" t="n">
        <f aca="false">Q28+273.15</f>
        <v>343.15</v>
      </c>
      <c r="S28" s="18" t="n">
        <v>40000000</v>
      </c>
      <c r="T28" s="19" t="n">
        <f aca="false">((J28+K28*(R28-$V$5))*(1-(0.0894*LN(1+(S28/(L28*EXP(-M28*(R28-$V$5))))))))+(N28*EXP(O28*(R28-$V$5)-P28*S28))</f>
        <v>0.000808380233294555</v>
      </c>
      <c r="V28" s="13"/>
      <c r="W28" s="13"/>
      <c r="X28" s="13"/>
      <c r="Y28" s="13"/>
    </row>
    <row r="29" customFormat="false" ht="12.75" hidden="false" customHeight="false" outlineLevel="0" collapsed="false">
      <c r="A29" s="12" t="n">
        <v>0.000862038</v>
      </c>
      <c r="B29" s="12" t="n">
        <v>6.2148E-007</v>
      </c>
      <c r="C29" s="12" t="n">
        <v>150425000</v>
      </c>
      <c r="D29" s="12" t="n">
        <v>0.00403936</v>
      </c>
      <c r="E29" s="23" t="n">
        <v>110</v>
      </c>
      <c r="F29" s="23" t="n">
        <f aca="false">E29+273.15</f>
        <v>383.15</v>
      </c>
      <c r="G29" s="14" t="n">
        <v>20000005</v>
      </c>
      <c r="H29" s="15" t="n">
        <f aca="false">(A29+B29*(F29-$V$5))*(1-(0.0894*LN(1+(G29/(C29*EXP(-D29*(F29-$V$5)))))))</f>
        <v>0.000870342595567139</v>
      </c>
      <c r="J29" s="16" t="n">
        <v>0.000817164</v>
      </c>
      <c r="K29" s="16" t="n">
        <v>3.10554E-007</v>
      </c>
      <c r="L29" s="16" t="n">
        <v>203230000</v>
      </c>
      <c r="M29" s="16" t="n">
        <v>0.00200915</v>
      </c>
      <c r="N29" s="16" t="n">
        <v>3.81713E-005</v>
      </c>
      <c r="O29" s="16" t="n">
        <v>0.1</v>
      </c>
      <c r="P29" s="16" t="n">
        <v>2.09506E-008</v>
      </c>
      <c r="Q29" s="17" t="n">
        <v>80</v>
      </c>
      <c r="R29" s="17" t="n">
        <f aca="false">Q29+273.15</f>
        <v>353.15</v>
      </c>
      <c r="S29" s="18" t="n">
        <v>40000000</v>
      </c>
      <c r="T29" s="19" t="n">
        <f aca="false">((J29+K29*(R29-$V$5))*(1-(0.0894*LN(1+(S29/(L29*EXP(-M29*(R29-$V$5))))))))+(N29*EXP(O29*(R29-$V$5)-P29*S29))</f>
        <v>0.000822930684496444</v>
      </c>
      <c r="V29" s="13"/>
      <c r="W29" s="13"/>
      <c r="X29" s="13"/>
      <c r="Y29" s="13"/>
    </row>
    <row r="30" customFormat="false" ht="12.75" hidden="false" customHeight="false" outlineLevel="0" collapsed="false">
      <c r="A30" s="12" t="n">
        <v>0.000862038</v>
      </c>
      <c r="B30" s="12" t="n">
        <v>6.2148E-007</v>
      </c>
      <c r="C30" s="12" t="n">
        <v>150425000</v>
      </c>
      <c r="D30" s="12" t="n">
        <v>0.00403936</v>
      </c>
      <c r="E30" s="23" t="n">
        <v>120</v>
      </c>
      <c r="F30" s="23" t="n">
        <f aca="false">E30+273.15</f>
        <v>393.15</v>
      </c>
      <c r="G30" s="14" t="n">
        <v>20000006</v>
      </c>
      <c r="H30" s="15" t="n">
        <f aca="false">(A30+B30*(F30-$V$5))*(1-(0.0894*LN(1+(G30/(C30*EXP(-D30*(F30-$V$5)))))))</f>
        <v>0.000876051889593122</v>
      </c>
      <c r="J30" s="16" t="n">
        <v>0.000817164</v>
      </c>
      <c r="K30" s="16" t="n">
        <v>3.10554E-007</v>
      </c>
      <c r="L30" s="16" t="n">
        <v>203230000</v>
      </c>
      <c r="M30" s="16" t="n">
        <v>0.00200915</v>
      </c>
      <c r="N30" s="16" t="n">
        <v>3.81713E-005</v>
      </c>
      <c r="O30" s="16" t="n">
        <v>0.1</v>
      </c>
      <c r="P30" s="16" t="n">
        <v>2.09506E-008</v>
      </c>
      <c r="Q30" s="16"/>
      <c r="R30" s="13" t="n">
        <v>360.35924</v>
      </c>
      <c r="S30" s="18" t="n">
        <v>40000000</v>
      </c>
      <c r="T30" s="19" t="n">
        <f aca="false">((J30+K30*(R30-$V$5))*(1-(0.0894*LN(1+(S30/(L30*EXP(-M30*(R30-$V$5))))))))+(N30*EXP(O30*(R30-$V$5)-P30*S30))</f>
        <v>0.000844566021356676</v>
      </c>
      <c r="V30" s="13"/>
      <c r="W30" s="13"/>
      <c r="X30" s="13"/>
      <c r="Y30" s="13"/>
    </row>
    <row r="31" customFormat="false" ht="12.75" hidden="false" customHeight="false" outlineLevel="0" collapsed="false">
      <c r="A31" s="12" t="n">
        <v>0.000862038</v>
      </c>
      <c r="B31" s="12" t="n">
        <v>6.2148E-007</v>
      </c>
      <c r="C31" s="12" t="n">
        <v>150425000</v>
      </c>
      <c r="D31" s="12" t="n">
        <v>0.00403936</v>
      </c>
      <c r="E31" s="23" t="n">
        <v>130</v>
      </c>
      <c r="F31" s="23" t="n">
        <f aca="false">E31+273.15</f>
        <v>403.15</v>
      </c>
      <c r="G31" s="14" t="n">
        <v>20000007</v>
      </c>
      <c r="H31" s="15" t="n">
        <f aca="false">(A31+B31*(F31-$V$5))*(1-(0.0894*LN(1+(G31/(C31*EXP(-D31*(F31-$V$5)))))))</f>
        <v>0.00088173990443359</v>
      </c>
      <c r="J31" s="16"/>
      <c r="K31" s="16"/>
      <c r="L31" s="16"/>
      <c r="M31" s="16"/>
      <c r="N31" s="16"/>
      <c r="O31" s="16"/>
      <c r="P31" s="16"/>
      <c r="Q31" s="16"/>
      <c r="R31" s="6"/>
      <c r="S31" s="6"/>
      <c r="T31" s="19"/>
      <c r="V31" s="13"/>
      <c r="W31" s="13"/>
      <c r="X31" s="13"/>
      <c r="Y31" s="13"/>
    </row>
    <row r="32" customFormat="false" ht="12.75" hidden="false" customHeight="false" outlineLevel="0" collapsed="false">
      <c r="A32" s="12" t="n">
        <v>0.000862038</v>
      </c>
      <c r="B32" s="12" t="n">
        <v>6.2148E-007</v>
      </c>
      <c r="C32" s="12" t="n">
        <v>150425000</v>
      </c>
      <c r="D32" s="12" t="n">
        <v>0.00403936</v>
      </c>
      <c r="E32" s="23" t="n">
        <v>140</v>
      </c>
      <c r="F32" s="23" t="n">
        <f aca="false">E32+273.15</f>
        <v>413.15</v>
      </c>
      <c r="G32" s="14" t="n">
        <v>20000008</v>
      </c>
      <c r="H32" s="15" t="n">
        <f aca="false">(A32+B32*(F32-$V$5))*(1-(0.0894*LN(1+(G32/(C32*EXP(-D32*(F32-$V$5)))))))</f>
        <v>0.000887405864249337</v>
      </c>
      <c r="J32" s="16"/>
      <c r="K32" s="16"/>
      <c r="L32" s="16"/>
      <c r="M32" s="16"/>
      <c r="N32" s="16"/>
      <c r="O32" s="16"/>
      <c r="P32" s="16"/>
      <c r="Q32" s="16"/>
      <c r="R32" s="6"/>
      <c r="S32" s="6"/>
      <c r="T32" s="19"/>
      <c r="V32" s="13"/>
      <c r="W32" s="13"/>
      <c r="X32" s="13"/>
      <c r="Y32" s="13"/>
    </row>
    <row r="33" customFormat="false" ht="12.75" hidden="false" customHeight="false" outlineLevel="0" collapsed="false">
      <c r="A33" s="12" t="n">
        <v>0.000862038</v>
      </c>
      <c r="B33" s="12" t="n">
        <v>6.2148E-007</v>
      </c>
      <c r="C33" s="12" t="n">
        <v>150425000</v>
      </c>
      <c r="D33" s="12" t="n">
        <v>0.00403936</v>
      </c>
      <c r="E33" s="23" t="n">
        <v>150</v>
      </c>
      <c r="F33" s="23" t="n">
        <f aca="false">E33+273.15</f>
        <v>423.15</v>
      </c>
      <c r="G33" s="14" t="n">
        <v>20000009</v>
      </c>
      <c r="H33" s="15" t="n">
        <f aca="false">(A33+B33*(F33-$V$5))*(1-(0.0894*LN(1+(G33/(C33*EXP(-D33*(F33-$V$5)))))))</f>
        <v>0.000893048973415849</v>
      </c>
      <c r="J33" s="16"/>
      <c r="K33" s="16"/>
      <c r="L33" s="16"/>
      <c r="M33" s="16"/>
      <c r="N33" s="16"/>
      <c r="O33" s="16"/>
      <c r="P33" s="16"/>
      <c r="Q33" s="16"/>
      <c r="R33" s="6"/>
      <c r="S33" s="6"/>
      <c r="T33" s="19"/>
      <c r="V33" s="13"/>
      <c r="W33" s="13"/>
      <c r="X33" s="13"/>
      <c r="Y33" s="13"/>
    </row>
    <row r="34" customFormat="false" ht="12.75" hidden="false" customHeight="false" outlineLevel="0" collapsed="false">
      <c r="A34" s="12" t="n">
        <v>0.000862038</v>
      </c>
      <c r="B34" s="12" t="n">
        <v>6.2148E-007</v>
      </c>
      <c r="C34" s="12" t="n">
        <v>150425000</v>
      </c>
      <c r="D34" s="12" t="n">
        <v>0.00403936</v>
      </c>
      <c r="E34" s="23" t="n">
        <v>160</v>
      </c>
      <c r="F34" s="23" t="n">
        <f aca="false">E34+273.15</f>
        <v>433.15</v>
      </c>
      <c r="G34" s="14" t="n">
        <v>20000010</v>
      </c>
      <c r="H34" s="15" t="n">
        <f aca="false">(A34+B34*(F34-$V$5))*(1-(0.0894*LN(1+(G34/(C34*EXP(-D34*(F34-$V$5)))))))</f>
        <v>0.000898668416638819</v>
      </c>
      <c r="J34" s="16" t="n">
        <v>0.000817164</v>
      </c>
      <c r="K34" s="16" t="n">
        <v>3.10554E-007</v>
      </c>
      <c r="L34" s="16" t="n">
        <v>203230000</v>
      </c>
      <c r="M34" s="16" t="n">
        <v>0.00200915</v>
      </c>
      <c r="N34" s="16" t="n">
        <v>3.81713E-005</v>
      </c>
      <c r="O34" s="16" t="n">
        <v>0.1</v>
      </c>
      <c r="P34" s="16" t="n">
        <v>2.09506E-008</v>
      </c>
      <c r="Q34" s="17" t="n">
        <v>30</v>
      </c>
      <c r="R34" s="17" t="n">
        <f aca="false">Q34+273.15</f>
        <v>303.15</v>
      </c>
      <c r="S34" s="18" t="n">
        <v>80000000</v>
      </c>
      <c r="T34" s="19" t="n">
        <f aca="false">((J34+K34*(R34-$V$5))*(1-(0.0894*LN(1+(S34/(L34*EXP(-M34*(R34-$V$5))))))))+(N34*EXP(O34*(R34-$V$5)-P34*S34))</f>
        <v>0.000780173600029548</v>
      </c>
      <c r="V34" s="13"/>
      <c r="W34" s="13"/>
      <c r="X34" s="13"/>
      <c r="Y34" s="13"/>
    </row>
    <row r="35" customFormat="false" ht="12.75" hidden="false" customHeight="false" outlineLevel="0" collapsed="false">
      <c r="A35" s="12" t="n">
        <v>0.000862038</v>
      </c>
      <c r="B35" s="12" t="n">
        <v>6.2148E-007</v>
      </c>
      <c r="C35" s="12" t="n">
        <v>150425000</v>
      </c>
      <c r="D35" s="12" t="n">
        <v>0.00403936</v>
      </c>
      <c r="E35" s="23" t="n">
        <v>170</v>
      </c>
      <c r="F35" s="23" t="n">
        <f aca="false">E35+273.15</f>
        <v>443.15</v>
      </c>
      <c r="G35" s="14" t="n">
        <v>20000011</v>
      </c>
      <c r="H35" s="15" t="n">
        <f aca="false">(A35+B35*(F35-$V$5))*(1-(0.0894*LN(1+(G35/(C35*EXP(-D35*(F35-$V$5)))))))</f>
        <v>0.000904263359123188</v>
      </c>
      <c r="J35" s="16" t="n">
        <v>0.000817164</v>
      </c>
      <c r="K35" s="16" t="n">
        <v>3.10554E-007</v>
      </c>
      <c r="L35" s="16" t="n">
        <v>203230000</v>
      </c>
      <c r="M35" s="16" t="n">
        <v>0.00200915</v>
      </c>
      <c r="N35" s="16" t="n">
        <v>3.81713E-005</v>
      </c>
      <c r="O35" s="16" t="n">
        <v>0.1</v>
      </c>
      <c r="P35" s="16" t="n">
        <v>2.09506E-008</v>
      </c>
      <c r="Q35" s="17" t="n">
        <v>40</v>
      </c>
      <c r="R35" s="17" t="n">
        <f aca="false">Q35+273.15</f>
        <v>313.15</v>
      </c>
      <c r="S35" s="18" t="n">
        <v>80000000</v>
      </c>
      <c r="T35" s="19" t="n">
        <f aca="false">((J35+K35*(R35-$V$5))*(1-(0.0894*LN(1+(S35/(L35*EXP(-M35*(R35-$V$5))))))))+(N35*EXP(O35*(R35-$V$5)-P35*S35))</f>
        <v>0.000782904220114052</v>
      </c>
      <c r="V35" s="13"/>
      <c r="W35" s="13"/>
      <c r="X35" s="13"/>
      <c r="Y35" s="13"/>
    </row>
    <row r="36" customFormat="false" ht="12.75" hidden="false" customHeight="false" outlineLevel="0" collapsed="false">
      <c r="A36" s="12" t="n">
        <v>0.000862038</v>
      </c>
      <c r="B36" s="12" t="n">
        <v>6.2148E-007</v>
      </c>
      <c r="C36" s="12" t="n">
        <v>150425000</v>
      </c>
      <c r="D36" s="12" t="n">
        <v>0.00403936</v>
      </c>
      <c r="E36" s="23" t="n">
        <v>180</v>
      </c>
      <c r="F36" s="23" t="n">
        <f aca="false">E36+273.15</f>
        <v>453.15</v>
      </c>
      <c r="G36" s="14" t="n">
        <v>20000012</v>
      </c>
      <c r="H36" s="15" t="n">
        <f aca="false">(A36+B36*(F36-$V$5))*(1-(0.0894*LN(1+(G36/(C36*EXP(-D36*(F36-$V$5)))))))</f>
        <v>0.000909832946798638</v>
      </c>
      <c r="J36" s="16" t="n">
        <v>0.000817164</v>
      </c>
      <c r="K36" s="16" t="n">
        <v>3.10554E-007</v>
      </c>
      <c r="L36" s="16" t="n">
        <v>203230000</v>
      </c>
      <c r="M36" s="16" t="n">
        <v>0.00200915</v>
      </c>
      <c r="N36" s="16" t="n">
        <v>3.81713E-005</v>
      </c>
      <c r="O36" s="16" t="n">
        <v>0.1</v>
      </c>
      <c r="P36" s="16" t="n">
        <v>2.09506E-008</v>
      </c>
      <c r="Q36" s="17" t="n">
        <v>50</v>
      </c>
      <c r="R36" s="17" t="n">
        <f aca="false">Q36+273.15</f>
        <v>323.15</v>
      </c>
      <c r="S36" s="18" t="n">
        <v>80000000</v>
      </c>
      <c r="T36" s="19" t="n">
        <f aca="false">((J36+K36*(R36-$V$5))*(1-(0.0894*LN(1+(S36/(L36*EXP(-M36*(R36-$V$5))))))))+(N36*EXP(O36*(R36-$V$5)-P36*S36))</f>
        <v>0.000785785916163648</v>
      </c>
      <c r="V36" s="13"/>
      <c r="W36" s="13"/>
      <c r="X36" s="13"/>
      <c r="Y36" s="13"/>
    </row>
    <row r="37" customFormat="false" ht="12.75" hidden="false" customHeight="false" outlineLevel="0" collapsed="false">
      <c r="A37" s="12" t="n">
        <v>0.000862038</v>
      </c>
      <c r="B37" s="12" t="n">
        <v>6.2148E-007</v>
      </c>
      <c r="C37" s="12" t="n">
        <v>150425000</v>
      </c>
      <c r="D37" s="12" t="n">
        <v>0.00403936</v>
      </c>
      <c r="E37" s="23" t="n">
        <v>190</v>
      </c>
      <c r="F37" s="23" t="n">
        <f aca="false">E37+273.15</f>
        <v>463.15</v>
      </c>
      <c r="G37" s="14" t="n">
        <v>20000009</v>
      </c>
      <c r="H37" s="15" t="n">
        <f aca="false">(A37+B37*(F37-$V$5))*(1-(0.0894*LN(1+(G37/(C37*EXP(-D37*(F37-$V$5)))))))</f>
        <v>0.000915376309474684</v>
      </c>
      <c r="J37" s="16" t="n">
        <v>0.000817164</v>
      </c>
      <c r="K37" s="16" t="n">
        <v>3.10554E-007</v>
      </c>
      <c r="L37" s="16" t="n">
        <v>203230000</v>
      </c>
      <c r="M37" s="16" t="n">
        <v>0.00200915</v>
      </c>
      <c r="N37" s="16" t="n">
        <v>3.81713E-005</v>
      </c>
      <c r="O37" s="16" t="n">
        <v>0.1</v>
      </c>
      <c r="P37" s="16" t="n">
        <v>2.09506E-008</v>
      </c>
      <c r="Q37" s="17" t="n">
        <v>60</v>
      </c>
      <c r="R37" s="17" t="n">
        <f aca="false">Q37+273.15</f>
        <v>333.15</v>
      </c>
      <c r="S37" s="18" t="n">
        <v>80000000</v>
      </c>
      <c r="T37" s="19" t="n">
        <f aca="false">((J37+K37*(R37-$V$5))*(1-(0.0894*LN(1+(S37/(L37*EXP(-M37*(R37-$V$5))))))))+(N37*EXP(O37*(R37-$V$5)-P37*S37))</f>
        <v>0.000789093045473716</v>
      </c>
      <c r="V37" s="13"/>
      <c r="W37" s="13"/>
      <c r="X37" s="13"/>
      <c r="Y37" s="13"/>
    </row>
    <row r="38" customFormat="false" ht="12.75" hidden="false" customHeight="false" outlineLevel="0" collapsed="false">
      <c r="A38" s="12" t="n">
        <v>0.000862038</v>
      </c>
      <c r="B38" s="12" t="n">
        <v>6.2148E-007</v>
      </c>
      <c r="C38" s="12" t="n">
        <v>150425000</v>
      </c>
      <c r="D38" s="12" t="n">
        <v>0.00403936</v>
      </c>
      <c r="E38" s="23" t="n">
        <v>200</v>
      </c>
      <c r="F38" s="23" t="n">
        <f aca="false">E38+273.15</f>
        <v>473.15</v>
      </c>
      <c r="G38" s="14" t="n">
        <v>20000010</v>
      </c>
      <c r="H38" s="15" t="n">
        <f aca="false">(A38+B38*(F38-$V$5))*(1-(0.0894*LN(1+(G38/(C38*EXP(-D38*(F38-$V$5)))))))</f>
        <v>0.000920892549823258</v>
      </c>
      <c r="J38" s="16" t="n">
        <v>0.000817164</v>
      </c>
      <c r="K38" s="16" t="n">
        <v>3.10554E-007</v>
      </c>
      <c r="L38" s="16" t="n">
        <v>203230000</v>
      </c>
      <c r="M38" s="16" t="n">
        <v>0.00200915</v>
      </c>
      <c r="N38" s="16" t="n">
        <v>3.81713E-005</v>
      </c>
      <c r="O38" s="16" t="n">
        <v>0.1</v>
      </c>
      <c r="P38" s="16" t="n">
        <v>2.09506E-008</v>
      </c>
      <c r="Q38" s="17" t="n">
        <v>70</v>
      </c>
      <c r="R38" s="17" t="n">
        <f aca="false">Q38+273.15</f>
        <v>343.15</v>
      </c>
      <c r="S38" s="18" t="n">
        <v>80000000</v>
      </c>
      <c r="T38" s="19" t="n">
        <f aca="false">((J38+K38*(R38-$V$5))*(1-(0.0894*LN(1+(S38/(L38*EXP(-M38*(R38-$V$5))))))))+(N38*EXP(O38*(R38-$V$5)-P38*S38))</f>
        <v>0.00079357159299367</v>
      </c>
      <c r="V38" s="13"/>
      <c r="W38" s="13"/>
      <c r="X38" s="13"/>
      <c r="Y38" s="13"/>
    </row>
    <row r="39" customFormat="false" ht="12.75" hidden="false" customHeight="false" outlineLevel="0" collapsed="false">
      <c r="A39" s="12" t="n">
        <v>0.000862038</v>
      </c>
      <c r="B39" s="12" t="n">
        <v>6.2148E-007</v>
      </c>
      <c r="C39" s="12" t="n">
        <v>150425000</v>
      </c>
      <c r="D39" s="12" t="n">
        <v>0.00403936</v>
      </c>
      <c r="E39" s="23" t="n">
        <v>210</v>
      </c>
      <c r="F39" s="23" t="n">
        <f aca="false">E39+273.15</f>
        <v>483.15</v>
      </c>
      <c r="G39" s="14" t="n">
        <v>20000011</v>
      </c>
      <c r="H39" s="15" t="n">
        <f aca="false">(A39+B39*(F39-$V$5))*(1-(0.0894*LN(1+(G39/(C39*EXP(-D39*(F39-$V$5)))))))</f>
        <v>0.000926380760664762</v>
      </c>
      <c r="J39" s="16" t="n">
        <v>0.000817164</v>
      </c>
      <c r="K39" s="16" t="n">
        <v>3.10554E-007</v>
      </c>
      <c r="L39" s="16" t="n">
        <v>203230000</v>
      </c>
      <c r="M39" s="16" t="n">
        <v>0.00200915</v>
      </c>
      <c r="N39" s="16" t="n">
        <v>3.81713E-005</v>
      </c>
      <c r="O39" s="16" t="n">
        <v>0.1</v>
      </c>
      <c r="P39" s="16" t="n">
        <v>2.09506E-008</v>
      </c>
      <c r="Q39" s="17" t="n">
        <v>80</v>
      </c>
      <c r="R39" s="17" t="n">
        <f aca="false">Q39+273.15</f>
        <v>353.15</v>
      </c>
      <c r="S39" s="18" t="n">
        <v>80000000</v>
      </c>
      <c r="T39" s="19" t="n">
        <f aca="false">((J39+K39*(R39-$V$5))*(1-(0.0894*LN(1+(S39/(L39*EXP(-M39*(R39-$V$5))))))))+(N39*EXP(O39*(R39-$V$5)-P39*S39))</f>
        <v>0.000801249561254061</v>
      </c>
      <c r="V39" s="13"/>
      <c r="W39" s="13"/>
      <c r="X39" s="13"/>
      <c r="Y39" s="13"/>
    </row>
    <row r="40" customFormat="false" ht="12.75" hidden="false" customHeight="false" outlineLevel="0" collapsed="false">
      <c r="A40" s="12" t="n">
        <v>0.000862038</v>
      </c>
      <c r="B40" s="12" t="n">
        <v>6.2148E-007</v>
      </c>
      <c r="C40" s="12" t="n">
        <v>150425000</v>
      </c>
      <c r="D40" s="12" t="n">
        <v>0.00403936</v>
      </c>
      <c r="E40" s="23" t="n">
        <v>220</v>
      </c>
      <c r="F40" s="23" t="n">
        <f aca="false">E40+273.15</f>
        <v>493.15</v>
      </c>
      <c r="G40" s="14" t="n">
        <v>20000012</v>
      </c>
      <c r="H40" s="15" t="n">
        <f aca="false">(A40+B40*(F40-$V$5))*(1-(0.0894*LN(1+(G40/(C40*EXP(-D40*(F40-$V$5)))))))</f>
        <v>0.000931840014308631</v>
      </c>
      <c r="J40" s="16" t="n">
        <v>0.000817164</v>
      </c>
      <c r="K40" s="16" t="n">
        <v>3.10554E-007</v>
      </c>
      <c r="L40" s="16" t="n">
        <v>203230000</v>
      </c>
      <c r="M40" s="16" t="n">
        <v>0.00200915</v>
      </c>
      <c r="N40" s="16" t="n">
        <v>3.81713E-005</v>
      </c>
      <c r="O40" s="16" t="n">
        <v>0.1</v>
      </c>
      <c r="P40" s="16" t="n">
        <v>2.09506E-008</v>
      </c>
      <c r="Q40" s="17" t="n">
        <v>90</v>
      </c>
      <c r="R40" s="17" t="n">
        <f aca="false">Q40+273.15</f>
        <v>363.15</v>
      </c>
      <c r="S40" s="18" t="n">
        <v>80000000</v>
      </c>
      <c r="T40" s="19" t="n">
        <f aca="false">((J40+K40*(R40-$V$5))*(1-(0.0894*LN(1+(S40/(L40*EXP(-M40*(R40-$V$5))))))))+(N40*EXP(O40*(R40-$V$5)-P40*S40))</f>
        <v>0.000817639838514921</v>
      </c>
      <c r="V40" s="13"/>
      <c r="W40" s="13"/>
      <c r="X40" s="13"/>
      <c r="Y40" s="13"/>
    </row>
    <row r="41" customFormat="false" ht="12.75" hidden="false" customHeight="false" outlineLevel="0" collapsed="false">
      <c r="A41" s="12" t="n">
        <v>0.000862038</v>
      </c>
      <c r="B41" s="12" t="n">
        <v>6.2148E-007</v>
      </c>
      <c r="C41" s="12" t="n">
        <v>150425000</v>
      </c>
      <c r="D41" s="12" t="n">
        <v>0.00403936</v>
      </c>
      <c r="E41" s="23" t="n">
        <v>230</v>
      </c>
      <c r="F41" s="23" t="n">
        <f aca="false">E41+273.15</f>
        <v>503.15</v>
      </c>
      <c r="G41" s="14" t="n">
        <v>20000013</v>
      </c>
      <c r="H41" s="15" t="n">
        <f aca="false">(A41+B41*(F41-$V$5))*(1-(0.0894*LN(1+(G41/(C41*EXP(-D41*(F41-$V$5)))))))</f>
        <v>0.000937269365858105</v>
      </c>
      <c r="J41" s="16" t="n">
        <v>0.000817164</v>
      </c>
      <c r="K41" s="16" t="n">
        <v>3.10554E-007</v>
      </c>
      <c r="L41" s="16" t="n">
        <v>203230000</v>
      </c>
      <c r="M41" s="16" t="n">
        <v>0.00200915</v>
      </c>
      <c r="N41" s="16" t="n">
        <v>3.81713E-005</v>
      </c>
      <c r="O41" s="16" t="n">
        <v>0.1</v>
      </c>
      <c r="P41" s="16" t="n">
        <v>2.09506E-008</v>
      </c>
      <c r="Q41" s="16"/>
      <c r="R41" s="13" t="n">
        <v>368.73948</v>
      </c>
      <c r="S41" s="18" t="n">
        <v>80000000</v>
      </c>
      <c r="T41" s="19" t="n">
        <f aca="false">((J41+K41*(R41-$V$5))*(1-(0.0894*LN(1+(S41/(L41*EXP(-M41*(R41-$V$5))))))))+(N41*EXP(O41*(R41-$V$5)-P41*S41))</f>
        <v>0.000835429801544002</v>
      </c>
      <c r="V41" s="13"/>
      <c r="W41" s="13"/>
      <c r="X41" s="13"/>
      <c r="Y41" s="13"/>
    </row>
    <row r="42" customFormat="false" ht="12.75" hidden="false" customHeight="false" outlineLevel="0" collapsed="false">
      <c r="A42" s="12" t="n">
        <v>0.000862038</v>
      </c>
      <c r="B42" s="12" t="n">
        <v>6.2148E-007</v>
      </c>
      <c r="C42" s="12" t="n">
        <v>150425000</v>
      </c>
      <c r="D42" s="12" t="n">
        <v>0.00403936</v>
      </c>
      <c r="E42" s="23" t="n">
        <v>240</v>
      </c>
      <c r="F42" s="23" t="n">
        <f aca="false">E42+273.15</f>
        <v>513.15</v>
      </c>
      <c r="G42" s="14" t="n">
        <v>20000014</v>
      </c>
      <c r="H42" s="15" t="n">
        <f aca="false">(A42+B42*(F42-$V$5))*(1-(0.0894*LN(1+(G42/(C42*EXP(-D42*(F42-$V$5)))))))</f>
        <v>0.000942667853829128</v>
      </c>
      <c r="J42" s="16"/>
      <c r="K42" s="16"/>
      <c r="L42" s="16"/>
      <c r="M42" s="16"/>
      <c r="N42" s="16"/>
      <c r="O42" s="16"/>
      <c r="P42" s="16"/>
      <c r="Q42" s="16"/>
      <c r="R42" s="6"/>
      <c r="S42" s="6"/>
      <c r="T42" s="19"/>
      <c r="V42" s="13"/>
      <c r="W42" s="13"/>
      <c r="X42" s="13"/>
      <c r="Y42" s="13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4"/>
      <c r="G43" s="4"/>
      <c r="H43" s="15"/>
      <c r="J43" s="16"/>
      <c r="K43" s="16"/>
      <c r="L43" s="16"/>
      <c r="M43" s="16"/>
      <c r="N43" s="16"/>
      <c r="O43" s="16"/>
      <c r="P43" s="16"/>
      <c r="Q43" s="16"/>
      <c r="R43" s="6"/>
      <c r="S43" s="6"/>
      <c r="T43" s="19"/>
      <c r="V43" s="13"/>
      <c r="W43" s="13"/>
      <c r="X43" s="13"/>
      <c r="Y43" s="13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4"/>
      <c r="G44" s="4"/>
      <c r="H44" s="15"/>
      <c r="J44" s="16"/>
      <c r="K44" s="16"/>
      <c r="L44" s="16"/>
      <c r="M44" s="16"/>
      <c r="N44" s="16"/>
      <c r="O44" s="16"/>
      <c r="P44" s="16"/>
      <c r="Q44" s="16"/>
      <c r="R44" s="6"/>
      <c r="S44" s="6"/>
      <c r="T44" s="19"/>
      <c r="V44" s="13"/>
      <c r="W44" s="13"/>
      <c r="X44" s="13"/>
      <c r="Y44" s="13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4"/>
      <c r="G45" s="4"/>
      <c r="H45" s="15"/>
      <c r="J45" s="16" t="n">
        <v>0.000817164</v>
      </c>
      <c r="K45" s="16" t="n">
        <v>3.10554E-007</v>
      </c>
      <c r="L45" s="16" t="n">
        <v>203230000</v>
      </c>
      <c r="M45" s="16" t="n">
        <v>0.00200915</v>
      </c>
      <c r="N45" s="16" t="n">
        <v>3.81713E-005</v>
      </c>
      <c r="O45" s="16" t="n">
        <v>0.1</v>
      </c>
      <c r="P45" s="16" t="n">
        <v>2.09506E-008</v>
      </c>
      <c r="Q45" s="17" t="n">
        <v>30</v>
      </c>
      <c r="R45" s="17" t="n">
        <f aca="false">Q45+273.15</f>
        <v>303.15</v>
      </c>
      <c r="S45" s="18" t="n">
        <v>120000000</v>
      </c>
      <c r="T45" s="19" t="n">
        <f aca="false">((J45+K45*(R45-$V$5))*(1-(0.0894*LN(1+(S45/(L45*EXP(-M45*(R45-$V$5))))))))+(N45*EXP(O45*(R45-$V$5)-P45*S45))</f>
        <v>0.000771284823928413</v>
      </c>
      <c r="V45" s="13"/>
      <c r="W45" s="13"/>
      <c r="X45" s="13"/>
      <c r="Y45" s="13"/>
    </row>
    <row r="46" customFormat="false" ht="12.75" hidden="false" customHeight="false" outlineLevel="0" collapsed="false">
      <c r="A46" s="12" t="n">
        <v>0.000862038</v>
      </c>
      <c r="B46" s="12" t="n">
        <v>6.2148E-007</v>
      </c>
      <c r="C46" s="12" t="n">
        <v>150425000</v>
      </c>
      <c r="D46" s="12" t="n">
        <v>0.00403936</v>
      </c>
      <c r="E46" s="23"/>
      <c r="F46" s="13" t="n">
        <v>360.35924</v>
      </c>
      <c r="G46" s="14" t="n">
        <v>40000000</v>
      </c>
      <c r="H46" s="15" t="n">
        <f aca="false">(A46+B46*(F46-$V$5))*(1-(0.0894*LN(1+(G46/(C46*EXP(-D46*(F46-$V$5)))))))</f>
        <v>0.000848405917533762</v>
      </c>
      <c r="J46" s="16" t="n">
        <v>0.000817164</v>
      </c>
      <c r="K46" s="16" t="n">
        <v>3.10554E-007</v>
      </c>
      <c r="L46" s="16" t="n">
        <v>203230000</v>
      </c>
      <c r="M46" s="16" t="n">
        <v>0.00200915</v>
      </c>
      <c r="N46" s="16" t="n">
        <v>3.81713E-005</v>
      </c>
      <c r="O46" s="16" t="n">
        <v>0.1</v>
      </c>
      <c r="P46" s="16" t="n">
        <v>2.09506E-008</v>
      </c>
      <c r="Q46" s="17" t="n">
        <v>40</v>
      </c>
      <c r="R46" s="17" t="n">
        <f aca="false">Q46+273.15</f>
        <v>313.15</v>
      </c>
      <c r="S46" s="18" t="n">
        <v>120000000</v>
      </c>
      <c r="T46" s="19" t="n">
        <f aca="false">((J46+K46*(R46-$V$5))*(1-(0.0894*LN(1+(S46/(L46*EXP(-M46*(R46-$V$5))))))))+(N46*EXP(O46*(R46-$V$5)-P46*S46))</f>
        <v>0.000773804047392772</v>
      </c>
      <c r="V46" s="13"/>
      <c r="W46" s="13"/>
      <c r="X46" s="13"/>
      <c r="Y46" s="13"/>
    </row>
    <row r="47" customFormat="false" ht="12.75" hidden="false" customHeight="false" outlineLevel="0" collapsed="false">
      <c r="A47" s="12" t="n">
        <v>0.000862038</v>
      </c>
      <c r="B47" s="12" t="n">
        <v>6.2148E-007</v>
      </c>
      <c r="C47" s="12" t="n">
        <v>150425000</v>
      </c>
      <c r="D47" s="12" t="n">
        <v>0.00403936</v>
      </c>
      <c r="E47" s="23" t="n">
        <v>90</v>
      </c>
      <c r="F47" s="23" t="n">
        <f aca="false">E47+273.15</f>
        <v>363.15</v>
      </c>
      <c r="G47" s="14" t="n">
        <v>40000001</v>
      </c>
      <c r="H47" s="15" t="n">
        <f aca="false">(A47+B47*(F47-$V$5))*(1-(0.0894*LN(1+(G47/(C47*EXP(-D47*(F47-$V$5)))))))</f>
        <v>0.000849912877864553</v>
      </c>
      <c r="J47" s="16" t="n">
        <v>0.000817164</v>
      </c>
      <c r="K47" s="16" t="n">
        <v>3.10554E-007</v>
      </c>
      <c r="L47" s="16" t="n">
        <v>203230000</v>
      </c>
      <c r="M47" s="16" t="n">
        <v>0.00200915</v>
      </c>
      <c r="N47" s="16" t="n">
        <v>3.81713E-005</v>
      </c>
      <c r="O47" s="16" t="n">
        <v>0.1</v>
      </c>
      <c r="P47" s="16" t="n">
        <v>2.09506E-008</v>
      </c>
      <c r="Q47" s="17" t="n">
        <v>50</v>
      </c>
      <c r="R47" s="17" t="n">
        <f aca="false">Q47+273.15</f>
        <v>323.15</v>
      </c>
      <c r="S47" s="18" t="n">
        <v>120000000</v>
      </c>
      <c r="T47" s="19" t="n">
        <f aca="false">((J47+K47*(R47-$V$5))*(1-(0.0894*LN(1+(S47/(L47*EXP(-M47*(R47-$V$5))))))))+(N47*EXP(O47*(R47-$V$5)-P47*S47))</f>
        <v>0.000776381789739549</v>
      </c>
      <c r="V47" s="26"/>
      <c r="W47" s="26"/>
      <c r="X47" s="26"/>
      <c r="Y47" s="26"/>
    </row>
    <row r="48" customFormat="false" ht="12.75" hidden="false" customHeight="false" outlineLevel="0" collapsed="false">
      <c r="A48" s="12" t="n">
        <v>0.000862038</v>
      </c>
      <c r="B48" s="12" t="n">
        <v>6.2148E-007</v>
      </c>
      <c r="C48" s="12" t="n">
        <v>150425000</v>
      </c>
      <c r="D48" s="12" t="n">
        <v>0.00403936</v>
      </c>
      <c r="E48" s="23" t="n">
        <v>100</v>
      </c>
      <c r="F48" s="23" t="n">
        <f aca="false">E48+273.15</f>
        <v>373.15</v>
      </c>
      <c r="G48" s="14" t="n">
        <v>40000002</v>
      </c>
      <c r="H48" s="15" t="n">
        <f aca="false">(A48+B48*(F48-$V$5))*(1-(0.0894*LN(1+(G48/(C48*EXP(-D48*(F48-$V$5)))))))</f>
        <v>0.000855292501041766</v>
      </c>
      <c r="J48" s="16" t="n">
        <v>0.000817164</v>
      </c>
      <c r="K48" s="16" t="n">
        <v>3.10554E-007</v>
      </c>
      <c r="L48" s="16" t="n">
        <v>203230000</v>
      </c>
      <c r="M48" s="16" t="n">
        <v>0.00200915</v>
      </c>
      <c r="N48" s="16" t="n">
        <v>3.81713E-005</v>
      </c>
      <c r="O48" s="16" t="n">
        <v>0.1</v>
      </c>
      <c r="P48" s="16" t="n">
        <v>2.09506E-008</v>
      </c>
      <c r="Q48" s="17" t="n">
        <v>60</v>
      </c>
      <c r="R48" s="17" t="n">
        <f aca="false">Q48+273.15</f>
        <v>333.15</v>
      </c>
      <c r="S48" s="18" t="n">
        <v>120000000</v>
      </c>
      <c r="T48" s="19" t="n">
        <f aca="false">((J48+K48*(R48-$V$5))*(1-(0.0894*LN(1+(S48/(L48*EXP(-M48*(R48-$V$5))))))))+(N48*EXP(O48*(R48-$V$5)-P48*S48))</f>
        <v>0.000779136664000446</v>
      </c>
      <c r="V48" s="26"/>
      <c r="W48" s="26"/>
      <c r="X48" s="26"/>
      <c r="Y48" s="26"/>
    </row>
    <row r="49" customFormat="false" ht="12.75" hidden="false" customHeight="false" outlineLevel="0" collapsed="false">
      <c r="A49" s="12" t="n">
        <v>0.000862038</v>
      </c>
      <c r="B49" s="12" t="n">
        <v>6.2148E-007</v>
      </c>
      <c r="C49" s="12" t="n">
        <v>150425000</v>
      </c>
      <c r="D49" s="12" t="n">
        <v>0.00403936</v>
      </c>
      <c r="E49" s="23" t="n">
        <v>110</v>
      </c>
      <c r="F49" s="23" t="n">
        <f aca="false">E49+273.15</f>
        <v>383.15</v>
      </c>
      <c r="G49" s="14" t="n">
        <v>40000003</v>
      </c>
      <c r="H49" s="15" t="n">
        <f aca="false">(A49+B49*(F49-$V$5))*(1-(0.0894*LN(1+(G49/(C49*EXP(-D49*(F49-$V$5)))))))</f>
        <v>0.000860639808775208</v>
      </c>
      <c r="J49" s="16" t="n">
        <v>0.000817164</v>
      </c>
      <c r="K49" s="16" t="n">
        <v>3.10554E-007</v>
      </c>
      <c r="L49" s="16" t="n">
        <v>203230000</v>
      </c>
      <c r="M49" s="16" t="n">
        <v>0.00200915</v>
      </c>
      <c r="N49" s="16" t="n">
        <v>3.81713E-005</v>
      </c>
      <c r="O49" s="16" t="n">
        <v>0.1</v>
      </c>
      <c r="P49" s="16" t="n">
        <v>2.09506E-008</v>
      </c>
      <c r="Q49" s="17" t="n">
        <v>70</v>
      </c>
      <c r="R49" s="17" t="n">
        <f aca="false">Q49+273.15</f>
        <v>343.15</v>
      </c>
      <c r="S49" s="18" t="n">
        <v>120000000</v>
      </c>
      <c r="T49" s="19" t="n">
        <f aca="false">((J49+K49*(R49-$V$5))*(1-(0.0894*LN(1+(S49/(L49*EXP(-M49*(R49-$V$5))))))))+(N49*EXP(O49*(R49-$V$5)-P49*S49))</f>
        <v>0.000782391293155701</v>
      </c>
      <c r="V49" s="26"/>
      <c r="W49" s="26"/>
      <c r="X49" s="26"/>
      <c r="Y49" s="26"/>
    </row>
    <row r="50" customFormat="false" ht="12.75" hidden="false" customHeight="false" outlineLevel="0" collapsed="false">
      <c r="A50" s="12" t="n">
        <v>0.000862038</v>
      </c>
      <c r="B50" s="12" t="n">
        <v>6.2148E-007</v>
      </c>
      <c r="C50" s="12" t="n">
        <v>150425000</v>
      </c>
      <c r="D50" s="12" t="n">
        <v>0.00403936</v>
      </c>
      <c r="E50" s="23" t="n">
        <v>120</v>
      </c>
      <c r="F50" s="23" t="n">
        <f aca="false">E50+273.15</f>
        <v>393.15</v>
      </c>
      <c r="G50" s="14" t="n">
        <v>40000004</v>
      </c>
      <c r="H50" s="15" t="n">
        <f aca="false">(A50+B50*(F50-$V$5))*(1-(0.0894*LN(1+(G50/(C50*EXP(-D50*(F50-$V$5)))))))</f>
        <v>0.000865953826794126</v>
      </c>
      <c r="J50" s="16" t="n">
        <v>0.000817164</v>
      </c>
      <c r="K50" s="16" t="n">
        <v>3.10554E-007</v>
      </c>
      <c r="L50" s="16" t="n">
        <v>203230000</v>
      </c>
      <c r="M50" s="16" t="n">
        <v>0.00200915</v>
      </c>
      <c r="N50" s="16" t="n">
        <v>3.81713E-005</v>
      </c>
      <c r="O50" s="16" t="n">
        <v>0.1</v>
      </c>
      <c r="P50" s="16" t="n">
        <v>2.09506E-008</v>
      </c>
      <c r="Q50" s="17" t="n">
        <v>80</v>
      </c>
      <c r="R50" s="17" t="n">
        <f aca="false">Q50+273.15</f>
        <v>353.15</v>
      </c>
      <c r="S50" s="18" t="n">
        <v>120000000</v>
      </c>
      <c r="T50" s="19" t="n">
        <f aca="false">((J50+K50*(R50-$V$5))*(1-(0.0894*LN(1+(S50/(L50*EXP(-M50*(R50-$V$5))))))))+(N50*EXP(O50*(R50-$V$5)-P50*S50))</f>
        <v>0.000787022856018841</v>
      </c>
      <c r="V50" s="26"/>
      <c r="W50" s="26"/>
      <c r="X50" s="26"/>
      <c r="Y50" s="26"/>
    </row>
    <row r="51" customFormat="false" ht="12.75" hidden="false" customHeight="false" outlineLevel="0" collapsed="false">
      <c r="A51" s="12" t="n">
        <v>0.000862038</v>
      </c>
      <c r="B51" s="12" t="n">
        <v>6.2148E-007</v>
      </c>
      <c r="C51" s="12" t="n">
        <v>150425000</v>
      </c>
      <c r="D51" s="12" t="n">
        <v>0.00403936</v>
      </c>
      <c r="E51" s="23" t="n">
        <v>130</v>
      </c>
      <c r="F51" s="23" t="n">
        <f aca="false">E51+273.15</f>
        <v>403.15</v>
      </c>
      <c r="G51" s="14" t="n">
        <v>40000005</v>
      </c>
      <c r="H51" s="15" t="n">
        <f aca="false">(A51+B51*(F51-$V$5))*(1-(0.0894*LN(1+(G51/(C51*EXP(-D51*(F51-$V$5)))))))</f>
        <v>0.000871233569392332</v>
      </c>
      <c r="J51" s="16" t="n">
        <v>0.000817164</v>
      </c>
      <c r="K51" s="16" t="n">
        <v>3.10554E-007</v>
      </c>
      <c r="L51" s="16" t="n">
        <v>203230000</v>
      </c>
      <c r="M51" s="16" t="n">
        <v>0.00200915</v>
      </c>
      <c r="N51" s="16" t="n">
        <v>3.81713E-005</v>
      </c>
      <c r="O51" s="16" t="n">
        <v>0.1</v>
      </c>
      <c r="P51" s="16" t="n">
        <v>2.09506E-008</v>
      </c>
      <c r="Q51" s="17" t="n">
        <v>90</v>
      </c>
      <c r="R51" s="17" t="n">
        <f aca="false">Q51+273.15</f>
        <v>363.15</v>
      </c>
      <c r="S51" s="18" t="n">
        <v>120000000</v>
      </c>
      <c r="T51" s="19" t="n">
        <f aca="false">((J51+K51*(R51-$V$5))*(1-(0.0894*LN(1+(S51/(L51*EXP(-M51*(R51-$V$5))))))))+(N51*EXP(O51*(R51-$V$5)-P51*S51))</f>
        <v>0.000795415969664744</v>
      </c>
      <c r="V51" s="26"/>
      <c r="W51" s="26"/>
      <c r="X51" s="26"/>
      <c r="Y51" s="26"/>
    </row>
    <row r="52" customFormat="false" ht="12.75" hidden="false" customHeight="false" outlineLevel="0" collapsed="false">
      <c r="A52" s="12" t="n">
        <v>0.000862038</v>
      </c>
      <c r="B52" s="12" t="n">
        <v>6.2148E-007</v>
      </c>
      <c r="C52" s="12" t="n">
        <v>150425000</v>
      </c>
      <c r="D52" s="12" t="n">
        <v>0.00403936</v>
      </c>
      <c r="E52" s="23" t="n">
        <v>140</v>
      </c>
      <c r="F52" s="23" t="n">
        <f aca="false">E52+273.15</f>
        <v>413.15</v>
      </c>
      <c r="G52" s="14" t="n">
        <v>40000006</v>
      </c>
      <c r="H52" s="15" t="n">
        <f aca="false">(A52+B52*(F52-$V$5))*(1-(0.0894*LN(1+(G52/(C52*EXP(-D52*(F52-$V$5)))))))</f>
        <v>0.000876478040473178</v>
      </c>
      <c r="J52" s="16" t="n">
        <v>0.000817164</v>
      </c>
      <c r="K52" s="16" t="n">
        <v>3.10554E-007</v>
      </c>
      <c r="L52" s="16" t="n">
        <v>203230000</v>
      </c>
      <c r="M52" s="16" t="n">
        <v>0.00200915</v>
      </c>
      <c r="N52" s="16" t="n">
        <v>3.81713E-005</v>
      </c>
      <c r="O52" s="16" t="n">
        <v>0.1</v>
      </c>
      <c r="P52" s="16" t="n">
        <v>2.09506E-008</v>
      </c>
      <c r="Q52" s="17" t="n">
        <v>100</v>
      </c>
      <c r="R52" s="17" t="n">
        <f aca="false">Q52+273.15</f>
        <v>373.15</v>
      </c>
      <c r="S52" s="18" t="n">
        <v>120000000</v>
      </c>
      <c r="T52" s="19" t="n">
        <f aca="false">((J52+K52*(R52-$V$5))*(1-(0.0894*LN(1+(S52/(L52*EXP(-M52*(R52-$V$5))))))))+(N52*EXP(O52*(R52-$V$5)-P52*S52))</f>
        <v>0.000814052892337794</v>
      </c>
      <c r="V52" s="26"/>
      <c r="W52" s="26"/>
      <c r="X52" s="26"/>
      <c r="Y52" s="26"/>
    </row>
    <row r="53" customFormat="false" ht="12.75" hidden="false" customHeight="false" outlineLevel="0" collapsed="false">
      <c r="A53" s="12" t="n">
        <v>0.000862038</v>
      </c>
      <c r="B53" s="12" t="n">
        <v>6.2148E-007</v>
      </c>
      <c r="C53" s="12" t="n">
        <v>150425000</v>
      </c>
      <c r="D53" s="12" t="n">
        <v>0.00403936</v>
      </c>
      <c r="E53" s="23" t="n">
        <v>150</v>
      </c>
      <c r="F53" s="23" t="n">
        <f aca="false">E53+273.15</f>
        <v>423.15</v>
      </c>
      <c r="G53" s="14" t="n">
        <v>40000007</v>
      </c>
      <c r="H53" s="15" t="n">
        <f aca="false">(A53+B53*(F53-$V$5))*(1-(0.0894*LN(1+(G53/(C53*EXP(-D53*(F53-$V$5)))))))</f>
        <v>0.000881686234665191</v>
      </c>
      <c r="J53" s="16" t="n">
        <v>0.000817164</v>
      </c>
      <c r="K53" s="16" t="n">
        <v>3.10554E-007</v>
      </c>
      <c r="L53" s="16" t="n">
        <v>203230000</v>
      </c>
      <c r="M53" s="16" t="n">
        <v>0.00200915</v>
      </c>
      <c r="N53" s="16" t="n">
        <v>3.81713E-005</v>
      </c>
      <c r="O53" s="16" t="n">
        <v>0.1</v>
      </c>
      <c r="P53" s="16" t="n">
        <v>2.09506E-008</v>
      </c>
      <c r="Q53" s="16"/>
      <c r="R53" s="13" t="n">
        <v>377.11972</v>
      </c>
      <c r="S53" s="18" t="n">
        <v>120000002</v>
      </c>
      <c r="T53" s="19" t="n">
        <f aca="false">((J53+K53*(R53-$V$5))*(1-(0.0894*LN(1+(S53/(L53*EXP(-M53*(R53-$V$5))))))))+(N53*EXP(O53*(R53-$V$5)-P53*S53))</f>
        <v>0.000827514706437093</v>
      </c>
      <c r="V53" s="26"/>
      <c r="W53" s="26"/>
      <c r="X53" s="26"/>
      <c r="Y53" s="26"/>
    </row>
    <row r="54" customFormat="false" ht="12.75" hidden="false" customHeight="false" outlineLevel="0" collapsed="false">
      <c r="A54" s="12" t="n">
        <v>0.000862038</v>
      </c>
      <c r="B54" s="12" t="n">
        <v>6.2148E-007</v>
      </c>
      <c r="C54" s="12" t="n">
        <v>150425000</v>
      </c>
      <c r="D54" s="12" t="n">
        <v>0.00403936</v>
      </c>
      <c r="E54" s="23" t="n">
        <v>160</v>
      </c>
      <c r="F54" s="23" t="n">
        <f aca="false">E54+273.15</f>
        <v>433.15</v>
      </c>
      <c r="G54" s="14" t="n">
        <v>40000008</v>
      </c>
      <c r="H54" s="15" t="n">
        <f aca="false">(A54+B54*(F54-$V$5))*(1-(0.0894*LN(1+(G54/(C54*EXP(-D54*(F54-$V$5)))))))</f>
        <v>0.000886857138506942</v>
      </c>
      <c r="J54" s="16"/>
      <c r="K54" s="16"/>
      <c r="L54" s="16"/>
      <c r="M54" s="16"/>
      <c r="N54" s="16"/>
      <c r="O54" s="16"/>
      <c r="P54" s="16"/>
      <c r="Q54" s="16"/>
      <c r="R54" s="6"/>
      <c r="S54" s="6"/>
      <c r="T54" s="19"/>
      <c r="V54" s="26"/>
      <c r="W54" s="26"/>
      <c r="X54" s="26"/>
      <c r="Y54" s="26"/>
    </row>
    <row r="55" customFormat="false" ht="12.75" hidden="false" customHeight="false" outlineLevel="0" collapsed="false">
      <c r="A55" s="12" t="n">
        <v>0.000862038</v>
      </c>
      <c r="B55" s="12" t="n">
        <v>6.2148E-007</v>
      </c>
      <c r="C55" s="12" t="n">
        <v>150425000</v>
      </c>
      <c r="D55" s="12" t="n">
        <v>0.00403936</v>
      </c>
      <c r="E55" s="23" t="n">
        <v>170</v>
      </c>
      <c r="F55" s="23" t="n">
        <f aca="false">E55+273.15</f>
        <v>443.15</v>
      </c>
      <c r="G55" s="14" t="n">
        <v>40000009</v>
      </c>
      <c r="H55" s="15" t="n">
        <f aca="false">(A55+B55*(F55-$V$5))*(1-(0.0894*LN(1+(G55/(C55*EXP(-D55*(F55-$V$5)))))))</f>
        <v>0.00089198973169928</v>
      </c>
      <c r="J55" s="16"/>
      <c r="K55" s="16"/>
      <c r="L55" s="16"/>
      <c r="M55" s="16"/>
      <c r="N55" s="16"/>
      <c r="O55" s="16"/>
      <c r="P55" s="16"/>
      <c r="Q55" s="16"/>
      <c r="R55" s="6"/>
      <c r="S55" s="6"/>
      <c r="T55" s="19"/>
    </row>
    <row r="56" customFormat="false" ht="12.75" hidden="false" customHeight="false" outlineLevel="0" collapsed="false">
      <c r="A56" s="12" t="n">
        <v>0.000862038</v>
      </c>
      <c r="B56" s="12" t="n">
        <v>6.2148E-007</v>
      </c>
      <c r="C56" s="12" t="n">
        <v>150425000</v>
      </c>
      <c r="D56" s="12" t="n">
        <v>0.00403936</v>
      </c>
      <c r="E56" s="23" t="n">
        <v>180</v>
      </c>
      <c r="F56" s="23" t="n">
        <f aca="false">E56+273.15</f>
        <v>453.15</v>
      </c>
      <c r="G56" s="14" t="n">
        <v>40000010</v>
      </c>
      <c r="H56" s="15" t="n">
        <f aca="false">(A56+B56*(F56-$V$5))*(1-(0.0894*LN(1+(G56/(C56*EXP(-D56*(F56-$V$5)))))))</f>
        <v>0.000897082988422484</v>
      </c>
      <c r="J56" s="16"/>
      <c r="K56" s="16"/>
      <c r="L56" s="16"/>
      <c r="M56" s="16"/>
      <c r="N56" s="16"/>
      <c r="O56" s="16"/>
      <c r="P56" s="16"/>
      <c r="Q56" s="16"/>
      <c r="R56" s="6"/>
      <c r="S56" s="6"/>
      <c r="T56" s="19"/>
    </row>
    <row r="57" customFormat="false" ht="12.75" hidden="false" customHeight="false" outlineLevel="0" collapsed="false">
      <c r="A57" s="12" t="n">
        <v>0.000862038</v>
      </c>
      <c r="B57" s="12" t="n">
        <v>6.2148E-007</v>
      </c>
      <c r="C57" s="12" t="n">
        <v>150425000</v>
      </c>
      <c r="D57" s="12" t="n">
        <v>0.00403936</v>
      </c>
      <c r="E57" s="23" t="n">
        <v>190</v>
      </c>
      <c r="F57" s="23" t="n">
        <f aca="false">E57+273.15</f>
        <v>463.15</v>
      </c>
      <c r="G57" s="14" t="n">
        <v>40000011</v>
      </c>
      <c r="H57" s="15" t="n">
        <f aca="false">(A57+B57*(F57-$V$5))*(1-(0.0894*LN(1+(G57/(C57*EXP(-D57*(F57-$V$5)))))))</f>
        <v>0.000902135878715364</v>
      </c>
      <c r="J57" s="16" t="n">
        <v>0.000817164</v>
      </c>
      <c r="K57" s="16" t="n">
        <v>3.10554E-007</v>
      </c>
      <c r="L57" s="16" t="n">
        <v>203230000</v>
      </c>
      <c r="M57" s="16" t="n">
        <v>0.00200915</v>
      </c>
      <c r="N57" s="16" t="n">
        <v>3.81713E-005</v>
      </c>
      <c r="O57" s="16" t="n">
        <v>0.1</v>
      </c>
      <c r="P57" s="16" t="n">
        <v>2.09506E-008</v>
      </c>
      <c r="Q57" s="17" t="n">
        <v>30</v>
      </c>
      <c r="R57" s="17" t="n">
        <f aca="false">Q57+273.15</f>
        <v>303.15</v>
      </c>
      <c r="S57" s="18" t="n">
        <v>160000000</v>
      </c>
      <c r="T57" s="19" t="n">
        <f aca="false">((J57+K57*(R57-$V$5))*(1-(0.0894*LN(1+(S57/(L57*EXP(-M57*(R57-$V$5))))))))+(N57*EXP(O57*(R57-$V$5)-P57*S57))</f>
        <v>0.000763388488464213</v>
      </c>
    </row>
    <row r="58" customFormat="false" ht="12.75" hidden="false" customHeight="false" outlineLevel="0" collapsed="false">
      <c r="A58" s="12" t="n">
        <v>0.000862038</v>
      </c>
      <c r="B58" s="12" t="n">
        <v>6.2148E-007</v>
      </c>
      <c r="C58" s="12" t="n">
        <v>150425000</v>
      </c>
      <c r="D58" s="12" t="n">
        <v>0.00403936</v>
      </c>
      <c r="E58" s="23" t="n">
        <v>200</v>
      </c>
      <c r="F58" s="23" t="n">
        <f aca="false">E58+273.15</f>
        <v>473.15</v>
      </c>
      <c r="G58" s="14" t="n">
        <v>40000012</v>
      </c>
      <c r="H58" s="15" t="n">
        <f aca="false">(A58+B58*(F58-$V$5))*(1-(0.0894*LN(1+(G58/(C58*EXP(-D58*(F58-$V$5)))))))</f>
        <v>0.000907147369912808</v>
      </c>
      <c r="J58" s="16" t="n">
        <v>0.000817164</v>
      </c>
      <c r="K58" s="16" t="n">
        <v>3.10554E-007</v>
      </c>
      <c r="L58" s="16" t="n">
        <v>203230000</v>
      </c>
      <c r="M58" s="16" t="n">
        <v>0.00200915</v>
      </c>
      <c r="N58" s="16" t="n">
        <v>3.81713E-005</v>
      </c>
      <c r="O58" s="16" t="n">
        <v>0.1</v>
      </c>
      <c r="P58" s="16" t="n">
        <v>2.09506E-008</v>
      </c>
      <c r="Q58" s="17" t="n">
        <v>40</v>
      </c>
      <c r="R58" s="17" t="n">
        <f aca="false">Q58+273.15</f>
        <v>313.15</v>
      </c>
      <c r="S58" s="18" t="n">
        <v>160000000</v>
      </c>
      <c r="T58" s="19" t="n">
        <f aca="false">((J58+K58*(R58-$V$5))*(1-(0.0894*LN(1+(S58/(L58*EXP(-M58*(R58-$V$5))))))))+(N58*EXP(O58*(R58-$V$5)-P58*S58))</f>
        <v>0.000765756069027607</v>
      </c>
    </row>
    <row r="59" customFormat="false" ht="12.75" hidden="false" customHeight="false" outlineLevel="0" collapsed="false">
      <c r="A59" s="12" t="n">
        <v>0.000862038</v>
      </c>
      <c r="B59" s="12" t="n">
        <v>6.2148E-007</v>
      </c>
      <c r="C59" s="12" t="n">
        <v>150425000</v>
      </c>
      <c r="D59" s="12" t="n">
        <v>0.00403936</v>
      </c>
      <c r="E59" s="23" t="n">
        <v>210</v>
      </c>
      <c r="F59" s="23" t="n">
        <f aca="false">E59+273.15</f>
        <v>483.15</v>
      </c>
      <c r="G59" s="14" t="n">
        <v>40000010</v>
      </c>
      <c r="H59" s="15" t="n">
        <f aca="false">(A59+B59*(F59-$V$5))*(1-(0.0894*LN(1+(G59/(C59*EXP(-D59*(F59-$V$5)))))))</f>
        <v>0.000912116430106243</v>
      </c>
      <c r="J59" s="16" t="n">
        <v>0.000817164</v>
      </c>
      <c r="K59" s="16" t="n">
        <v>3.10554E-007</v>
      </c>
      <c r="L59" s="16" t="n">
        <v>203230000</v>
      </c>
      <c r="M59" s="16" t="n">
        <v>0.00200915</v>
      </c>
      <c r="N59" s="16" t="n">
        <v>3.81713E-005</v>
      </c>
      <c r="O59" s="16" t="n">
        <v>0.1</v>
      </c>
      <c r="P59" s="16" t="n">
        <v>2.09506E-008</v>
      </c>
      <c r="Q59" s="17" t="n">
        <v>50</v>
      </c>
      <c r="R59" s="17" t="n">
        <f aca="false">Q59+273.15</f>
        <v>323.15</v>
      </c>
      <c r="S59" s="18" t="n">
        <v>160000000</v>
      </c>
      <c r="T59" s="19" t="n">
        <f aca="false">((J59+K59*(R59-$V$5))*(1-(0.0894*LN(1+(S59/(L59*EXP(-M59*(R59-$V$5))))))))+(N59*EXP(O59*(R59-$V$5)-P59*S59))</f>
        <v>0.000768141753930585</v>
      </c>
    </row>
    <row r="60" customFormat="false" ht="12.75" hidden="false" customHeight="false" outlineLevel="0" collapsed="false">
      <c r="A60" s="12" t="n">
        <v>0.000862038</v>
      </c>
      <c r="B60" s="12" t="n">
        <v>6.2148E-007</v>
      </c>
      <c r="C60" s="12" t="n">
        <v>150425000</v>
      </c>
      <c r="D60" s="12" t="n">
        <v>0.00403936</v>
      </c>
      <c r="E60" s="23" t="n">
        <v>220</v>
      </c>
      <c r="F60" s="23" t="n">
        <f aca="false">E60+273.15</f>
        <v>493.15</v>
      </c>
      <c r="G60" s="14" t="n">
        <v>40000011</v>
      </c>
      <c r="H60" s="15" t="n">
        <f aca="false">(A60+B60*(F60-$V$5))*(1-(0.0894*LN(1+(G60/(C60*EXP(-D60*(F60-$V$5)))))))</f>
        <v>0.000917042021879772</v>
      </c>
      <c r="J60" s="16" t="n">
        <v>0.000817164</v>
      </c>
      <c r="K60" s="16" t="n">
        <v>3.10554E-007</v>
      </c>
      <c r="L60" s="16" t="n">
        <v>203230000</v>
      </c>
      <c r="M60" s="16" t="n">
        <v>0.00200915</v>
      </c>
      <c r="N60" s="16" t="n">
        <v>3.81713E-005</v>
      </c>
      <c r="O60" s="16" t="n">
        <v>0.1</v>
      </c>
      <c r="P60" s="16" t="n">
        <v>2.09506E-008</v>
      </c>
      <c r="Q60" s="17" t="n">
        <v>60</v>
      </c>
      <c r="R60" s="17" t="n">
        <f aca="false">Q60+273.15</f>
        <v>333.15</v>
      </c>
      <c r="S60" s="18" t="n">
        <v>160000000</v>
      </c>
      <c r="T60" s="19" t="n">
        <f aca="false">((J60+K60*(R60-$V$5))*(1-(0.0894*LN(1+(S60/(L60*EXP(-M60*(R60-$V$5))))))))+(N60*EXP(O60*(R60-$V$5)-P60*S60))</f>
        <v>0.000770596797161789</v>
      </c>
    </row>
    <row r="61" customFormat="false" ht="12.75" hidden="false" customHeight="false" outlineLevel="0" collapsed="false">
      <c r="A61" s="12" t="n">
        <v>0.000862038</v>
      </c>
      <c r="B61" s="12" t="n">
        <v>6.2148E-007</v>
      </c>
      <c r="C61" s="12" t="n">
        <v>150425000</v>
      </c>
      <c r="D61" s="12" t="n">
        <v>0.00403936</v>
      </c>
      <c r="E61" s="23" t="n">
        <v>230</v>
      </c>
      <c r="F61" s="23" t="n">
        <f aca="false">E61+273.15</f>
        <v>503.15</v>
      </c>
      <c r="G61" s="14" t="n">
        <v>40000012</v>
      </c>
      <c r="H61" s="15" t="n">
        <f aca="false">(A61+B61*(F61-$V$5))*(1-(0.0894*LN(1+(G61/(C61*EXP(-D61*(F61-$V$5)))))))</f>
        <v>0.000921923115503677</v>
      </c>
      <c r="J61" s="16" t="n">
        <v>0.000817164</v>
      </c>
      <c r="K61" s="16" t="n">
        <v>3.10554E-007</v>
      </c>
      <c r="L61" s="16" t="n">
        <v>203230000</v>
      </c>
      <c r="M61" s="16" t="n">
        <v>0.00200915</v>
      </c>
      <c r="N61" s="16" t="n">
        <v>3.81713E-005</v>
      </c>
      <c r="O61" s="16" t="n">
        <v>0.1</v>
      </c>
      <c r="P61" s="16" t="n">
        <v>2.09506E-008</v>
      </c>
      <c r="Q61" s="17" t="n">
        <v>70</v>
      </c>
      <c r="R61" s="17" t="n">
        <f aca="false">Q61+273.15</f>
        <v>343.15</v>
      </c>
      <c r="S61" s="18" t="n">
        <v>160000000</v>
      </c>
      <c r="T61" s="19" t="n">
        <f aca="false">((J61+K61*(R61-$V$5))*(1-(0.0894*LN(1+(S61/(L61*EXP(-M61*(R61-$V$5))))))))+(N61*EXP(O61*(R61-$V$5)-P61*S61))</f>
        <v>0.000773260700988493</v>
      </c>
    </row>
    <row r="62" customFormat="false" ht="12.75" hidden="false" customHeight="false" outlineLevel="0" collapsed="false">
      <c r="A62" s="12" t="n">
        <v>0.000862038</v>
      </c>
      <c r="B62" s="12" t="n">
        <v>6.2148E-007</v>
      </c>
      <c r="C62" s="12" t="n">
        <v>150425000</v>
      </c>
      <c r="D62" s="12" t="n">
        <v>0.00403936</v>
      </c>
      <c r="E62" s="23" t="n">
        <v>240</v>
      </c>
      <c r="F62" s="23" t="n">
        <f aca="false">E62+273.15</f>
        <v>513.15</v>
      </c>
      <c r="G62" s="14" t="n">
        <v>40000013</v>
      </c>
      <c r="H62" s="15" t="n">
        <f aca="false">(A62+B62*(F62-$V$5))*(1-(0.0894*LN(1+(G62/(C62*EXP(-D62*(F62-$V$5)))))))</f>
        <v>0.000926758682888139</v>
      </c>
      <c r="J62" s="16" t="n">
        <v>0.000817164</v>
      </c>
      <c r="K62" s="16" t="n">
        <v>3.10554E-007</v>
      </c>
      <c r="L62" s="16" t="n">
        <v>203230000</v>
      </c>
      <c r="M62" s="16" t="n">
        <v>0.00200915</v>
      </c>
      <c r="N62" s="16" t="n">
        <v>3.81713E-005</v>
      </c>
      <c r="O62" s="16" t="n">
        <v>0.1</v>
      </c>
      <c r="P62" s="16" t="n">
        <v>2.09506E-008</v>
      </c>
      <c r="Q62" s="17" t="n">
        <v>80</v>
      </c>
      <c r="R62" s="17" t="n">
        <f aca="false">Q62+273.15</f>
        <v>353.15</v>
      </c>
      <c r="S62" s="18" t="n">
        <v>160000000</v>
      </c>
      <c r="T62" s="19" t="n">
        <f aca="false">((J62+K62*(R62-$V$5))*(1-(0.0894*LN(1+(S62/(L62*EXP(-M62*(R62-$V$5))))))))+(N62*EXP(O62*(R62-$V$5)-P62*S62))</f>
        <v>0.000776512849658067</v>
      </c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4"/>
      <c r="G63" s="4"/>
      <c r="H63" s="15"/>
      <c r="J63" s="16" t="n">
        <v>0.000817164</v>
      </c>
      <c r="K63" s="16" t="n">
        <v>3.10554E-007</v>
      </c>
      <c r="L63" s="16" t="n">
        <v>203230000</v>
      </c>
      <c r="M63" s="16" t="n">
        <v>0.00200915</v>
      </c>
      <c r="N63" s="16" t="n">
        <v>3.81713E-005</v>
      </c>
      <c r="O63" s="16" t="n">
        <v>0.1</v>
      </c>
      <c r="P63" s="16" t="n">
        <v>2.09506E-008</v>
      </c>
      <c r="Q63" s="17" t="n">
        <v>90</v>
      </c>
      <c r="R63" s="17" t="n">
        <f aca="false">Q63+273.15</f>
        <v>363.15</v>
      </c>
      <c r="S63" s="18" t="n">
        <v>160000000</v>
      </c>
      <c r="T63" s="19" t="n">
        <f aca="false">((J63+K63*(R63-$V$5))*(1-(0.0894*LN(1+(S63/(L63*EXP(-M63*(R63-$V$5))))))))+(N63*EXP(O63*(R63-$V$5)-P63*S63))</f>
        <v>0.000781384692460348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4"/>
      <c r="G64" s="4"/>
      <c r="H64" s="15"/>
      <c r="J64" s="16" t="n">
        <v>0.000817164</v>
      </c>
      <c r="K64" s="16" t="n">
        <v>3.10554E-007</v>
      </c>
      <c r="L64" s="16" t="n">
        <v>203230000</v>
      </c>
      <c r="M64" s="16" t="n">
        <v>0.00200915</v>
      </c>
      <c r="N64" s="16" t="n">
        <v>3.81713E-005</v>
      </c>
      <c r="O64" s="16" t="n">
        <v>0.1</v>
      </c>
      <c r="P64" s="16" t="n">
        <v>2.09506E-008</v>
      </c>
      <c r="Q64" s="17" t="n">
        <v>100</v>
      </c>
      <c r="R64" s="17" t="n">
        <f aca="false">Q64+273.15</f>
        <v>373.15</v>
      </c>
      <c r="S64" s="18" t="n">
        <v>160000000</v>
      </c>
      <c r="T64" s="19" t="n">
        <f aca="false">((J64+K64*(R64-$V$5))*(1-(0.0894*LN(1+(S64/(L64*EXP(-M64*(R64-$V$5))))))))+(N64*EXP(O64*(R64-$V$5)-P64*S64))</f>
        <v>0.000790680173384259</v>
      </c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4"/>
      <c r="G65" s="4"/>
      <c r="H65" s="15"/>
      <c r="J65" s="16" t="n">
        <v>0.000817164</v>
      </c>
      <c r="K65" s="16" t="n">
        <v>3.10554E-007</v>
      </c>
      <c r="L65" s="16" t="n">
        <v>203230000</v>
      </c>
      <c r="M65" s="16" t="n">
        <v>0.00200915</v>
      </c>
      <c r="N65" s="16" t="n">
        <v>3.81713E-005</v>
      </c>
      <c r="O65" s="16" t="n">
        <v>0.1</v>
      </c>
      <c r="P65" s="16" t="n">
        <v>2.09506E-008</v>
      </c>
      <c r="Q65" s="17" t="n">
        <v>110</v>
      </c>
      <c r="R65" s="17" t="n">
        <f aca="false">Q65+273.15</f>
        <v>383.15</v>
      </c>
      <c r="S65" s="18" t="n">
        <v>160000000</v>
      </c>
      <c r="T65" s="19" t="n">
        <f aca="false">((J65+K65*(R65-$V$5))*(1-(0.0894*LN(1+(S65/(L65*EXP(-M65*(R65-$V$5))))))))+(N65*EXP(O65*(R65-$V$5)-P65*S65))</f>
        <v>0.000812021374622783</v>
      </c>
    </row>
    <row r="66" customFormat="false" ht="12.75" hidden="false" customHeight="false" outlineLevel="0" collapsed="false">
      <c r="A66" s="12" t="n">
        <v>0.000862038</v>
      </c>
      <c r="B66" s="12" t="n">
        <v>6.2148E-007</v>
      </c>
      <c r="C66" s="12" t="n">
        <v>150425000</v>
      </c>
      <c r="D66" s="12" t="n">
        <v>0.00403936</v>
      </c>
      <c r="E66" s="23"/>
      <c r="F66" s="13" t="n">
        <v>368.73948</v>
      </c>
      <c r="G66" s="14" t="n">
        <v>80000000</v>
      </c>
      <c r="H66" s="15" t="n">
        <f aca="false">(A66+B66*(F66-$V$5))*(1-(0.0894*LN(1+(G66/(C66*EXP(-D66*(F66-$V$5)))))))</f>
        <v>0.000837317349734211</v>
      </c>
      <c r="J66" s="16" t="n">
        <v>0.000817164</v>
      </c>
      <c r="K66" s="16" t="n">
        <v>3.10554E-007</v>
      </c>
      <c r="L66" s="16" t="n">
        <v>203230000</v>
      </c>
      <c r="M66" s="16" t="n">
        <v>0.00200915</v>
      </c>
      <c r="N66" s="16" t="n">
        <v>3.81713E-005</v>
      </c>
      <c r="O66" s="16" t="n">
        <v>0.1</v>
      </c>
      <c r="P66" s="16" t="n">
        <v>2.09506E-008</v>
      </c>
      <c r="Q66" s="16"/>
      <c r="R66" s="13" t="n">
        <v>385.49996</v>
      </c>
      <c r="S66" s="18" t="n">
        <v>160000004</v>
      </c>
      <c r="T66" s="19" t="n">
        <f aca="false">((J66+K66*(R66-$V$5))*(1-(0.0894*LN(1+(S66/(L66*EXP(-M66*(R66-$V$5))))))))+(N66*EXP(O66*(R66-$V$5)-P66*S66))</f>
        <v>0.000820546019023907</v>
      </c>
    </row>
    <row r="67" customFormat="false" ht="12.75" hidden="false" customHeight="false" outlineLevel="0" collapsed="false">
      <c r="A67" s="12" t="n">
        <v>0.000862038</v>
      </c>
      <c r="B67" s="12" t="n">
        <v>6.2148E-007</v>
      </c>
      <c r="C67" s="12" t="n">
        <v>150425000</v>
      </c>
      <c r="D67" s="12" t="n">
        <v>0.00403936</v>
      </c>
      <c r="E67" s="23" t="n">
        <v>100</v>
      </c>
      <c r="F67" s="23" t="n">
        <f aca="false">E67+273.15</f>
        <v>373.15</v>
      </c>
      <c r="G67" s="14" t="n">
        <v>80000001</v>
      </c>
      <c r="H67" s="15" t="n">
        <f aca="false">(A67+B67*(F67-$V$5))*(1-(0.0894*LN(1+(G67/(C67*EXP(-D67*(F67-$V$5)))))))</f>
        <v>0.000839439572584559</v>
      </c>
      <c r="J67" s="27"/>
      <c r="K67" s="27"/>
      <c r="L67" s="27"/>
      <c r="M67" s="27"/>
      <c r="N67" s="27"/>
      <c r="O67" s="27"/>
      <c r="P67" s="27"/>
      <c r="Q67" s="27"/>
      <c r="R67" s="26"/>
      <c r="S67" s="26"/>
      <c r="T67" s="26"/>
    </row>
    <row r="68" customFormat="false" ht="12.75" hidden="false" customHeight="false" outlineLevel="0" collapsed="false">
      <c r="A68" s="12" t="n">
        <v>0.000862038</v>
      </c>
      <c r="B68" s="12" t="n">
        <v>6.2148E-007</v>
      </c>
      <c r="C68" s="12" t="n">
        <v>150425000</v>
      </c>
      <c r="D68" s="12" t="n">
        <v>0.00403936</v>
      </c>
      <c r="E68" s="23" t="n">
        <v>110</v>
      </c>
      <c r="F68" s="23" t="n">
        <f aca="false">E68+273.15</f>
        <v>383.15</v>
      </c>
      <c r="G68" s="14" t="n">
        <v>80000002</v>
      </c>
      <c r="H68" s="15" t="n">
        <f aca="false">(A68+B68*(F68-$V$5))*(1-(0.0894*LN(1+(G68/(C68*EXP(-D68*(F68-$V$5)))))))</f>
        <v>0.00084421794753193</v>
      </c>
      <c r="J68" s="27"/>
      <c r="K68" s="27"/>
      <c r="L68" s="27"/>
      <c r="M68" s="27"/>
      <c r="N68" s="27"/>
      <c r="O68" s="27"/>
      <c r="P68" s="27"/>
      <c r="Q68" s="27"/>
      <c r="R68" s="26"/>
      <c r="S68" s="26"/>
      <c r="T68" s="26"/>
    </row>
    <row r="69" customFormat="false" ht="12.75" hidden="false" customHeight="false" outlineLevel="0" collapsed="false">
      <c r="A69" s="12" t="n">
        <v>0.000862038</v>
      </c>
      <c r="B69" s="12" t="n">
        <v>6.2148E-007</v>
      </c>
      <c r="C69" s="12" t="n">
        <v>150425000</v>
      </c>
      <c r="D69" s="12" t="n">
        <v>0.00403936</v>
      </c>
      <c r="E69" s="23" t="n">
        <v>120</v>
      </c>
      <c r="F69" s="23" t="n">
        <f aca="false">E69+273.15</f>
        <v>393.15</v>
      </c>
      <c r="G69" s="14" t="n">
        <v>80000003</v>
      </c>
      <c r="H69" s="15" t="n">
        <f aca="false">(A69+B69*(F69-$V$5))*(1-(0.0894*LN(1+(G69/(C69*EXP(-D69*(F69-$V$5)))))))</f>
        <v>0.000848949262124813</v>
      </c>
      <c r="J69" s="27"/>
      <c r="K69" s="27"/>
      <c r="L69" s="27"/>
      <c r="M69" s="27"/>
      <c r="N69" s="27"/>
      <c r="O69" s="27"/>
      <c r="P69" s="27"/>
      <c r="Q69" s="27"/>
      <c r="R69" s="26"/>
      <c r="S69" s="26"/>
      <c r="T69" s="26"/>
    </row>
    <row r="70" customFormat="false" ht="12.75" hidden="false" customHeight="false" outlineLevel="0" collapsed="false">
      <c r="A70" s="12" t="n">
        <v>0.000862038</v>
      </c>
      <c r="B70" s="12" t="n">
        <v>6.2148E-007</v>
      </c>
      <c r="C70" s="12" t="n">
        <v>150425000</v>
      </c>
      <c r="D70" s="12" t="n">
        <v>0.00403936</v>
      </c>
      <c r="E70" s="23" t="n">
        <v>130</v>
      </c>
      <c r="F70" s="23" t="n">
        <f aca="false">E70+273.15</f>
        <v>403.15</v>
      </c>
      <c r="G70" s="14" t="n">
        <v>80000004</v>
      </c>
      <c r="H70" s="15" t="n">
        <f aca="false">(A70+B70*(F70-$V$5))*(1-(0.0894*LN(1+(G70/(C70*EXP(-D70*(F70-$V$5)))))))</f>
        <v>0.000853632582624245</v>
      </c>
      <c r="J70" s="27"/>
      <c r="K70" s="27"/>
      <c r="L70" s="27"/>
      <c r="M70" s="27"/>
      <c r="N70" s="27"/>
      <c r="O70" s="27"/>
      <c r="P70" s="27"/>
      <c r="Q70" s="27"/>
      <c r="R70" s="26"/>
      <c r="S70" s="26"/>
      <c r="T70" s="26"/>
    </row>
    <row r="71" customFormat="false" ht="12.75" hidden="false" customHeight="false" outlineLevel="0" collapsed="false">
      <c r="A71" s="12" t="n">
        <v>0.000862038</v>
      </c>
      <c r="B71" s="12" t="n">
        <v>6.2148E-007</v>
      </c>
      <c r="C71" s="12" t="n">
        <v>150425000</v>
      </c>
      <c r="D71" s="12" t="n">
        <v>0.00403936</v>
      </c>
      <c r="E71" s="23" t="n">
        <v>140</v>
      </c>
      <c r="F71" s="23" t="n">
        <f aca="false">E71+273.15</f>
        <v>413.15</v>
      </c>
      <c r="G71" s="14" t="n">
        <v>80000005</v>
      </c>
      <c r="H71" s="15" t="n">
        <f aca="false">(A71+B71*(F71-$V$5))*(1-(0.0894*LN(1+(G71/(C71*EXP(-D71*(F71-$V$5)))))))</f>
        <v>0.000858266988469309</v>
      </c>
      <c r="J71" s="27"/>
      <c r="K71" s="27"/>
      <c r="L71" s="27"/>
      <c r="M71" s="27"/>
      <c r="N71" s="27"/>
      <c r="O71" s="27"/>
      <c r="P71" s="27"/>
      <c r="Q71" s="27"/>
      <c r="R71" s="26"/>
      <c r="S71" s="26"/>
      <c r="T71" s="26"/>
    </row>
    <row r="72" customFormat="false" ht="12.75" hidden="false" customHeight="false" outlineLevel="0" collapsed="false">
      <c r="A72" s="12" t="n">
        <v>0.000862038</v>
      </c>
      <c r="B72" s="12" t="n">
        <v>6.2148E-007</v>
      </c>
      <c r="C72" s="12" t="n">
        <v>150425000</v>
      </c>
      <c r="D72" s="12" t="n">
        <v>0.00403936</v>
      </c>
      <c r="E72" s="23" t="n">
        <v>150</v>
      </c>
      <c r="F72" s="23" t="n">
        <f aca="false">E72+273.15</f>
        <v>423.15</v>
      </c>
      <c r="G72" s="14" t="n">
        <v>80000006</v>
      </c>
      <c r="H72" s="15" t="n">
        <f aca="false">(A72+B72*(F72-$V$5))*(1-(0.0894*LN(1+(G72/(C72*EXP(-D72*(F72-$V$5)))))))</f>
        <v>0.000862851573857338</v>
      </c>
      <c r="J72" s="27"/>
      <c r="K72" s="27"/>
      <c r="L72" s="27"/>
      <c r="M72" s="27"/>
      <c r="N72" s="27"/>
      <c r="O72" s="27"/>
      <c r="P72" s="27"/>
      <c r="Q72" s="27"/>
      <c r="R72" s="26"/>
      <c r="S72" s="26"/>
      <c r="T72" s="26"/>
    </row>
    <row r="73" customFormat="false" ht="12.75" hidden="false" customHeight="false" outlineLevel="0" collapsed="false">
      <c r="A73" s="12" t="n">
        <v>0.000862038</v>
      </c>
      <c r="B73" s="12" t="n">
        <v>6.2148E-007</v>
      </c>
      <c r="C73" s="12" t="n">
        <v>150425000</v>
      </c>
      <c r="D73" s="12" t="n">
        <v>0.00403936</v>
      </c>
      <c r="E73" s="23" t="n">
        <v>160</v>
      </c>
      <c r="F73" s="23" t="n">
        <f aca="false">E73+273.15</f>
        <v>433.15</v>
      </c>
      <c r="G73" s="14" t="n">
        <v>80000007</v>
      </c>
      <c r="H73" s="15" t="n">
        <f aca="false">(A73+B73*(F73-$V$5))*(1-(0.0894*LN(1+(G73/(C73*EXP(-D73*(F73-$V$5)))))))</f>
        <v>0.000867385449300687</v>
      </c>
      <c r="J73" s="27"/>
      <c r="K73" s="27"/>
      <c r="L73" s="27"/>
      <c r="M73" s="27"/>
      <c r="N73" s="27"/>
      <c r="O73" s="27"/>
      <c r="P73" s="27"/>
      <c r="Q73" s="27"/>
      <c r="R73" s="26"/>
      <c r="S73" s="26"/>
      <c r="T73" s="26"/>
    </row>
    <row r="74" customFormat="false" ht="12.75" hidden="false" customHeight="false" outlineLevel="0" collapsed="false">
      <c r="A74" s="12" t="n">
        <v>0.000862038</v>
      </c>
      <c r="B74" s="12" t="n">
        <v>6.2148E-007</v>
      </c>
      <c r="C74" s="12" t="n">
        <v>150425000</v>
      </c>
      <c r="D74" s="12" t="n">
        <v>0.00403936</v>
      </c>
      <c r="E74" s="23" t="n">
        <v>170</v>
      </c>
      <c r="F74" s="23" t="n">
        <f aca="false">E74+273.15</f>
        <v>443.15</v>
      </c>
      <c r="G74" s="14" t="n">
        <v>80000008</v>
      </c>
      <c r="H74" s="15" t="n">
        <f aca="false">(A74+B74*(F74-$V$5))*(1-(0.0894*LN(1+(G74/(C74*EXP(-D74*(F74-$V$5)))))))</f>
        <v>0.000871867743152273</v>
      </c>
      <c r="J74" s="27"/>
      <c r="K74" s="27"/>
      <c r="L74" s="27"/>
      <c r="M74" s="27"/>
      <c r="N74" s="27"/>
      <c r="O74" s="27"/>
      <c r="P74" s="27"/>
      <c r="Q74" s="27"/>
      <c r="R74" s="26"/>
      <c r="S74" s="26"/>
      <c r="T74" s="26"/>
    </row>
    <row r="75" customFormat="false" ht="12.75" hidden="false" customHeight="false" outlineLevel="0" collapsed="false">
      <c r="A75" s="12" t="n">
        <v>0.000862038</v>
      </c>
      <c r="B75" s="12" t="n">
        <v>6.2148E-007</v>
      </c>
      <c r="C75" s="12" t="n">
        <v>150425000</v>
      </c>
      <c r="D75" s="12" t="n">
        <v>0.00403936</v>
      </c>
      <c r="E75" s="23" t="n">
        <v>180</v>
      </c>
      <c r="F75" s="23" t="n">
        <f aca="false">E75+273.15</f>
        <v>453.15</v>
      </c>
      <c r="G75" s="14" t="n">
        <v>80000009</v>
      </c>
      <c r="H75" s="15" t="n">
        <f aca="false">(A75+B75*(F75-$V$5))*(1-(0.0894*LN(1+(G75/(C75*EXP(-D75*(F75-$V$5)))))))</f>
        <v>0.000876297603092094</v>
      </c>
      <c r="J75" s="27"/>
      <c r="K75" s="27"/>
      <c r="L75" s="27"/>
      <c r="M75" s="27"/>
      <c r="N75" s="27"/>
      <c r="O75" s="27"/>
      <c r="P75" s="27"/>
      <c r="Q75" s="27"/>
      <c r="R75" s="26"/>
      <c r="S75" s="26"/>
      <c r="T75" s="26"/>
    </row>
    <row r="76" customFormat="false" ht="12.75" hidden="false" customHeight="false" outlineLevel="0" collapsed="false">
      <c r="A76" s="12" t="n">
        <v>0.000862038</v>
      </c>
      <c r="B76" s="12" t="n">
        <v>6.2148E-007</v>
      </c>
      <c r="C76" s="12" t="n">
        <v>150425000</v>
      </c>
      <c r="D76" s="12" t="n">
        <v>0.00403936</v>
      </c>
      <c r="E76" s="23" t="n">
        <v>190</v>
      </c>
      <c r="F76" s="23" t="n">
        <f aca="false">E76+273.15</f>
        <v>463.15</v>
      </c>
      <c r="G76" s="14" t="n">
        <v>80000010</v>
      </c>
      <c r="H76" s="15" t="n">
        <f aca="false">(A76+B76*(F76-$V$5))*(1-(0.0894*LN(1+(G76/(C76*EXP(-D76*(F76-$V$5)))))))</f>
        <v>0.00088067419756712</v>
      </c>
      <c r="J76" s="27"/>
      <c r="K76" s="27"/>
      <c r="L76" s="27"/>
      <c r="M76" s="27"/>
      <c r="N76" s="27"/>
      <c r="O76" s="27"/>
      <c r="P76" s="27"/>
      <c r="Q76" s="27"/>
      <c r="R76" s="26"/>
      <c r="S76" s="26"/>
      <c r="T76" s="26"/>
    </row>
    <row r="77" customFormat="false" ht="12.75" hidden="false" customHeight="false" outlineLevel="0" collapsed="false">
      <c r="A77" s="12" t="n">
        <v>0.000862038</v>
      </c>
      <c r="B77" s="12" t="n">
        <v>6.2148E-007</v>
      </c>
      <c r="C77" s="12" t="n">
        <v>150425000</v>
      </c>
      <c r="D77" s="12" t="n">
        <v>0.00403936</v>
      </c>
      <c r="E77" s="23" t="n">
        <v>200</v>
      </c>
      <c r="F77" s="23" t="n">
        <f aca="false">E77+273.15</f>
        <v>473.15</v>
      </c>
      <c r="G77" s="14" t="n">
        <v>80000011</v>
      </c>
      <c r="H77" s="15" t="n">
        <f aca="false">(A77+B77*(F77-$V$5))*(1-(0.0894*LN(1+(G77/(C77*EXP(-D77*(F77-$V$5)))))))</f>
        <v>0.000884996717177094</v>
      </c>
      <c r="J77" s="27"/>
      <c r="K77" s="26"/>
      <c r="L77" s="27"/>
      <c r="M77" s="27"/>
      <c r="N77" s="27"/>
      <c r="O77" s="27"/>
      <c r="P77" s="27"/>
      <c r="Q77" s="27"/>
      <c r="R77" s="26"/>
      <c r="S77" s="26"/>
      <c r="T77" s="26"/>
    </row>
    <row r="78" customFormat="false" ht="12.75" hidden="false" customHeight="false" outlineLevel="0" collapsed="false">
      <c r="A78" s="12" t="n">
        <v>0.000862038</v>
      </c>
      <c r="B78" s="12" t="n">
        <v>6.2148E-007</v>
      </c>
      <c r="C78" s="12" t="n">
        <v>150425000</v>
      </c>
      <c r="D78" s="12" t="n">
        <v>0.00403936</v>
      </c>
      <c r="E78" s="23" t="n">
        <v>210</v>
      </c>
      <c r="F78" s="23" t="n">
        <f aca="false">E78+273.15</f>
        <v>483.15</v>
      </c>
      <c r="G78" s="14" t="n">
        <v>80000009</v>
      </c>
      <c r="H78" s="15" t="n">
        <f aca="false">(A78+B78*(F78-$V$5))*(1-(0.0894*LN(1+(G78/(C78*EXP(-D78*(F78-$V$5)))))))</f>
        <v>0.000889264377500465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customFormat="false" ht="12.75" hidden="false" customHeight="false" outlineLevel="0" collapsed="false">
      <c r="A79" s="12" t="n">
        <v>0.000862038</v>
      </c>
      <c r="B79" s="12" t="n">
        <v>6.2148E-007</v>
      </c>
      <c r="C79" s="12" t="n">
        <v>150425000</v>
      </c>
      <c r="D79" s="12" t="n">
        <v>0.00403936</v>
      </c>
      <c r="E79" s="23" t="n">
        <v>220</v>
      </c>
      <c r="F79" s="23" t="n">
        <f aca="false">E79+273.15</f>
        <v>493.15</v>
      </c>
      <c r="G79" s="14" t="n">
        <v>80000010</v>
      </c>
      <c r="H79" s="15" t="n">
        <f aca="false">(A79+B79*(F79-$V$5))*(1-(0.0894*LN(1+(G79/(C79*EXP(-D79*(F79-$V$5)))))))</f>
        <v>0.000893476414387387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customFormat="false" ht="12.75" hidden="false" customHeight="false" outlineLevel="0" collapsed="false">
      <c r="A80" s="12" t="n">
        <v>0.000862038</v>
      </c>
      <c r="B80" s="12" t="n">
        <v>6.2148E-007</v>
      </c>
      <c r="C80" s="12" t="n">
        <v>150425000</v>
      </c>
      <c r="D80" s="12" t="n">
        <v>0.00403936</v>
      </c>
      <c r="E80" s="23" t="n">
        <v>230</v>
      </c>
      <c r="F80" s="23" t="n">
        <f aca="false">E80+273.15</f>
        <v>503.15</v>
      </c>
      <c r="G80" s="14" t="n">
        <v>80000011</v>
      </c>
      <c r="H80" s="15" t="n">
        <f aca="false">(A80+B80*(F80-$V$5))*(1-(0.0894*LN(1+(G80/(C80*EXP(-D80*(F80-$V$5)))))))</f>
        <v>0.000897632094024429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customFormat="false" ht="12.75" hidden="false" customHeight="false" outlineLevel="0" collapsed="false">
      <c r="A81" s="12" t="n">
        <v>0.000862038</v>
      </c>
      <c r="B81" s="12" t="n">
        <v>6.2148E-007</v>
      </c>
      <c r="C81" s="12" t="n">
        <v>150425000</v>
      </c>
      <c r="D81" s="12" t="n">
        <v>0.00403936</v>
      </c>
      <c r="E81" s="23" t="n">
        <v>240</v>
      </c>
      <c r="F81" s="23" t="n">
        <f aca="false">E81+273.15</f>
        <v>513.15</v>
      </c>
      <c r="G81" s="14" t="n">
        <v>80000012</v>
      </c>
      <c r="H81" s="15" t="n">
        <f aca="false">(A81+B81*(F81-$V$5))*(1-(0.0894*LN(1+(G81/(C81*EXP(-D81*(F81-$V$5)))))))</f>
        <v>0.00090173070815568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4"/>
      <c r="G82" s="4"/>
      <c r="H82" s="15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4"/>
      <c r="G83" s="4"/>
      <c r="H83" s="15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4"/>
      <c r="G84" s="4"/>
      <c r="H84" s="15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customFormat="false" ht="12.75" hidden="false" customHeight="false" outlineLevel="0" collapsed="false">
      <c r="A85" s="12" t="n">
        <v>0.000862038</v>
      </c>
      <c r="B85" s="12" t="n">
        <v>6.2148E-007</v>
      </c>
      <c r="C85" s="12" t="n">
        <v>150425000</v>
      </c>
      <c r="D85" s="12" t="n">
        <v>0.00403936</v>
      </c>
      <c r="E85" s="23"/>
      <c r="F85" s="13" t="n">
        <v>377.11972</v>
      </c>
      <c r="G85" s="14" t="n">
        <v>120000000</v>
      </c>
      <c r="H85" s="15" t="n">
        <f aca="false">(A85+B85*(F85-$V$5))*(1-(0.0894*LN(1+(G85/(C85*EXP(-D85*(F85-$V$5)))))))</f>
        <v>0.000828005501364983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</row>
    <row r="86" customFormat="false" ht="12.75" hidden="false" customHeight="false" outlineLevel="0" collapsed="false">
      <c r="A86" s="12" t="n">
        <v>0.000862038</v>
      </c>
      <c r="B86" s="12" t="n">
        <v>6.2148E-007</v>
      </c>
      <c r="C86" s="12" t="n">
        <v>150425000</v>
      </c>
      <c r="D86" s="12" t="n">
        <v>0.00403936</v>
      </c>
      <c r="E86" s="23" t="n">
        <v>110</v>
      </c>
      <c r="F86" s="23" t="n">
        <f aca="false">E86+273.15</f>
        <v>383.15</v>
      </c>
      <c r="G86" s="14" t="n">
        <v>119999997</v>
      </c>
      <c r="H86" s="15" t="n">
        <f aca="false">(A86+B86*(F86-$V$5))*(1-(0.0894*LN(1+(G86/(C86*EXP(-D86*(F86-$V$5)))))))</f>
        <v>0.000830635262588077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customFormat="false" ht="12.75" hidden="false" customHeight="false" outlineLevel="0" collapsed="false">
      <c r="A87" s="12" t="n">
        <v>0.000862038</v>
      </c>
      <c r="B87" s="12" t="n">
        <v>6.2148E-007</v>
      </c>
      <c r="C87" s="12" t="n">
        <v>150425000</v>
      </c>
      <c r="D87" s="12" t="n">
        <v>0.00403936</v>
      </c>
      <c r="E87" s="23" t="n">
        <v>120</v>
      </c>
      <c r="F87" s="23" t="n">
        <f aca="false">E87+273.15</f>
        <v>393.15</v>
      </c>
      <c r="G87" s="14" t="n">
        <v>119999998</v>
      </c>
      <c r="H87" s="15" t="n">
        <f aca="false">(A87+B87*(F87-$V$5))*(1-(0.0894*LN(1+(G87/(C87*EXP(-D87*(F87-$V$5)))))))</f>
        <v>0.000834953323050586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customFormat="false" ht="12.75" hidden="false" customHeight="false" outlineLevel="0" collapsed="false">
      <c r="A88" s="12" t="n">
        <v>0.000862038</v>
      </c>
      <c r="B88" s="12" t="n">
        <v>6.2148E-007</v>
      </c>
      <c r="C88" s="12" t="n">
        <v>150425000</v>
      </c>
      <c r="D88" s="12" t="n">
        <v>0.00403936</v>
      </c>
      <c r="E88" s="23" t="n">
        <v>130</v>
      </c>
      <c r="F88" s="23" t="n">
        <f aca="false">E88+273.15</f>
        <v>403.15</v>
      </c>
      <c r="G88" s="14" t="n">
        <v>119999999</v>
      </c>
      <c r="H88" s="15" t="n">
        <f aca="false">(A88+B88*(F88-$V$5))*(1-(0.0894*LN(1+(G88/(C88*EXP(-D88*(F88-$V$5)))))))</f>
        <v>0.000839217271731755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</row>
    <row r="89" customFormat="false" ht="12.75" hidden="false" customHeight="false" outlineLevel="0" collapsed="false">
      <c r="A89" s="12" t="n">
        <v>0.000862038</v>
      </c>
      <c r="B89" s="12" t="n">
        <v>6.2148E-007</v>
      </c>
      <c r="C89" s="12" t="n">
        <v>150425000</v>
      </c>
      <c r="D89" s="12" t="n">
        <v>0.00403936</v>
      </c>
      <c r="E89" s="23" t="n">
        <v>140</v>
      </c>
      <c r="F89" s="23" t="n">
        <f aca="false">E89+273.15</f>
        <v>413.15</v>
      </c>
      <c r="G89" s="14" t="n">
        <v>120000000</v>
      </c>
      <c r="H89" s="15" t="n">
        <f aca="false">(A89+B89*(F89-$V$5))*(1-(0.0894*LN(1+(G89/(C89*EXP(-D89*(F89-$V$5)))))))</f>
        <v>0.000843426403230888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</row>
    <row r="90" customFormat="false" ht="12.75" hidden="false" customHeight="false" outlineLevel="0" collapsed="false">
      <c r="A90" s="12" t="n">
        <v>0.000862038</v>
      </c>
      <c r="B90" s="12" t="n">
        <v>6.2148E-007</v>
      </c>
      <c r="C90" s="12" t="n">
        <v>150425000</v>
      </c>
      <c r="D90" s="12" t="n">
        <v>0.00403936</v>
      </c>
      <c r="E90" s="23" t="n">
        <v>150</v>
      </c>
      <c r="F90" s="23" t="n">
        <f aca="false">E90+273.15</f>
        <v>423.15</v>
      </c>
      <c r="G90" s="14" t="n">
        <v>120000001</v>
      </c>
      <c r="H90" s="15" t="n">
        <f aca="false">(A90+B90*(F90-$V$5))*(1-(0.0894*LN(1+(G90/(C90*EXP(-D90*(F90-$V$5)))))))</f>
        <v>0.000847580038362808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customFormat="false" ht="12.75" hidden="false" customHeight="false" outlineLevel="0" collapsed="false">
      <c r="A91" s="12" t="n">
        <v>0.000862038</v>
      </c>
      <c r="B91" s="12" t="n">
        <v>6.2148E-007</v>
      </c>
      <c r="C91" s="12" t="n">
        <v>150425000</v>
      </c>
      <c r="D91" s="12" t="n">
        <v>0.00403936</v>
      </c>
      <c r="E91" s="23" t="n">
        <v>160</v>
      </c>
      <c r="F91" s="23" t="n">
        <f aca="false">E91+273.15</f>
        <v>433.15</v>
      </c>
      <c r="G91" s="14" t="n">
        <v>120000002</v>
      </c>
      <c r="H91" s="15" t="n">
        <f aca="false">(A91+B91*(F91-$V$5))*(1-(0.0894*LN(1+(G91/(C91*EXP(-D91*(F91-$V$5)))))))</f>
        <v>0.00085167752507946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customFormat="false" ht="12.75" hidden="false" customHeight="false" outlineLevel="0" collapsed="false">
      <c r="A92" s="12" t="n">
        <v>0.000862038</v>
      </c>
      <c r="B92" s="12" t="n">
        <v>6.2148E-007</v>
      </c>
      <c r="C92" s="12" t="n">
        <v>150425000</v>
      </c>
      <c r="D92" s="12" t="n">
        <v>0.00403936</v>
      </c>
      <c r="E92" s="23" t="n">
        <v>170</v>
      </c>
      <c r="F92" s="23" t="n">
        <f aca="false">E92+273.15</f>
        <v>443.15</v>
      </c>
      <c r="G92" s="14" t="n">
        <v>120000003</v>
      </c>
      <c r="H92" s="15" t="n">
        <f aca="false">(A92+B92*(F92-$V$5))*(1-(0.0894*LN(1+(G92/(C92*EXP(-D92*(F92-$V$5)))))))</f>
        <v>0.000855718239302495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12.75" hidden="false" customHeight="false" outlineLevel="0" collapsed="false">
      <c r="A93" s="12" t="n">
        <v>0.000862038</v>
      </c>
      <c r="B93" s="12" t="n">
        <v>6.2148E-007</v>
      </c>
      <c r="C93" s="12" t="n">
        <v>150425000</v>
      </c>
      <c r="D93" s="12" t="n">
        <v>0.00403936</v>
      </c>
      <c r="E93" s="23" t="n">
        <v>180</v>
      </c>
      <c r="F93" s="23" t="n">
        <f aca="false">E93+273.15</f>
        <v>453.15</v>
      </c>
      <c r="G93" s="14" t="n">
        <v>120000004</v>
      </c>
      <c r="H93" s="15" t="n">
        <f aca="false">(A93+B93*(F93-$V$5))*(1-(0.0894*LN(1+(G93/(C93*EXP(-D93*(F93-$V$5)))))))</f>
        <v>0.000859701585663221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customFormat="false" ht="12.75" hidden="false" customHeight="false" outlineLevel="0" collapsed="false">
      <c r="A94" s="12" t="n">
        <v>0.000862038</v>
      </c>
      <c r="B94" s="12" t="n">
        <v>6.2148E-007</v>
      </c>
      <c r="C94" s="12" t="n">
        <v>150425000</v>
      </c>
      <c r="D94" s="12" t="n">
        <v>0.00403936</v>
      </c>
      <c r="E94" s="23" t="n">
        <v>190</v>
      </c>
      <c r="F94" s="23" t="n">
        <f aca="false">E94+273.15</f>
        <v>463.15</v>
      </c>
      <c r="G94" s="14" t="n">
        <v>120000005</v>
      </c>
      <c r="H94" s="15" t="n">
        <f aca="false">(A94+B94*(F94-$V$5))*(1-(0.0894*LN(1+(G94/(C94*EXP(-D94*(F94-$V$5)))))))</f>
        <v>0.000863626998147026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</row>
    <row r="95" customFormat="false" ht="12.75" hidden="false" customHeight="false" outlineLevel="0" collapsed="false">
      <c r="A95" s="12" t="n">
        <v>0.000862038</v>
      </c>
      <c r="B95" s="12" t="n">
        <v>6.2148E-007</v>
      </c>
      <c r="C95" s="12" t="n">
        <v>150425000</v>
      </c>
      <c r="D95" s="12" t="n">
        <v>0.00403936</v>
      </c>
      <c r="E95" s="23" t="n">
        <v>200</v>
      </c>
      <c r="F95" s="23" t="n">
        <f aca="false">E95+273.15</f>
        <v>473.15</v>
      </c>
      <c r="G95" s="14" t="n">
        <v>120000006</v>
      </c>
      <c r="H95" s="15" t="n">
        <f aca="false">(A95+B95*(F95-$V$5))*(1-(0.0894*LN(1+(G95/(C95*EXP(-D95*(F95-$V$5)))))))</f>
        <v>0.000867493940639987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</row>
    <row r="96" customFormat="false" ht="12.75" hidden="false" customHeight="false" outlineLevel="0" collapsed="false">
      <c r="A96" s="12" t="n">
        <v>0.000862038</v>
      </c>
      <c r="B96" s="12" t="n">
        <v>6.2148E-007</v>
      </c>
      <c r="C96" s="12" t="n">
        <v>150425000</v>
      </c>
      <c r="D96" s="12" t="n">
        <v>0.00403936</v>
      </c>
      <c r="E96" s="23" t="n">
        <v>210</v>
      </c>
      <c r="F96" s="23" t="n">
        <f aca="false">E96+273.15</f>
        <v>483.15</v>
      </c>
      <c r="G96" s="14" t="n">
        <v>120000000</v>
      </c>
      <c r="H96" s="15" t="n">
        <f aca="false">(A96+B96*(F96-$V$5))*(1-(0.0894*LN(1+(G96/(C96*EXP(-D96*(F96-$V$5)))))))</f>
        <v>0.00087130191020741</v>
      </c>
      <c r="J96" s="26"/>
      <c r="K96" s="26"/>
      <c r="L96" s="26"/>
      <c r="M96" s="26"/>
      <c r="N96" s="26"/>
      <c r="O96" s="26"/>
      <c r="P96" s="26"/>
      <c r="Q96" s="26"/>
      <c r="S96" s="26"/>
      <c r="T96" s="26"/>
    </row>
    <row r="97" customFormat="false" ht="12.75" hidden="false" customHeight="false" outlineLevel="0" collapsed="false">
      <c r="A97" s="12" t="n">
        <v>0.000862038</v>
      </c>
      <c r="B97" s="12" t="n">
        <v>6.2148E-007</v>
      </c>
      <c r="C97" s="12" t="n">
        <v>150425000</v>
      </c>
      <c r="D97" s="12" t="n">
        <v>0.00403936</v>
      </c>
      <c r="E97" s="23" t="n">
        <v>220</v>
      </c>
      <c r="F97" s="23" t="n">
        <f aca="false">E97+273.15</f>
        <v>493.15</v>
      </c>
      <c r="G97" s="14" t="n">
        <v>120000000</v>
      </c>
      <c r="H97" s="15" t="n">
        <f aca="false">(A97+B97*(F97-$V$5))*(1-(0.0894*LN(1+(G97/(C97*EXP(-D97*(F97-$V$5)))))))</f>
        <v>0.000875050426597118</v>
      </c>
    </row>
    <row r="98" customFormat="false" ht="12.75" hidden="false" customHeight="false" outlineLevel="0" collapsed="false">
      <c r="A98" s="12" t="n">
        <v>0.000862038</v>
      </c>
      <c r="B98" s="12" t="n">
        <v>6.2148E-007</v>
      </c>
      <c r="C98" s="12" t="n">
        <v>150425000</v>
      </c>
      <c r="D98" s="12" t="n">
        <v>0.00403936</v>
      </c>
      <c r="E98" s="23" t="n">
        <v>230</v>
      </c>
      <c r="F98" s="23" t="n">
        <f aca="false">E98+273.15</f>
        <v>503.15</v>
      </c>
      <c r="G98" s="14" t="n">
        <v>120000000</v>
      </c>
      <c r="H98" s="15" t="n">
        <f aca="false">(A98+B98*(F98-$V$5))*(1-(0.0894*LN(1+(G98/(C98*EXP(-D98*(F98-$V$5)))))))</f>
        <v>0.000878739048048987</v>
      </c>
    </row>
    <row r="99" customFormat="false" ht="12.75" hidden="false" customHeight="false" outlineLevel="0" collapsed="false">
      <c r="A99" s="12" t="n">
        <v>0.000862038</v>
      </c>
      <c r="B99" s="12" t="n">
        <v>6.2148E-007</v>
      </c>
      <c r="C99" s="12" t="n">
        <v>150425000</v>
      </c>
      <c r="D99" s="12" t="n">
        <v>0.00403936</v>
      </c>
      <c r="E99" s="23" t="n">
        <v>240</v>
      </c>
      <c r="F99" s="23" t="n">
        <f aca="false">E99+273.15</f>
        <v>513.15</v>
      </c>
      <c r="G99" s="14" t="n">
        <v>120000000</v>
      </c>
      <c r="H99" s="15" t="n">
        <f aca="false">(A99+B99*(F99-$V$5))*(1-(0.0894*LN(1+(G99/(C99*EXP(-D99*(F99-$V$5)))))))</f>
        <v>0.000882367361521575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4"/>
      <c r="G100" s="4"/>
      <c r="H100" s="15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4"/>
      <c r="G101" s="4"/>
      <c r="H101" s="15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4"/>
      <c r="G102" s="4"/>
      <c r="H102" s="15"/>
    </row>
    <row r="103" customFormat="false" ht="12.75" hidden="false" customHeight="false" outlineLevel="0" collapsed="false">
      <c r="A103" s="12" t="n">
        <v>0.000862038</v>
      </c>
      <c r="B103" s="12" t="n">
        <v>6.2148E-007</v>
      </c>
      <c r="C103" s="12" t="n">
        <v>150425000</v>
      </c>
      <c r="D103" s="12" t="n">
        <v>0.00403936</v>
      </c>
      <c r="E103" s="23"/>
      <c r="F103" s="13" t="n">
        <v>385.49996</v>
      </c>
      <c r="G103" s="14" t="n">
        <v>160000000</v>
      </c>
      <c r="H103" s="15" t="n">
        <f aca="false">(A103+B103*(F103-$V$5))*(1-(0.0894*LN(1+(G103/(C103*EXP(-D103*(F103-$V$5)))))))</f>
        <v>0.000819999829713992</v>
      </c>
    </row>
    <row r="104" customFormat="false" ht="12.75" hidden="false" customHeight="false" outlineLevel="0" collapsed="false">
      <c r="A104" s="12" t="n">
        <v>0.000862038</v>
      </c>
      <c r="B104" s="12" t="n">
        <v>6.2148E-007</v>
      </c>
      <c r="C104" s="12" t="n">
        <v>150425000</v>
      </c>
      <c r="D104" s="12" t="n">
        <v>0.00403936</v>
      </c>
      <c r="E104" s="23" t="n">
        <v>120</v>
      </c>
      <c r="F104" s="23" t="n">
        <f aca="false">E104+273.15</f>
        <v>393.15</v>
      </c>
      <c r="G104" s="14" t="n">
        <v>159999997</v>
      </c>
      <c r="H104" s="15" t="n">
        <f aca="false">(A104+B104*(F104-$V$5))*(1-(0.0894*LN(1+(G104/(C104*EXP(-D104*(F104-$V$5)))))))</f>
        <v>0.000823059730520816</v>
      </c>
    </row>
    <row r="105" customFormat="false" ht="12.75" hidden="false" customHeight="false" outlineLevel="0" collapsed="false">
      <c r="A105" s="12" t="n">
        <v>0.000862038</v>
      </c>
      <c r="B105" s="12" t="n">
        <v>6.2148E-007</v>
      </c>
      <c r="C105" s="12" t="n">
        <v>150425000</v>
      </c>
      <c r="D105" s="12" t="n">
        <v>0.00403936</v>
      </c>
      <c r="E105" s="23" t="n">
        <v>130</v>
      </c>
      <c r="F105" s="23" t="n">
        <f aca="false">E105+273.15</f>
        <v>403.15</v>
      </c>
      <c r="G105" s="14" t="n">
        <v>159999998</v>
      </c>
      <c r="H105" s="15" t="n">
        <f aca="false">(A105+B105*(F105-$V$5))*(1-(0.0894*LN(1+(G105/(C105*EXP(-D105*(F105-$V$5)))))))</f>
        <v>0.000827009292196172</v>
      </c>
    </row>
    <row r="106" customFormat="false" ht="12.75" hidden="false" customHeight="false" outlineLevel="0" collapsed="false">
      <c r="A106" s="12" t="n">
        <v>0.000862038</v>
      </c>
      <c r="B106" s="12" t="n">
        <v>6.2148E-007</v>
      </c>
      <c r="C106" s="12" t="n">
        <v>150425000</v>
      </c>
      <c r="D106" s="12" t="n">
        <v>0.00403936</v>
      </c>
      <c r="E106" s="23" t="n">
        <v>140</v>
      </c>
      <c r="F106" s="23" t="n">
        <f aca="false">E106+273.15</f>
        <v>413.15</v>
      </c>
      <c r="G106" s="14" t="n">
        <v>159999999</v>
      </c>
      <c r="H106" s="15" t="n">
        <f aca="false">(A106+B106*(F106-$V$5))*(1-(0.0894*LN(1+(G106/(C106*EXP(-D106*(F106-$V$5)))))))</f>
        <v>0.000830901403796826</v>
      </c>
    </row>
    <row r="107" customFormat="false" ht="12.75" hidden="false" customHeight="false" outlineLevel="0" collapsed="false">
      <c r="A107" s="12" t="n">
        <v>0.000862038</v>
      </c>
      <c r="B107" s="12" t="n">
        <v>6.2148E-007</v>
      </c>
      <c r="C107" s="12" t="n">
        <v>150425000</v>
      </c>
      <c r="D107" s="12" t="n">
        <v>0.00403936</v>
      </c>
      <c r="E107" s="23" t="n">
        <v>150</v>
      </c>
      <c r="F107" s="23" t="n">
        <f aca="false">E107+273.15</f>
        <v>423.15</v>
      </c>
      <c r="G107" s="14" t="n">
        <v>160000000</v>
      </c>
      <c r="H107" s="15" t="n">
        <f aca="false">(A107+B107*(F107-$V$5))*(1-(0.0894*LN(1+(G107/(C107*EXP(-D107*(F107-$V$5)))))))</f>
        <v>0.000834735584866381</v>
      </c>
    </row>
    <row r="108" customFormat="false" ht="12.75" hidden="false" customHeight="false" outlineLevel="0" collapsed="false">
      <c r="A108" s="12" t="n">
        <v>0.000862038</v>
      </c>
      <c r="B108" s="12" t="n">
        <v>6.2148E-007</v>
      </c>
      <c r="C108" s="12" t="n">
        <v>150425000</v>
      </c>
      <c r="D108" s="12" t="n">
        <v>0.00403936</v>
      </c>
      <c r="E108" s="23" t="n">
        <v>160</v>
      </c>
      <c r="F108" s="23" t="n">
        <f aca="false">E108+273.15</f>
        <v>433.15</v>
      </c>
      <c r="G108" s="14" t="n">
        <v>160000001</v>
      </c>
      <c r="H108" s="15" t="n">
        <f aca="false">(A108+B108*(F108-$V$5))*(1-(0.0894*LN(1+(G108/(C108*EXP(-D108*(F108-$V$5)))))))</f>
        <v>0.000838511384718316</v>
      </c>
    </row>
    <row r="109" customFormat="false" ht="12.75" hidden="false" customHeight="false" outlineLevel="0" collapsed="false">
      <c r="A109" s="12" t="n">
        <v>0.000862038</v>
      </c>
      <c r="B109" s="12" t="n">
        <v>6.2148E-007</v>
      </c>
      <c r="C109" s="12" t="n">
        <v>150425000</v>
      </c>
      <c r="D109" s="12" t="n">
        <v>0.00403936</v>
      </c>
      <c r="E109" s="23" t="n">
        <v>170</v>
      </c>
      <c r="F109" s="23" t="n">
        <f aca="false">E109+273.15</f>
        <v>443.15</v>
      </c>
      <c r="G109" s="14" t="n">
        <v>160000002</v>
      </c>
      <c r="H109" s="15" t="n">
        <f aca="false">(A109+B109*(F109-$V$5))*(1-(0.0894*LN(1+(G109/(C109*EXP(-D109*(F109-$V$5)))))))</f>
        <v>0.000842228382602829</v>
      </c>
    </row>
    <row r="110" customFormat="false" ht="12.75" hidden="false" customHeight="false" outlineLevel="0" collapsed="false">
      <c r="A110" s="12" t="n">
        <v>0.000862038</v>
      </c>
      <c r="B110" s="12" t="n">
        <v>6.2148E-007</v>
      </c>
      <c r="C110" s="12" t="n">
        <v>150425000</v>
      </c>
      <c r="D110" s="12" t="n">
        <v>0.00403936</v>
      </c>
      <c r="E110" s="23" t="n">
        <v>180</v>
      </c>
      <c r="F110" s="23" t="n">
        <f aca="false">E110+273.15</f>
        <v>453.15</v>
      </c>
      <c r="G110" s="14" t="n">
        <v>160000003</v>
      </c>
      <c r="H110" s="15" t="n">
        <f aca="false">(A110+B110*(F110-$V$5))*(1-(0.0894*LN(1+(G110/(C110*EXP(-D110*(F110-$V$5)))))))</f>
        <v>0.000845886187778333</v>
      </c>
    </row>
    <row r="111" customFormat="false" ht="12.75" hidden="false" customHeight="false" outlineLevel="0" collapsed="false">
      <c r="A111" s="12" t="n">
        <v>0.000862038</v>
      </c>
      <c r="B111" s="12" t="n">
        <v>6.2148E-007</v>
      </c>
      <c r="C111" s="12" t="n">
        <v>150425000</v>
      </c>
      <c r="D111" s="12" t="n">
        <v>0.00403936</v>
      </c>
      <c r="E111" s="23" t="n">
        <v>190</v>
      </c>
      <c r="F111" s="23" t="n">
        <f aca="false">E111+273.15</f>
        <v>463.15</v>
      </c>
      <c r="G111" s="14" t="n">
        <v>160000004</v>
      </c>
      <c r="H111" s="15" t="n">
        <f aca="false">(A111+B111*(F111-$V$5))*(1-(0.0894*LN(1+(G111/(C111*EXP(-D111*(F111-$V$5)))))))</f>
        <v>0.000849484439489219</v>
      </c>
    </row>
    <row r="112" customFormat="false" ht="12.75" hidden="false" customHeight="false" outlineLevel="0" collapsed="false">
      <c r="A112" s="12" t="n">
        <v>0.000862038</v>
      </c>
      <c r="B112" s="12" t="n">
        <v>6.2148E-007</v>
      </c>
      <c r="C112" s="12" t="n">
        <v>150425000</v>
      </c>
      <c r="D112" s="12" t="n">
        <v>0.00403936</v>
      </c>
      <c r="E112" s="23" t="n">
        <v>200</v>
      </c>
      <c r="F112" s="23" t="n">
        <f aca="false">E112+273.15</f>
        <v>473.15</v>
      </c>
      <c r="G112" s="14" t="n">
        <v>160000005</v>
      </c>
      <c r="H112" s="15" t="n">
        <f aca="false">(A112+B112*(F112-$V$5))*(1-(0.0894*LN(1+(G112/(C112*EXP(-D112*(F112-$V$5)))))))</f>
        <v>0.000853022806852111</v>
      </c>
    </row>
    <row r="113" customFormat="false" ht="12.75" hidden="false" customHeight="false" outlineLevel="0" collapsed="false">
      <c r="A113" s="12" t="n">
        <v>0.000862038</v>
      </c>
      <c r="B113" s="12" t="n">
        <v>6.2148E-007</v>
      </c>
      <c r="C113" s="12" t="n">
        <v>150425000</v>
      </c>
      <c r="D113" s="12" t="n">
        <v>0.00403936</v>
      </c>
      <c r="E113" s="23" t="n">
        <v>210</v>
      </c>
      <c r="F113" s="23" t="n">
        <f aca="false">E113+273.15</f>
        <v>483.15</v>
      </c>
      <c r="G113" s="14" t="n">
        <v>160000006</v>
      </c>
      <c r="H113" s="15" t="n">
        <f aca="false">(A113+B113*(F113-$V$5))*(1-(0.0894*LN(1+(G113/(C113*EXP(-D113*(F113-$V$5)))))))</f>
        <v>0.000856500988653389</v>
      </c>
    </row>
    <row r="114" customFormat="false" ht="12.75" hidden="false" customHeight="false" outlineLevel="0" collapsed="false">
      <c r="A114" s="12" t="n">
        <v>0.000862038</v>
      </c>
      <c r="B114" s="12" t="n">
        <v>6.2148E-007</v>
      </c>
      <c r="C114" s="12" t="n">
        <v>150425000</v>
      </c>
      <c r="D114" s="12" t="n">
        <v>0.00403936</v>
      </c>
      <c r="E114" s="23" t="n">
        <v>220</v>
      </c>
      <c r="F114" s="23" t="n">
        <f aca="false">E114+273.15</f>
        <v>493.15</v>
      </c>
      <c r="G114" s="14" t="n">
        <v>160000007</v>
      </c>
      <c r="H114" s="15" t="n">
        <f aca="false">(A114+B114*(F114-$V$5))*(1-(0.0894*LN(1+(G114/(C114*EXP(-D114*(F114-$V$5)))))))</f>
        <v>0.00085991871306123</v>
      </c>
    </row>
    <row r="115" customFormat="false" ht="12.75" hidden="false" customHeight="false" outlineLevel="0" collapsed="false">
      <c r="A115" s="12" t="n">
        <v>0.000862038</v>
      </c>
      <c r="B115" s="12" t="n">
        <v>6.2148E-007</v>
      </c>
      <c r="C115" s="12" t="n">
        <v>150425000</v>
      </c>
      <c r="D115" s="12" t="n">
        <v>0.00403936</v>
      </c>
      <c r="E115" s="23" t="n">
        <v>230</v>
      </c>
      <c r="F115" s="23" t="n">
        <f aca="false">E115+273.15</f>
        <v>503.15</v>
      </c>
      <c r="G115" s="14" t="n">
        <v>160000000</v>
      </c>
      <c r="H115" s="15" t="n">
        <f aca="false">(A115+B115*(F115-$V$5))*(1-(0.0894*LN(1+(G115/(C115*EXP(-D115*(F115-$V$5)))))))</f>
        <v>0.000863275740084953</v>
      </c>
    </row>
    <row r="116" customFormat="false" ht="12.75" hidden="false" customHeight="false" outlineLevel="0" collapsed="false">
      <c r="A116" s="12" t="n">
        <v>0.000862038</v>
      </c>
      <c r="B116" s="12" t="n">
        <v>6.2148E-007</v>
      </c>
      <c r="C116" s="12" t="n">
        <v>150425000</v>
      </c>
      <c r="D116" s="12" t="n">
        <v>0.00403936</v>
      </c>
      <c r="E116" s="23" t="n">
        <v>240</v>
      </c>
      <c r="F116" s="23" t="n">
        <f aca="false">E116+273.15</f>
        <v>513.15</v>
      </c>
      <c r="G116" s="14" t="n">
        <v>160000000</v>
      </c>
      <c r="H116" s="15" t="n">
        <f aca="false">(A116+B116*(F116-$V$5))*(1-(0.0894*LN(1+(G116/(C116*EXP(-D116*(F116-$V$5)))))))</f>
        <v>0.000866571850229428</v>
      </c>
    </row>
    <row r="117" customFormat="false" ht="12.75" hidden="false" customHeight="false" outlineLevel="0" collapsed="false">
      <c r="A117" s="28"/>
      <c r="B117" s="28"/>
      <c r="C117" s="28"/>
    </row>
    <row r="118" customFormat="false" ht="12.75" hidden="false" customHeight="false" outlineLevel="0" collapsed="false">
      <c r="A118" s="28"/>
      <c r="B118" s="28"/>
      <c r="C118" s="28"/>
    </row>
    <row r="119" customFormat="false" ht="12.75" hidden="false" customHeight="false" outlineLevel="0" collapsed="false">
      <c r="A119" s="28"/>
      <c r="B119" s="28"/>
      <c r="C119" s="28"/>
    </row>
    <row r="120" customFormat="false" ht="12.75" hidden="false" customHeight="false" outlineLevel="0" collapsed="false">
      <c r="A120" s="28"/>
      <c r="B120" s="28"/>
      <c r="C120" s="28"/>
    </row>
    <row r="121" customFormat="false" ht="12.75" hidden="false" customHeight="false" outlineLevel="0" collapsed="false">
      <c r="A121" s="28"/>
      <c r="B121" s="28"/>
      <c r="C121" s="28"/>
    </row>
    <row r="122" customFormat="false" ht="12.75" hidden="false" customHeight="false" outlineLevel="0" collapsed="false">
      <c r="A122" s="28"/>
      <c r="B122" s="28"/>
      <c r="C122" s="28"/>
    </row>
    <row r="123" customFormat="false" ht="12.75" hidden="false" customHeight="false" outlineLevel="0" collapsed="false">
      <c r="A123" s="28"/>
      <c r="B123" s="28"/>
      <c r="C123" s="28"/>
    </row>
    <row r="124" customFormat="false" ht="12.75" hidden="false" customHeight="false" outlineLevel="0" collapsed="false">
      <c r="A124" s="28"/>
      <c r="B124" s="28"/>
      <c r="C124" s="28"/>
    </row>
    <row r="125" customFormat="false" ht="12.75" hidden="false" customHeight="false" outlineLevel="0" collapsed="false">
      <c r="A125" s="28"/>
      <c r="B125" s="28"/>
      <c r="C125" s="28"/>
    </row>
    <row r="126" customFormat="false" ht="12.75" hidden="false" customHeight="false" outlineLevel="0" collapsed="false">
      <c r="A126" s="28"/>
      <c r="B126" s="28"/>
      <c r="C126" s="28"/>
    </row>
    <row r="127" customFormat="false" ht="12.75" hidden="false" customHeight="false" outlineLevel="0" collapsed="false">
      <c r="A127" s="28"/>
      <c r="B127" s="28"/>
      <c r="C127" s="28"/>
    </row>
    <row r="128" customFormat="false" ht="12.75" hidden="false" customHeight="false" outlineLevel="0" collapsed="false">
      <c r="A128" s="28"/>
      <c r="B128" s="28"/>
      <c r="C128" s="28"/>
    </row>
    <row r="129" customFormat="false" ht="12.75" hidden="false" customHeight="false" outlineLevel="0" collapsed="false">
      <c r="A129" s="28"/>
      <c r="B129" s="28"/>
      <c r="C129" s="28"/>
    </row>
    <row r="130" customFormat="false" ht="12.75" hidden="false" customHeight="false" outlineLevel="0" collapsed="false">
      <c r="A130" s="28"/>
      <c r="B130" s="28"/>
      <c r="C130" s="28"/>
    </row>
    <row r="131" customFormat="false" ht="12.75" hidden="false" customHeight="false" outlineLevel="0" collapsed="false">
      <c r="A131" s="28"/>
      <c r="B131" s="28"/>
      <c r="C131" s="28"/>
    </row>
    <row r="132" customFormat="false" ht="12.75" hidden="false" customHeight="false" outlineLevel="0" collapsed="false">
      <c r="A132" s="29"/>
      <c r="B132" s="29"/>
      <c r="C132" s="29"/>
    </row>
    <row r="133" customFormat="false" ht="12.75" hidden="false" customHeight="false" outlineLevel="0" collapsed="false">
      <c r="A133" s="29"/>
      <c r="B133" s="29"/>
      <c r="C133" s="29"/>
    </row>
    <row r="134" customFormat="false" ht="12.75" hidden="false" customHeight="false" outlineLevel="0" collapsed="false">
      <c r="A134" s="29"/>
      <c r="B134" s="29"/>
      <c r="C134" s="29"/>
    </row>
  </sheetData>
  <mergeCells count="3">
    <mergeCell ref="A1:D1"/>
    <mergeCell ref="J1:P1"/>
    <mergeCell ref="V1:Y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13.99"/>
    <col collapsed="false" customWidth="true" hidden="false" outlineLevel="0" max="7" min="2" style="31" width="11.42"/>
    <col collapsed="false" customWidth="true" hidden="false" outlineLevel="0" max="10" min="10" style="30" width="13.99"/>
  </cols>
  <sheetData>
    <row r="1" customFormat="false" ht="12.75" hidden="false" customHeight="false" outlineLevel="0" collapsed="false">
      <c r="B1" s="32" t="s">
        <v>32</v>
      </c>
      <c r="C1" s="32"/>
      <c r="D1" s="32"/>
      <c r="E1" s="32"/>
      <c r="F1" s="32"/>
      <c r="G1" s="32"/>
      <c r="K1" s="32" t="s">
        <v>33</v>
      </c>
      <c r="L1" s="32"/>
      <c r="M1" s="32"/>
      <c r="N1" s="32"/>
      <c r="O1" s="32"/>
      <c r="P1" s="32"/>
    </row>
    <row r="2" customFormat="false" ht="12.75" hidden="false" customHeight="false" outlineLevel="0" collapsed="false">
      <c r="A2" s="33" t="s">
        <v>34</v>
      </c>
      <c r="B2" s="31" t="s">
        <v>35</v>
      </c>
      <c r="C2" s="31" t="s">
        <v>36</v>
      </c>
      <c r="D2" s="31" t="s">
        <v>37</v>
      </c>
      <c r="E2" s="31" t="s">
        <v>38</v>
      </c>
      <c r="F2" s="31" t="s">
        <v>39</v>
      </c>
      <c r="G2" s="31" t="s">
        <v>40</v>
      </c>
      <c r="J2" s="33" t="s">
        <v>41</v>
      </c>
      <c r="K2" s="31" t="s">
        <v>35</v>
      </c>
      <c r="L2" s="31" t="s">
        <v>36</v>
      </c>
      <c r="M2" s="31" t="s">
        <v>37</v>
      </c>
      <c r="N2" s="31" t="s">
        <v>38</v>
      </c>
      <c r="O2" s="31" t="s">
        <v>39</v>
      </c>
      <c r="P2" s="31" t="s">
        <v>40</v>
      </c>
      <c r="Q2" s="26"/>
    </row>
    <row r="3" customFormat="false" ht="12.75" hidden="false" customHeight="false" outlineLevel="0" collapsed="false">
      <c r="A3" s="30" t="n">
        <v>240</v>
      </c>
      <c r="B3" s="0" t="n">
        <v>0.96302</v>
      </c>
      <c r="C3" s="0" t="n">
        <v>0.946596</v>
      </c>
      <c r="D3" s="0" t="n">
        <v>0.930088</v>
      </c>
      <c r="E3" s="0" t="n">
        <v>0.90486</v>
      </c>
      <c r="F3" s="0" t="n">
        <v>0.884628</v>
      </c>
      <c r="G3" s="0" t="n">
        <v>0.866523</v>
      </c>
      <c r="H3" s="34"/>
      <c r="J3" s="25" t="n">
        <f aca="false">A3+273.15</f>
        <v>513.15</v>
      </c>
      <c r="K3" s="35" t="n">
        <f aca="false">B3*0.001</f>
        <v>0.00096302</v>
      </c>
      <c r="L3" s="35" t="n">
        <f aca="false">C3*0.001</f>
        <v>0.000946596</v>
      </c>
      <c r="M3" s="35" t="n">
        <f aca="false">D3*0.001</f>
        <v>0.000930088</v>
      </c>
      <c r="N3" s="35" t="n">
        <f aca="false">E3*0.001</f>
        <v>0.00090486</v>
      </c>
      <c r="O3" s="35" t="n">
        <f aca="false">F3*0.001</f>
        <v>0.000884628</v>
      </c>
      <c r="P3" s="35" t="n">
        <f aca="false">G3*0.001</f>
        <v>0.000866523</v>
      </c>
      <c r="Q3" s="34"/>
      <c r="R3" s="34"/>
    </row>
    <row r="4" customFormat="false" ht="12.75" hidden="false" customHeight="false" outlineLevel="0" collapsed="false">
      <c r="A4" s="30" t="n">
        <v>237.5</v>
      </c>
      <c r="B4" s="0" t="n">
        <v>0.961188</v>
      </c>
      <c r="C4" s="0" t="n">
        <v>0.944993</v>
      </c>
      <c r="D4" s="0" t="n">
        <v>0.928969</v>
      </c>
      <c r="E4" s="0" t="n">
        <v>0.903919</v>
      </c>
      <c r="F4" s="0" t="n">
        <v>0.883619</v>
      </c>
      <c r="G4" s="0" t="n">
        <v>0.86562</v>
      </c>
      <c r="H4" s="34"/>
      <c r="J4" s="25" t="n">
        <f aca="false">A4+273.15</f>
        <v>510.65</v>
      </c>
      <c r="K4" s="35" t="n">
        <f aca="false">B4*0.001</f>
        <v>0.000961188</v>
      </c>
      <c r="L4" s="35" t="n">
        <f aca="false">C4*0.001</f>
        <v>0.000944993</v>
      </c>
      <c r="M4" s="35" t="n">
        <f aca="false">D4*0.001</f>
        <v>0.000928969</v>
      </c>
      <c r="N4" s="35" t="n">
        <f aca="false">E4*0.001</f>
        <v>0.000903919</v>
      </c>
      <c r="O4" s="35" t="n">
        <f aca="false">F4*0.001</f>
        <v>0.000883619</v>
      </c>
      <c r="P4" s="35" t="n">
        <f aca="false">G4*0.001</f>
        <v>0.00086562</v>
      </c>
      <c r="Q4" s="34"/>
      <c r="R4" s="34"/>
    </row>
    <row r="5" customFormat="false" ht="12.75" hidden="false" customHeight="false" outlineLevel="0" collapsed="false">
      <c r="A5" s="30" t="n">
        <v>235</v>
      </c>
      <c r="B5" s="0" t="n">
        <v>0.960019</v>
      </c>
      <c r="C5" s="0" t="n">
        <v>0.943891</v>
      </c>
      <c r="D5" s="0" t="n">
        <v>0.927682</v>
      </c>
      <c r="E5" s="0" t="n">
        <v>0.902825</v>
      </c>
      <c r="F5" s="0" t="n">
        <v>0.88261</v>
      </c>
      <c r="G5" s="0" t="n">
        <v>0.864717</v>
      </c>
      <c r="H5" s="34"/>
      <c r="J5" s="25" t="n">
        <f aca="false">A5+273.15</f>
        <v>508.15</v>
      </c>
      <c r="K5" s="35" t="n">
        <f aca="false">B5*0.001</f>
        <v>0.000960019</v>
      </c>
      <c r="L5" s="35" t="n">
        <f aca="false">C5*0.001</f>
        <v>0.000943891</v>
      </c>
      <c r="M5" s="35" t="n">
        <f aca="false">D5*0.001</f>
        <v>0.000927682</v>
      </c>
      <c r="N5" s="35" t="n">
        <f aca="false">E5*0.001</f>
        <v>0.000902825</v>
      </c>
      <c r="O5" s="35" t="n">
        <f aca="false">F5*0.001</f>
        <v>0.00088261</v>
      </c>
      <c r="P5" s="35" t="n">
        <f aca="false">G5*0.001</f>
        <v>0.000864717</v>
      </c>
      <c r="Q5" s="34"/>
      <c r="R5" s="34"/>
    </row>
    <row r="6" customFormat="false" ht="12.75" hidden="false" customHeight="false" outlineLevel="0" collapsed="false">
      <c r="A6" s="30" t="n">
        <v>232.5</v>
      </c>
      <c r="B6" s="0" t="n">
        <v>0.958486</v>
      </c>
      <c r="C6" s="0" t="n">
        <v>0.94254</v>
      </c>
      <c r="D6" s="0" t="n">
        <v>0.926513</v>
      </c>
      <c r="E6" s="0" t="n">
        <v>0.901694</v>
      </c>
      <c r="F6" s="0" t="n">
        <v>0.8816</v>
      </c>
      <c r="G6" s="0" t="n">
        <v>0.863814</v>
      </c>
      <c r="H6" s="34"/>
      <c r="J6" s="25" t="n">
        <f aca="false">A6+273.15</f>
        <v>505.65</v>
      </c>
      <c r="K6" s="35" t="n">
        <f aca="false">B6*0.001</f>
        <v>0.000958486</v>
      </c>
      <c r="L6" s="35" t="n">
        <f aca="false">C6*0.001</f>
        <v>0.00094254</v>
      </c>
      <c r="M6" s="35" t="n">
        <f aca="false">D6*0.001</f>
        <v>0.000926513</v>
      </c>
      <c r="N6" s="35" t="n">
        <f aca="false">E6*0.001</f>
        <v>0.000901694</v>
      </c>
      <c r="O6" s="35" t="n">
        <f aca="false">F6*0.001</f>
        <v>0.0008816</v>
      </c>
      <c r="P6" s="35" t="n">
        <f aca="false">G6*0.001</f>
        <v>0.000863814</v>
      </c>
      <c r="Q6" s="34"/>
      <c r="R6" s="34"/>
    </row>
    <row r="7" customFormat="false" ht="12.75" hidden="false" customHeight="false" outlineLevel="0" collapsed="false">
      <c r="A7" s="30" t="n">
        <v>230</v>
      </c>
      <c r="B7" s="0" t="n">
        <v>0.95646</v>
      </c>
      <c r="C7" s="0" t="n">
        <v>0.940906</v>
      </c>
      <c r="D7" s="0" t="n">
        <v>0.925274</v>
      </c>
      <c r="E7" s="0" t="n">
        <v>0.900675</v>
      </c>
      <c r="F7" s="0" t="n">
        <v>0.880591</v>
      </c>
      <c r="G7" s="0" t="n">
        <v>0.862911</v>
      </c>
      <c r="H7" s="34"/>
      <c r="J7" s="25" t="n">
        <f aca="false">A7+273.15</f>
        <v>503.15</v>
      </c>
      <c r="K7" s="35" t="n">
        <f aca="false">B7*0.001</f>
        <v>0.00095646</v>
      </c>
      <c r="L7" s="35" t="n">
        <f aca="false">C7*0.001</f>
        <v>0.000940906</v>
      </c>
      <c r="M7" s="35" t="n">
        <f aca="false">D7*0.001</f>
        <v>0.000925274</v>
      </c>
      <c r="N7" s="35" t="n">
        <f aca="false">E7*0.001</f>
        <v>0.000900675</v>
      </c>
      <c r="O7" s="35" t="n">
        <f aca="false">F7*0.001</f>
        <v>0.000880591</v>
      </c>
      <c r="P7" s="35" t="n">
        <f aca="false">G7*0.001</f>
        <v>0.000862911</v>
      </c>
      <c r="Q7" s="34"/>
      <c r="R7" s="34"/>
    </row>
    <row r="8" customFormat="false" ht="12.75" hidden="false" customHeight="false" outlineLevel="0" collapsed="false">
      <c r="A8" s="30" t="n">
        <v>227.5</v>
      </c>
      <c r="B8" s="0" t="n">
        <v>0.955097</v>
      </c>
      <c r="C8" s="0" t="n">
        <v>0.939711</v>
      </c>
      <c r="D8" s="0" t="n">
        <v>0.924248</v>
      </c>
      <c r="E8" s="0" t="n">
        <v>0.899661</v>
      </c>
      <c r="F8" s="0" t="n">
        <v>0.879582</v>
      </c>
      <c r="G8" s="0" t="n">
        <v>0.862008</v>
      </c>
      <c r="H8" s="34"/>
      <c r="J8" s="25" t="n">
        <f aca="false">A8+273.15</f>
        <v>500.65</v>
      </c>
      <c r="K8" s="35" t="n">
        <f aca="false">B8*0.001</f>
        <v>0.000955097</v>
      </c>
      <c r="L8" s="35" t="n">
        <f aca="false">C8*0.001</f>
        <v>0.000939711</v>
      </c>
      <c r="M8" s="35" t="n">
        <f aca="false">D8*0.001</f>
        <v>0.000924248</v>
      </c>
      <c r="N8" s="35" t="n">
        <f aca="false">E8*0.001</f>
        <v>0.000899661</v>
      </c>
      <c r="O8" s="35" t="n">
        <f aca="false">F8*0.001</f>
        <v>0.000879582</v>
      </c>
      <c r="P8" s="35" t="n">
        <f aca="false">G8*0.001</f>
        <v>0.000862008</v>
      </c>
      <c r="Q8" s="34"/>
      <c r="R8" s="34"/>
    </row>
    <row r="9" customFormat="false" ht="12.75" hidden="false" customHeight="false" outlineLevel="0" collapsed="false">
      <c r="A9" s="30" t="n">
        <v>225</v>
      </c>
      <c r="B9" s="0" t="n">
        <v>0.953461</v>
      </c>
      <c r="C9" s="0" t="n">
        <v>0.938287</v>
      </c>
      <c r="D9" s="0" t="n">
        <v>0.923037</v>
      </c>
      <c r="E9" s="0" t="n">
        <v>0.898642</v>
      </c>
      <c r="F9" s="0" t="n">
        <v>0.878573</v>
      </c>
      <c r="G9" s="0" t="n">
        <v>0.861105</v>
      </c>
      <c r="H9" s="34"/>
      <c r="J9" s="25" t="n">
        <f aca="false">A9+273.15</f>
        <v>498.15</v>
      </c>
      <c r="K9" s="35" t="n">
        <f aca="false">B9*0.001</f>
        <v>0.000953461</v>
      </c>
      <c r="L9" s="35" t="n">
        <f aca="false">C9*0.001</f>
        <v>0.000938287</v>
      </c>
      <c r="M9" s="35" t="n">
        <f aca="false">D9*0.001</f>
        <v>0.000923037</v>
      </c>
      <c r="N9" s="35" t="n">
        <f aca="false">E9*0.001</f>
        <v>0.000898642</v>
      </c>
      <c r="O9" s="35" t="n">
        <f aca="false">F9*0.001</f>
        <v>0.000878573</v>
      </c>
      <c r="P9" s="35" t="n">
        <f aca="false">G9*0.001</f>
        <v>0.000861105</v>
      </c>
      <c r="Q9" s="34"/>
      <c r="R9" s="34"/>
    </row>
    <row r="10" customFormat="false" ht="12.75" hidden="false" customHeight="false" outlineLevel="0" collapsed="false">
      <c r="A10" s="30" t="n">
        <v>222.5</v>
      </c>
      <c r="B10" s="0" t="n">
        <v>0.951672</v>
      </c>
      <c r="C10" s="0" t="n">
        <v>0.936767</v>
      </c>
      <c r="D10" s="0" t="n">
        <v>0.921788</v>
      </c>
      <c r="E10" s="0" t="n">
        <v>0.89756</v>
      </c>
      <c r="F10" s="0" t="n">
        <v>0.877564</v>
      </c>
      <c r="G10" s="0" t="n">
        <v>0.860202</v>
      </c>
      <c r="H10" s="34"/>
      <c r="J10" s="25" t="n">
        <f aca="false">A10+273.15</f>
        <v>495.65</v>
      </c>
      <c r="K10" s="35" t="n">
        <f aca="false">B10*0.001</f>
        <v>0.000951672</v>
      </c>
      <c r="L10" s="35" t="n">
        <f aca="false">C10*0.001</f>
        <v>0.000936767</v>
      </c>
      <c r="M10" s="35" t="n">
        <f aca="false">D10*0.001</f>
        <v>0.000921788</v>
      </c>
      <c r="N10" s="35" t="n">
        <f aca="false">E10*0.001</f>
        <v>0.00089756</v>
      </c>
      <c r="O10" s="35" t="n">
        <f aca="false">F10*0.001</f>
        <v>0.000877564</v>
      </c>
      <c r="P10" s="35" t="n">
        <f aca="false">G10*0.001</f>
        <v>0.000860202</v>
      </c>
      <c r="Q10" s="34"/>
      <c r="R10" s="34"/>
    </row>
    <row r="11" customFormat="false" ht="12.75" hidden="false" customHeight="false" outlineLevel="0" collapsed="false">
      <c r="A11" s="30" t="n">
        <v>220</v>
      </c>
      <c r="B11" s="0" t="n">
        <v>0.950149</v>
      </c>
      <c r="C11" s="0" t="n">
        <v>0.935379</v>
      </c>
      <c r="D11" s="0" t="n">
        <v>0.920534</v>
      </c>
      <c r="E11" s="0" t="n">
        <v>0.896344</v>
      </c>
      <c r="F11" s="0" t="n">
        <v>0.876554</v>
      </c>
      <c r="G11" s="0" t="n">
        <v>0.859299</v>
      </c>
      <c r="H11" s="34"/>
      <c r="J11" s="25" t="n">
        <f aca="false">A11+273.15</f>
        <v>493.15</v>
      </c>
      <c r="K11" s="35" t="n">
        <f aca="false">B11*0.001</f>
        <v>0.000950149</v>
      </c>
      <c r="L11" s="35" t="n">
        <f aca="false">C11*0.001</f>
        <v>0.000935379</v>
      </c>
      <c r="M11" s="35" t="n">
        <f aca="false">D11*0.001</f>
        <v>0.000920534</v>
      </c>
      <c r="N11" s="35" t="n">
        <f aca="false">E11*0.001</f>
        <v>0.000896344</v>
      </c>
      <c r="O11" s="35" t="n">
        <f aca="false">F11*0.001</f>
        <v>0.000876554</v>
      </c>
      <c r="P11" s="35" t="n">
        <f aca="false">G11*0.001</f>
        <v>0.000859299</v>
      </c>
      <c r="Q11" s="34"/>
      <c r="R11" s="34"/>
    </row>
    <row r="12" customFormat="false" ht="12.75" hidden="false" customHeight="false" outlineLevel="0" collapsed="false">
      <c r="A12" s="30" t="n">
        <v>217.5</v>
      </c>
      <c r="B12" s="0" t="n">
        <v>0.948286</v>
      </c>
      <c r="C12" s="0" t="n">
        <v>0.933822</v>
      </c>
      <c r="D12" s="0" t="n">
        <v>0.919285</v>
      </c>
      <c r="E12" s="0" t="n">
        <v>0.89533</v>
      </c>
      <c r="F12" s="0" t="n">
        <v>0.875545</v>
      </c>
      <c r="G12" s="0" t="n">
        <v>0.858396</v>
      </c>
      <c r="H12" s="34"/>
      <c r="J12" s="25" t="n">
        <f aca="false">A12+273.15</f>
        <v>490.65</v>
      </c>
      <c r="K12" s="35" t="n">
        <f aca="false">B12*0.001</f>
        <v>0.000948286</v>
      </c>
      <c r="L12" s="35" t="n">
        <f aca="false">C12*0.001</f>
        <v>0.000933822</v>
      </c>
      <c r="M12" s="35" t="n">
        <f aca="false">D12*0.001</f>
        <v>0.000919285</v>
      </c>
      <c r="N12" s="35" t="n">
        <f aca="false">E12*0.001</f>
        <v>0.00089533</v>
      </c>
      <c r="O12" s="35" t="n">
        <f aca="false">F12*0.001</f>
        <v>0.000875545</v>
      </c>
      <c r="P12" s="35" t="n">
        <f aca="false">G12*0.001</f>
        <v>0.000858396</v>
      </c>
      <c r="Q12" s="34"/>
      <c r="R12" s="34"/>
    </row>
    <row r="13" customFormat="false" ht="12.75" hidden="false" customHeight="false" outlineLevel="0" collapsed="false">
      <c r="A13" s="30" t="n">
        <v>215</v>
      </c>
      <c r="B13" s="0" t="n">
        <v>0.946612</v>
      </c>
      <c r="C13" s="0" t="n">
        <v>0.932357</v>
      </c>
      <c r="D13" s="0" t="n">
        <v>0.918031</v>
      </c>
      <c r="E13" s="0" t="n">
        <v>0.894311</v>
      </c>
      <c r="F13" s="0" t="n">
        <v>0.874536</v>
      </c>
      <c r="G13" s="0" t="n">
        <v>0.857493</v>
      </c>
      <c r="H13" s="34"/>
      <c r="J13" s="25" t="n">
        <f aca="false">A13+273.15</f>
        <v>488.15</v>
      </c>
      <c r="K13" s="35" t="n">
        <f aca="false">B13*0.001</f>
        <v>0.000946612</v>
      </c>
      <c r="L13" s="35" t="n">
        <f aca="false">C13*0.001</f>
        <v>0.000932357</v>
      </c>
      <c r="M13" s="35" t="n">
        <f aca="false">D13*0.001</f>
        <v>0.000918031</v>
      </c>
      <c r="N13" s="35" t="n">
        <f aca="false">E13*0.001</f>
        <v>0.000894311</v>
      </c>
      <c r="O13" s="35" t="n">
        <f aca="false">F13*0.001</f>
        <v>0.000874536</v>
      </c>
      <c r="P13" s="35" t="n">
        <f aca="false">G13*0.001</f>
        <v>0.000857493</v>
      </c>
      <c r="Q13" s="34"/>
      <c r="R13" s="34"/>
    </row>
    <row r="14" customFormat="false" ht="12.75" hidden="false" customHeight="false" outlineLevel="0" collapsed="false">
      <c r="A14" s="30" t="n">
        <v>212.5</v>
      </c>
      <c r="B14" s="0" t="n">
        <v>0.945251</v>
      </c>
      <c r="C14" s="0" t="n">
        <v>0.931052</v>
      </c>
      <c r="D14" s="0" t="n">
        <v>0.916782</v>
      </c>
      <c r="E14" s="0" t="n">
        <v>0.893032</v>
      </c>
      <c r="F14" s="0" t="n">
        <v>0.873527</v>
      </c>
      <c r="G14" s="0" t="n">
        <v>0.85659</v>
      </c>
      <c r="H14" s="34"/>
      <c r="J14" s="25" t="n">
        <f aca="false">A14+273.15</f>
        <v>485.65</v>
      </c>
      <c r="K14" s="35" t="n">
        <f aca="false">B14*0.001</f>
        <v>0.000945251</v>
      </c>
      <c r="L14" s="35" t="n">
        <f aca="false">C14*0.001</f>
        <v>0.000931052</v>
      </c>
      <c r="M14" s="35" t="n">
        <f aca="false">D14*0.001</f>
        <v>0.000916782</v>
      </c>
      <c r="N14" s="35" t="n">
        <f aca="false">E14*0.001</f>
        <v>0.000893032</v>
      </c>
      <c r="O14" s="35" t="n">
        <f aca="false">F14*0.001</f>
        <v>0.000873527</v>
      </c>
      <c r="P14" s="35" t="n">
        <f aca="false">G14*0.001</f>
        <v>0.00085659</v>
      </c>
      <c r="Q14" s="34"/>
      <c r="R14" s="34"/>
    </row>
    <row r="15" customFormat="false" ht="12.75" hidden="false" customHeight="false" outlineLevel="0" collapsed="false">
      <c r="A15" s="30" t="n">
        <v>210</v>
      </c>
      <c r="B15" s="0" t="n">
        <v>0.942951</v>
      </c>
      <c r="C15" s="0" t="n">
        <v>0.929274</v>
      </c>
      <c r="D15" s="0" t="n">
        <v>0.915528</v>
      </c>
      <c r="E15" s="0" t="n">
        <v>0.892013</v>
      </c>
      <c r="F15" s="0" t="n">
        <v>0.872517</v>
      </c>
      <c r="G15" s="0" t="n">
        <v>0.855687</v>
      </c>
      <c r="H15" s="34"/>
      <c r="J15" s="25" t="n">
        <f aca="false">A15+273.15</f>
        <v>483.15</v>
      </c>
      <c r="K15" s="35" t="n">
        <f aca="false">B15*0.001</f>
        <v>0.000942951</v>
      </c>
      <c r="L15" s="35" t="n">
        <f aca="false">C15*0.001</f>
        <v>0.000929274</v>
      </c>
      <c r="M15" s="35" t="n">
        <f aca="false">D15*0.001</f>
        <v>0.000915528</v>
      </c>
      <c r="N15" s="35" t="n">
        <f aca="false">E15*0.001</f>
        <v>0.000892013</v>
      </c>
      <c r="O15" s="35" t="n">
        <f aca="false">F15*0.001</f>
        <v>0.000872517</v>
      </c>
      <c r="P15" s="35" t="n">
        <f aca="false">G15*0.001</f>
        <v>0.000855687</v>
      </c>
      <c r="Q15" s="34"/>
      <c r="R15" s="34"/>
    </row>
    <row r="16" customFormat="false" ht="12.75" hidden="false" customHeight="false" outlineLevel="0" collapsed="false">
      <c r="A16" s="30" t="n">
        <v>207.5</v>
      </c>
      <c r="B16" s="0" t="n">
        <v>0.941376</v>
      </c>
      <c r="C16" s="0" t="n">
        <v>0.927708</v>
      </c>
      <c r="D16" s="0" t="n">
        <v>0.913972</v>
      </c>
      <c r="E16" s="0" t="n">
        <v>0.890957</v>
      </c>
      <c r="F16" s="0" t="n">
        <v>0.871508</v>
      </c>
      <c r="G16" s="0" t="n">
        <v>0.854784</v>
      </c>
      <c r="H16" s="34"/>
      <c r="J16" s="25" t="n">
        <f aca="false">A16+273.15</f>
        <v>480.65</v>
      </c>
      <c r="K16" s="35" t="n">
        <f aca="false">B16*0.001</f>
        <v>0.000941376</v>
      </c>
      <c r="L16" s="35" t="n">
        <f aca="false">C16*0.001</f>
        <v>0.000927708</v>
      </c>
      <c r="M16" s="35" t="n">
        <f aca="false">D16*0.001</f>
        <v>0.000913972</v>
      </c>
      <c r="N16" s="35" t="n">
        <f aca="false">E16*0.001</f>
        <v>0.000890957</v>
      </c>
      <c r="O16" s="35" t="n">
        <f aca="false">F16*0.001</f>
        <v>0.000871508</v>
      </c>
      <c r="P16" s="35" t="n">
        <f aca="false">G16*0.001</f>
        <v>0.000854784</v>
      </c>
      <c r="Q16" s="34"/>
      <c r="R16" s="34"/>
    </row>
    <row r="17" customFormat="false" ht="12.75" hidden="false" customHeight="false" outlineLevel="0" collapsed="false">
      <c r="A17" s="30" t="n">
        <v>205</v>
      </c>
      <c r="B17" s="0" t="n">
        <v>0.940172</v>
      </c>
      <c r="C17" s="0" t="n">
        <v>0.926461</v>
      </c>
      <c r="D17" s="0" t="n">
        <v>0.91268</v>
      </c>
      <c r="E17" s="0" t="n">
        <v>0.889636</v>
      </c>
      <c r="F17" s="0" t="n">
        <v>0.870499</v>
      </c>
      <c r="G17" s="0" t="n">
        <v>0.853881</v>
      </c>
      <c r="H17" s="34"/>
      <c r="J17" s="25" t="n">
        <f aca="false">A17+273.15</f>
        <v>478.15</v>
      </c>
      <c r="K17" s="35" t="n">
        <f aca="false">B17*0.001</f>
        <v>0.000940172</v>
      </c>
      <c r="L17" s="35" t="n">
        <f aca="false">C17*0.001</f>
        <v>0.000926461</v>
      </c>
      <c r="M17" s="35" t="n">
        <f aca="false">D17*0.001</f>
        <v>0.00091268</v>
      </c>
      <c r="N17" s="35" t="n">
        <f aca="false">E17*0.001</f>
        <v>0.000889636</v>
      </c>
      <c r="O17" s="35" t="n">
        <f aca="false">F17*0.001</f>
        <v>0.000870499</v>
      </c>
      <c r="P17" s="35" t="n">
        <f aca="false">G17*0.001</f>
        <v>0.000853881</v>
      </c>
      <c r="Q17" s="34"/>
      <c r="R17" s="34"/>
    </row>
    <row r="18" customFormat="false" ht="12.75" hidden="false" customHeight="false" outlineLevel="0" collapsed="false">
      <c r="A18" s="30" t="n">
        <v>202.5</v>
      </c>
      <c r="B18" s="0" t="n">
        <v>0.938915</v>
      </c>
      <c r="C18" s="0" t="n">
        <v>0.925187</v>
      </c>
      <c r="D18" s="0" t="n">
        <v>0.911389</v>
      </c>
      <c r="E18" s="0" t="n">
        <v>0.888394</v>
      </c>
      <c r="F18" s="0" t="n">
        <v>0.86949</v>
      </c>
      <c r="G18" s="0" t="n">
        <v>0.852978</v>
      </c>
      <c r="H18" s="34"/>
      <c r="J18" s="25" t="n">
        <f aca="false">A18+273.15</f>
        <v>475.65</v>
      </c>
      <c r="K18" s="35" t="n">
        <f aca="false">B18*0.001</f>
        <v>0.000938915</v>
      </c>
      <c r="L18" s="35" t="n">
        <f aca="false">C18*0.001</f>
        <v>0.000925187</v>
      </c>
      <c r="M18" s="35" t="n">
        <f aca="false">D18*0.001</f>
        <v>0.000911389</v>
      </c>
      <c r="N18" s="35" t="n">
        <f aca="false">E18*0.001</f>
        <v>0.000888394</v>
      </c>
      <c r="O18" s="35" t="n">
        <f aca="false">F18*0.001</f>
        <v>0.00086949</v>
      </c>
      <c r="P18" s="35" t="n">
        <f aca="false">G18*0.001</f>
        <v>0.000852978</v>
      </c>
      <c r="Q18" s="34"/>
      <c r="R18" s="34"/>
    </row>
    <row r="19" customFormat="false" ht="12.75" hidden="false" customHeight="false" outlineLevel="0" collapsed="false">
      <c r="A19" s="30" t="n">
        <v>200</v>
      </c>
      <c r="B19" s="0" t="n">
        <v>0.936985</v>
      </c>
      <c r="C19" s="0" t="n">
        <v>0.923446</v>
      </c>
      <c r="D19" s="0" t="n">
        <v>0.909838</v>
      </c>
      <c r="E19" s="0" t="n">
        <v>0.887263</v>
      </c>
      <c r="F19" s="0" t="n">
        <v>0.868481</v>
      </c>
      <c r="G19" s="0" t="n">
        <v>0.852075</v>
      </c>
      <c r="H19" s="34"/>
      <c r="J19" s="25" t="n">
        <f aca="false">A19+273.15</f>
        <v>473.15</v>
      </c>
      <c r="K19" s="35" t="n">
        <f aca="false">B19*0.001</f>
        <v>0.000936985</v>
      </c>
      <c r="L19" s="35" t="n">
        <f aca="false">C19*0.001</f>
        <v>0.000923446</v>
      </c>
      <c r="M19" s="35" t="n">
        <f aca="false">D19*0.001</f>
        <v>0.000909838</v>
      </c>
      <c r="N19" s="35" t="n">
        <f aca="false">E19*0.001</f>
        <v>0.000887263</v>
      </c>
      <c r="O19" s="35" t="n">
        <f aca="false">F19*0.001</f>
        <v>0.000868481</v>
      </c>
      <c r="P19" s="35" t="n">
        <f aca="false">G19*0.001</f>
        <v>0.000852075</v>
      </c>
      <c r="Q19" s="34"/>
      <c r="R19" s="34"/>
    </row>
    <row r="20" customFormat="false" ht="12.75" hidden="false" customHeight="false" outlineLevel="0" collapsed="false">
      <c r="A20" s="30" t="n">
        <v>197.5</v>
      </c>
      <c r="B20" s="0" t="n">
        <v>0.934876</v>
      </c>
      <c r="C20" s="0" t="n">
        <v>0.921763</v>
      </c>
      <c r="D20" s="0" t="n">
        <v>0.908584</v>
      </c>
      <c r="E20" s="0" t="n">
        <v>0.885979</v>
      </c>
      <c r="F20" s="0" t="n">
        <v>0.867471</v>
      </c>
      <c r="G20" s="0" t="n">
        <v>0.851172</v>
      </c>
      <c r="H20" s="34"/>
      <c r="J20" s="25" t="n">
        <f aca="false">A20+273.15</f>
        <v>470.65</v>
      </c>
      <c r="K20" s="35" t="n">
        <f aca="false">B20*0.001</f>
        <v>0.000934876</v>
      </c>
      <c r="L20" s="35" t="n">
        <f aca="false">C20*0.001</f>
        <v>0.000921763</v>
      </c>
      <c r="M20" s="35" t="n">
        <f aca="false">D20*0.001</f>
        <v>0.000908584</v>
      </c>
      <c r="N20" s="35" t="n">
        <f aca="false">E20*0.001</f>
        <v>0.000885979</v>
      </c>
      <c r="O20" s="35" t="n">
        <f aca="false">F20*0.001</f>
        <v>0.000867471</v>
      </c>
      <c r="P20" s="35" t="n">
        <f aca="false">G20*0.001</f>
        <v>0.000851172</v>
      </c>
      <c r="Q20" s="34"/>
      <c r="R20" s="34"/>
    </row>
    <row r="21" customFormat="false" ht="12.75" hidden="false" customHeight="false" outlineLevel="0" collapsed="false">
      <c r="A21" s="30" t="n">
        <v>195</v>
      </c>
      <c r="B21" s="0" t="n">
        <v>0.933291</v>
      </c>
      <c r="C21" s="0" t="n">
        <v>0.92025</v>
      </c>
      <c r="D21" s="0" t="n">
        <v>0.907144</v>
      </c>
      <c r="E21" s="0" t="n">
        <v>0.88496</v>
      </c>
      <c r="F21" s="0" t="n">
        <v>0.866462</v>
      </c>
      <c r="G21" s="0" t="n">
        <v>0.850269</v>
      </c>
      <c r="H21" s="34"/>
      <c r="J21" s="25" t="n">
        <f aca="false">A21+273.15</f>
        <v>468.15</v>
      </c>
      <c r="K21" s="35" t="n">
        <f aca="false">B21*0.001</f>
        <v>0.000933291</v>
      </c>
      <c r="L21" s="35" t="n">
        <f aca="false">C21*0.001</f>
        <v>0.00092025</v>
      </c>
      <c r="M21" s="35" t="n">
        <f aca="false">D21*0.001</f>
        <v>0.000907144</v>
      </c>
      <c r="N21" s="35" t="n">
        <f aca="false">E21*0.001</f>
        <v>0.00088496</v>
      </c>
      <c r="O21" s="35" t="n">
        <f aca="false">F21*0.001</f>
        <v>0.000866462</v>
      </c>
      <c r="P21" s="35" t="n">
        <f aca="false">G21*0.001</f>
        <v>0.000850269</v>
      </c>
      <c r="Q21" s="34"/>
      <c r="R21" s="34"/>
    </row>
    <row r="22" customFormat="false" ht="12.75" hidden="false" customHeight="false" outlineLevel="0" collapsed="false">
      <c r="A22" s="30" t="n">
        <v>192.5</v>
      </c>
      <c r="B22" s="0" t="n">
        <v>0.931361</v>
      </c>
      <c r="C22" s="0" t="n">
        <v>0.91862</v>
      </c>
      <c r="D22" s="0" t="n">
        <v>0.905815</v>
      </c>
      <c r="E22" s="0" t="n">
        <v>0.883681</v>
      </c>
      <c r="F22" s="0" t="n">
        <v>0.865453</v>
      </c>
      <c r="G22" s="0" t="n">
        <v>0.849366</v>
      </c>
      <c r="H22" s="34"/>
      <c r="J22" s="25" t="n">
        <f aca="false">A22+273.15</f>
        <v>465.65</v>
      </c>
      <c r="K22" s="35" t="n">
        <f aca="false">B22*0.001</f>
        <v>0.000931361</v>
      </c>
      <c r="L22" s="35" t="n">
        <f aca="false">C22*0.001</f>
        <v>0.00091862</v>
      </c>
      <c r="M22" s="35" t="n">
        <f aca="false">D22*0.001</f>
        <v>0.000905815</v>
      </c>
      <c r="N22" s="35" t="n">
        <f aca="false">E22*0.001</f>
        <v>0.000883681</v>
      </c>
      <c r="O22" s="35" t="n">
        <f aca="false">F22*0.001</f>
        <v>0.000865453</v>
      </c>
      <c r="P22" s="35" t="n">
        <f aca="false">G22*0.001</f>
        <v>0.000849366</v>
      </c>
      <c r="Q22" s="34"/>
      <c r="R22" s="34"/>
    </row>
    <row r="23" customFormat="false" ht="12.75" hidden="false" customHeight="false" outlineLevel="0" collapsed="false">
      <c r="A23" s="30" t="n">
        <v>190</v>
      </c>
      <c r="B23" s="0" t="n">
        <v>0.929823</v>
      </c>
      <c r="C23" s="0" t="n">
        <v>0.917118</v>
      </c>
      <c r="D23" s="0" t="n">
        <v>0.904349</v>
      </c>
      <c r="E23" s="0" t="n">
        <v>0.882556</v>
      </c>
      <c r="F23" s="0" t="n">
        <v>0.864444</v>
      </c>
      <c r="G23" s="0" t="n">
        <v>0.848463</v>
      </c>
      <c r="H23" s="34"/>
      <c r="J23" s="25" t="n">
        <f aca="false">A23+273.15</f>
        <v>463.15</v>
      </c>
      <c r="K23" s="35" t="n">
        <f aca="false">B23*0.001</f>
        <v>0.000929823</v>
      </c>
      <c r="L23" s="35" t="n">
        <f aca="false">C23*0.001</f>
        <v>0.000917118</v>
      </c>
      <c r="M23" s="35" t="n">
        <f aca="false">D23*0.001</f>
        <v>0.000904349</v>
      </c>
      <c r="N23" s="35" t="n">
        <f aca="false">E23*0.001</f>
        <v>0.000882556</v>
      </c>
      <c r="O23" s="35" t="n">
        <f aca="false">F23*0.001</f>
        <v>0.000864444</v>
      </c>
      <c r="P23" s="35" t="n">
        <f aca="false">G23*0.001</f>
        <v>0.000848463</v>
      </c>
      <c r="Q23" s="34"/>
      <c r="R23" s="34"/>
    </row>
    <row r="24" customFormat="false" ht="12.75" hidden="false" customHeight="false" outlineLevel="0" collapsed="false">
      <c r="A24" s="30" t="n">
        <v>187.5</v>
      </c>
      <c r="B24" s="0" t="n">
        <v>0.927942</v>
      </c>
      <c r="C24" s="0" t="n">
        <v>0.915526</v>
      </c>
      <c r="D24" s="0" t="n">
        <v>0.903047</v>
      </c>
      <c r="E24" s="0" t="n">
        <v>0.881383</v>
      </c>
      <c r="F24" s="0" t="n">
        <v>0.863435</v>
      </c>
      <c r="G24" s="0" t="n">
        <v>0.84756</v>
      </c>
      <c r="H24" s="34"/>
      <c r="J24" s="25" t="n">
        <f aca="false">A24+273.15</f>
        <v>460.65</v>
      </c>
      <c r="K24" s="35" t="n">
        <f aca="false">B24*0.001</f>
        <v>0.000927942</v>
      </c>
      <c r="L24" s="35" t="n">
        <f aca="false">C24*0.001</f>
        <v>0.000915526</v>
      </c>
      <c r="M24" s="35" t="n">
        <f aca="false">D24*0.001</f>
        <v>0.000903047</v>
      </c>
      <c r="N24" s="35" t="n">
        <f aca="false">E24*0.001</f>
        <v>0.000881383</v>
      </c>
      <c r="O24" s="35" t="n">
        <f aca="false">F24*0.001</f>
        <v>0.000863435</v>
      </c>
      <c r="P24" s="35" t="n">
        <f aca="false">G24*0.001</f>
        <v>0.00084756</v>
      </c>
      <c r="Q24" s="34"/>
      <c r="R24" s="34"/>
    </row>
    <row r="25" customFormat="false" ht="12.75" hidden="false" customHeight="false" outlineLevel="0" collapsed="false">
      <c r="A25" s="30" t="n">
        <v>185</v>
      </c>
      <c r="B25" s="0" t="n">
        <v>0.92715</v>
      </c>
      <c r="C25" s="0" t="n">
        <v>0.914384</v>
      </c>
      <c r="D25" s="0" t="n">
        <v>0.901554</v>
      </c>
      <c r="E25" s="0" t="n">
        <v>0.880098</v>
      </c>
      <c r="F25" s="0" t="n">
        <v>0.862425</v>
      </c>
      <c r="G25" s="0" t="n">
        <v>0.846657</v>
      </c>
      <c r="H25" s="34"/>
      <c r="J25" s="25" t="n">
        <f aca="false">A25+273.15</f>
        <v>458.15</v>
      </c>
      <c r="K25" s="35" t="n">
        <f aca="false">B25*0.001</f>
        <v>0.00092715</v>
      </c>
      <c r="L25" s="35" t="n">
        <f aca="false">C25*0.001</f>
        <v>0.000914384</v>
      </c>
      <c r="M25" s="35" t="n">
        <f aca="false">D25*0.001</f>
        <v>0.000901554</v>
      </c>
      <c r="N25" s="35" t="n">
        <f aca="false">E25*0.001</f>
        <v>0.000880098</v>
      </c>
      <c r="O25" s="35" t="n">
        <f aca="false">F25*0.001</f>
        <v>0.000862425</v>
      </c>
      <c r="P25" s="35" t="n">
        <f aca="false">G25*0.001</f>
        <v>0.000846657</v>
      </c>
      <c r="Q25" s="34"/>
      <c r="R25" s="34"/>
    </row>
    <row r="26" customFormat="false" ht="12.75" hidden="false" customHeight="false" outlineLevel="0" collapsed="false">
      <c r="A26" s="30" t="n">
        <v>182.5</v>
      </c>
      <c r="B26" s="0" t="n">
        <v>0.925433</v>
      </c>
      <c r="C26" s="0" t="n">
        <v>0.912887</v>
      </c>
      <c r="D26" s="0" t="n">
        <v>0.900279</v>
      </c>
      <c r="E26" s="0" t="n">
        <v>0.879084</v>
      </c>
      <c r="F26" s="0" t="n">
        <v>0.861416</v>
      </c>
      <c r="G26" s="0" t="n">
        <v>0.845754</v>
      </c>
      <c r="H26" s="34"/>
      <c r="J26" s="25" t="n">
        <f aca="false">A26+273.15</f>
        <v>455.65</v>
      </c>
      <c r="K26" s="35" t="n">
        <f aca="false">B26*0.001</f>
        <v>0.000925433</v>
      </c>
      <c r="L26" s="35" t="n">
        <f aca="false">C26*0.001</f>
        <v>0.000912887</v>
      </c>
      <c r="M26" s="35" t="n">
        <f aca="false">D26*0.001</f>
        <v>0.000900279</v>
      </c>
      <c r="N26" s="35" t="n">
        <f aca="false">E26*0.001</f>
        <v>0.000879084</v>
      </c>
      <c r="O26" s="35" t="n">
        <f aca="false">F26*0.001</f>
        <v>0.000861416</v>
      </c>
      <c r="P26" s="35" t="n">
        <f aca="false">G26*0.001</f>
        <v>0.000845754</v>
      </c>
      <c r="Q26" s="34"/>
      <c r="R26" s="34"/>
    </row>
    <row r="27" customFormat="false" ht="12.75" hidden="false" customHeight="false" outlineLevel="0" collapsed="false">
      <c r="A27" s="30" t="n">
        <v>180</v>
      </c>
      <c r="B27" s="0" t="n">
        <v>0.923974</v>
      </c>
      <c r="C27" s="0" t="n">
        <v>0.911656</v>
      </c>
      <c r="D27" s="0" t="n">
        <v>0.899025</v>
      </c>
      <c r="E27" s="0" t="n">
        <v>0.877805</v>
      </c>
      <c r="F27" s="0" t="n">
        <v>0.860407</v>
      </c>
      <c r="G27" s="0" t="n">
        <v>0.844851</v>
      </c>
      <c r="H27" s="34"/>
      <c r="J27" s="25" t="n">
        <f aca="false">A27+273.15</f>
        <v>453.15</v>
      </c>
      <c r="K27" s="35" t="n">
        <f aca="false">B27*0.001</f>
        <v>0.000923974</v>
      </c>
      <c r="L27" s="35" t="n">
        <f aca="false">C27*0.001</f>
        <v>0.000911656</v>
      </c>
      <c r="M27" s="35" t="n">
        <f aca="false">D27*0.001</f>
        <v>0.000899025</v>
      </c>
      <c r="N27" s="35" t="n">
        <f aca="false">E27*0.001</f>
        <v>0.000877805</v>
      </c>
      <c r="O27" s="35" t="n">
        <f aca="false">F27*0.001</f>
        <v>0.000860407</v>
      </c>
      <c r="P27" s="35" t="n">
        <f aca="false">G27*0.001</f>
        <v>0.000844851</v>
      </c>
      <c r="Q27" s="34"/>
      <c r="R27" s="34"/>
    </row>
    <row r="28" customFormat="false" ht="12.75" hidden="false" customHeight="false" outlineLevel="0" collapsed="false">
      <c r="A28" s="30" t="n">
        <v>177.5</v>
      </c>
      <c r="B28" s="0" t="n">
        <v>0.922585</v>
      </c>
      <c r="C28" s="0" t="n">
        <v>0.910164</v>
      </c>
      <c r="D28" s="0" t="n">
        <v>0.897681</v>
      </c>
      <c r="E28" s="0" t="n">
        <v>0.876797</v>
      </c>
      <c r="F28" s="0" t="n">
        <v>0.859398</v>
      </c>
      <c r="G28" s="0" t="n">
        <v>0.843948</v>
      </c>
      <c r="H28" s="34"/>
      <c r="J28" s="25" t="n">
        <f aca="false">A28+273.15</f>
        <v>450.65</v>
      </c>
      <c r="K28" s="35" t="n">
        <f aca="false">B28*0.001</f>
        <v>0.000922585</v>
      </c>
      <c r="L28" s="35" t="n">
        <f aca="false">C28*0.001</f>
        <v>0.000910164</v>
      </c>
      <c r="M28" s="35" t="n">
        <f aca="false">D28*0.001</f>
        <v>0.000897681</v>
      </c>
      <c r="N28" s="35" t="n">
        <f aca="false">E28*0.001</f>
        <v>0.000876797</v>
      </c>
      <c r="O28" s="35" t="n">
        <f aca="false">F28*0.001</f>
        <v>0.000859398</v>
      </c>
      <c r="P28" s="35" t="n">
        <f aca="false">G28*0.001</f>
        <v>0.000843948</v>
      </c>
      <c r="Q28" s="34"/>
      <c r="R28" s="34"/>
    </row>
    <row r="29" customFormat="false" ht="12.75" hidden="false" customHeight="false" outlineLevel="0" collapsed="false">
      <c r="A29" s="30" t="n">
        <v>175</v>
      </c>
      <c r="B29" s="0" t="n">
        <v>0.921148</v>
      </c>
      <c r="C29" s="0" t="n">
        <v>0.908773</v>
      </c>
      <c r="D29" s="0" t="n">
        <v>0.896336</v>
      </c>
      <c r="E29" s="0" t="n">
        <v>0.875555</v>
      </c>
      <c r="F29" s="0" t="n">
        <v>0.858388</v>
      </c>
      <c r="G29" s="0" t="n">
        <v>0.843045</v>
      </c>
      <c r="H29" s="34"/>
      <c r="J29" s="25" t="n">
        <f aca="false">A29+273.15</f>
        <v>448.15</v>
      </c>
      <c r="K29" s="35" t="n">
        <f aca="false">B29*0.001</f>
        <v>0.000921148</v>
      </c>
      <c r="L29" s="35" t="n">
        <f aca="false">C29*0.001</f>
        <v>0.000908773</v>
      </c>
      <c r="M29" s="35" t="n">
        <f aca="false">D29*0.001</f>
        <v>0.000896336</v>
      </c>
      <c r="N29" s="35" t="n">
        <f aca="false">E29*0.001</f>
        <v>0.000875555</v>
      </c>
      <c r="O29" s="35" t="n">
        <f aca="false">F29*0.001</f>
        <v>0.000858388</v>
      </c>
      <c r="P29" s="35" t="n">
        <f aca="false">G29*0.001</f>
        <v>0.000843045</v>
      </c>
      <c r="Q29" s="34"/>
      <c r="R29" s="34"/>
    </row>
    <row r="30" customFormat="false" ht="12.75" hidden="false" customHeight="false" outlineLevel="0" collapsed="false">
      <c r="A30" s="30" t="n">
        <v>172.5</v>
      </c>
      <c r="B30" s="0" t="n">
        <v>0.919588</v>
      </c>
      <c r="C30" s="0" t="n">
        <v>0.907446</v>
      </c>
      <c r="D30" s="0" t="n">
        <v>0.894992</v>
      </c>
      <c r="E30" s="0" t="n">
        <v>0.874515</v>
      </c>
      <c r="F30" s="0" t="n">
        <v>0.857379</v>
      </c>
      <c r="G30" s="0" t="n">
        <v>0.842142</v>
      </c>
      <c r="H30" s="34"/>
      <c r="J30" s="25" t="n">
        <f aca="false">A30+273.15</f>
        <v>445.65</v>
      </c>
      <c r="K30" s="35" t="n">
        <f aca="false">B30*0.001</f>
        <v>0.000919588</v>
      </c>
      <c r="L30" s="35" t="n">
        <f aca="false">C30*0.001</f>
        <v>0.000907446</v>
      </c>
      <c r="M30" s="35" t="n">
        <f aca="false">D30*0.001</f>
        <v>0.000894992</v>
      </c>
      <c r="N30" s="35" t="n">
        <f aca="false">E30*0.001</f>
        <v>0.000874515</v>
      </c>
      <c r="O30" s="35" t="n">
        <f aca="false">F30*0.001</f>
        <v>0.000857379</v>
      </c>
      <c r="P30" s="35" t="n">
        <f aca="false">G30*0.001</f>
        <v>0.000842142</v>
      </c>
      <c r="Q30" s="34"/>
      <c r="R30" s="34"/>
    </row>
    <row r="31" customFormat="false" ht="12.75" hidden="false" customHeight="false" outlineLevel="0" collapsed="false">
      <c r="A31" s="30" t="n">
        <v>170</v>
      </c>
      <c r="B31" s="0" t="n">
        <v>0.917654</v>
      </c>
      <c r="C31" s="0" t="n">
        <v>0.905806</v>
      </c>
      <c r="D31" s="0" t="n">
        <v>0.893648</v>
      </c>
      <c r="E31" s="0" t="n">
        <v>0.873257</v>
      </c>
      <c r="F31" s="0" t="n">
        <v>0.85637</v>
      </c>
      <c r="G31" s="0" t="n">
        <v>0.841239</v>
      </c>
      <c r="H31" s="34"/>
      <c r="J31" s="25" t="n">
        <f aca="false">A31+273.15</f>
        <v>443.15</v>
      </c>
      <c r="K31" s="35" t="n">
        <f aca="false">B31*0.001</f>
        <v>0.000917654</v>
      </c>
      <c r="L31" s="35" t="n">
        <f aca="false">C31*0.001</f>
        <v>0.000905806</v>
      </c>
      <c r="M31" s="35" t="n">
        <f aca="false">D31*0.001</f>
        <v>0.000893648</v>
      </c>
      <c r="N31" s="35" t="n">
        <f aca="false">E31*0.001</f>
        <v>0.000873257</v>
      </c>
      <c r="O31" s="35" t="n">
        <f aca="false">F31*0.001</f>
        <v>0.00085637</v>
      </c>
      <c r="P31" s="35" t="n">
        <f aca="false">G31*0.001</f>
        <v>0.000841239</v>
      </c>
      <c r="Q31" s="34"/>
      <c r="R31" s="34"/>
    </row>
    <row r="32" customFormat="false" ht="12.75" hidden="false" customHeight="false" outlineLevel="0" collapsed="false">
      <c r="A32" s="30" t="n">
        <v>167.5</v>
      </c>
      <c r="B32" s="0" t="n">
        <v>0.915959</v>
      </c>
      <c r="C32" s="0" t="n">
        <v>0.904208</v>
      </c>
      <c r="D32" s="0" t="n">
        <v>0.892399</v>
      </c>
      <c r="E32" s="0" t="n">
        <v>0.872243</v>
      </c>
      <c r="F32" s="0" t="n">
        <v>0.855361</v>
      </c>
      <c r="G32" s="0" t="n">
        <v>0.840336</v>
      </c>
      <c r="H32" s="34"/>
      <c r="J32" s="25" t="n">
        <f aca="false">A32+273.15</f>
        <v>440.65</v>
      </c>
      <c r="K32" s="35" t="n">
        <f aca="false">B32*0.001</f>
        <v>0.000915959</v>
      </c>
      <c r="L32" s="35" t="n">
        <f aca="false">C32*0.001</f>
        <v>0.000904208</v>
      </c>
      <c r="M32" s="35" t="n">
        <f aca="false">D32*0.001</f>
        <v>0.000892399</v>
      </c>
      <c r="N32" s="35" t="n">
        <f aca="false">E32*0.001</f>
        <v>0.000872243</v>
      </c>
      <c r="O32" s="35" t="n">
        <f aca="false">F32*0.001</f>
        <v>0.000855361</v>
      </c>
      <c r="P32" s="35" t="n">
        <f aca="false">G32*0.001</f>
        <v>0.000840336</v>
      </c>
      <c r="Q32" s="34"/>
      <c r="R32" s="34"/>
    </row>
    <row r="33" customFormat="false" ht="12.75" hidden="false" customHeight="false" outlineLevel="0" collapsed="false">
      <c r="A33" s="30" t="n">
        <v>165</v>
      </c>
      <c r="B33" s="0" t="n">
        <v>0.914236</v>
      </c>
      <c r="C33" s="0" t="n">
        <v>0.902706</v>
      </c>
      <c r="D33" s="0" t="n">
        <v>0.891118</v>
      </c>
      <c r="E33" s="0" t="n">
        <v>0.870959</v>
      </c>
      <c r="F33" s="0" t="n">
        <v>0.854352</v>
      </c>
      <c r="G33" s="0" t="n">
        <v>0.839433</v>
      </c>
      <c r="H33" s="34"/>
      <c r="J33" s="25" t="n">
        <f aca="false">A33+273.15</f>
        <v>438.15</v>
      </c>
      <c r="K33" s="35" t="n">
        <f aca="false">B33*0.001</f>
        <v>0.000914236</v>
      </c>
      <c r="L33" s="35" t="n">
        <f aca="false">C33*0.001</f>
        <v>0.000902706</v>
      </c>
      <c r="M33" s="35" t="n">
        <f aca="false">D33*0.001</f>
        <v>0.000891118</v>
      </c>
      <c r="N33" s="35" t="n">
        <f aca="false">E33*0.001</f>
        <v>0.000870959</v>
      </c>
      <c r="O33" s="35" t="n">
        <f aca="false">F33*0.001</f>
        <v>0.000854352</v>
      </c>
      <c r="P33" s="35" t="n">
        <f aca="false">G33*0.001</f>
        <v>0.000839433</v>
      </c>
      <c r="Q33" s="34"/>
      <c r="R33" s="34"/>
    </row>
    <row r="34" customFormat="false" ht="12.75" hidden="false" customHeight="false" outlineLevel="0" collapsed="false">
      <c r="A34" s="30" t="n">
        <v>162.5</v>
      </c>
      <c r="B34" s="0" t="n">
        <v>0.91273</v>
      </c>
      <c r="C34" s="0" t="n">
        <v>0.901209</v>
      </c>
      <c r="D34" s="0" t="n">
        <v>0.889631</v>
      </c>
      <c r="E34" s="0" t="n">
        <v>0.869876</v>
      </c>
      <c r="F34" s="0" t="n">
        <v>0.853342</v>
      </c>
      <c r="G34" s="0" t="n">
        <v>0.83853</v>
      </c>
      <c r="H34" s="34"/>
      <c r="J34" s="25" t="n">
        <f aca="false">A34+273.15</f>
        <v>435.65</v>
      </c>
      <c r="K34" s="35" t="n">
        <f aca="false">B34*0.001</f>
        <v>0.00091273</v>
      </c>
      <c r="L34" s="35" t="n">
        <f aca="false">C34*0.001</f>
        <v>0.000901209</v>
      </c>
      <c r="M34" s="35" t="n">
        <f aca="false">D34*0.001</f>
        <v>0.000889631</v>
      </c>
      <c r="N34" s="35" t="n">
        <f aca="false">E34*0.001</f>
        <v>0.000869876</v>
      </c>
      <c r="O34" s="35" t="n">
        <f aca="false">F34*0.001</f>
        <v>0.000853342</v>
      </c>
      <c r="P34" s="35" t="n">
        <f aca="false">G34*0.001</f>
        <v>0.00083853</v>
      </c>
      <c r="Q34" s="34"/>
      <c r="R34" s="34"/>
    </row>
    <row r="35" customFormat="false" ht="12.75" hidden="false" customHeight="false" outlineLevel="0" collapsed="false">
      <c r="A35" s="30" t="n">
        <v>160</v>
      </c>
      <c r="B35" s="0" t="n">
        <v>0.911087</v>
      </c>
      <c r="C35" s="0" t="n">
        <v>0.89976</v>
      </c>
      <c r="D35" s="0" t="n">
        <v>0.888377</v>
      </c>
      <c r="E35" s="0" t="n">
        <v>0.868661</v>
      </c>
      <c r="F35" s="0" t="n">
        <v>0.852333</v>
      </c>
      <c r="G35" s="0" t="n">
        <v>0.837627</v>
      </c>
      <c r="H35" s="34"/>
      <c r="J35" s="25" t="n">
        <f aca="false">A35+273.15</f>
        <v>433.15</v>
      </c>
      <c r="K35" s="35" t="n">
        <f aca="false">B35*0.001</f>
        <v>0.000911087</v>
      </c>
      <c r="L35" s="35" t="n">
        <f aca="false">C35*0.001</f>
        <v>0.00089976</v>
      </c>
      <c r="M35" s="35" t="n">
        <f aca="false">D35*0.001</f>
        <v>0.000888377</v>
      </c>
      <c r="N35" s="35" t="n">
        <f aca="false">E35*0.001</f>
        <v>0.000868661</v>
      </c>
      <c r="O35" s="35" t="n">
        <f aca="false">F35*0.001</f>
        <v>0.000852333</v>
      </c>
      <c r="P35" s="35" t="n">
        <f aca="false">G35*0.001</f>
        <v>0.000837627</v>
      </c>
      <c r="Q35" s="34"/>
      <c r="R35" s="34"/>
    </row>
    <row r="36" customFormat="false" ht="12.75" hidden="false" customHeight="false" outlineLevel="0" collapsed="false">
      <c r="A36" s="30" t="n">
        <v>157.5</v>
      </c>
      <c r="B36" s="0" t="n">
        <v>0.909237</v>
      </c>
      <c r="C36" s="0" t="n">
        <v>0.89821</v>
      </c>
      <c r="D36" s="0" t="n">
        <v>0.887128</v>
      </c>
      <c r="E36" s="0" t="n">
        <v>0.867647</v>
      </c>
      <c r="F36" s="0" t="n">
        <v>0.851324</v>
      </c>
      <c r="G36" s="0" t="n">
        <v>0.836724</v>
      </c>
      <c r="H36" s="34"/>
      <c r="J36" s="25" t="n">
        <f aca="false">A36+273.15</f>
        <v>430.65</v>
      </c>
      <c r="K36" s="35" t="n">
        <f aca="false">B36*0.001</f>
        <v>0.000909237</v>
      </c>
      <c r="L36" s="35" t="n">
        <f aca="false">C36*0.001</f>
        <v>0.00089821</v>
      </c>
      <c r="M36" s="35" t="n">
        <f aca="false">D36*0.001</f>
        <v>0.000887128</v>
      </c>
      <c r="N36" s="35" t="n">
        <f aca="false">E36*0.001</f>
        <v>0.000867647</v>
      </c>
      <c r="O36" s="35" t="n">
        <f aca="false">F36*0.001</f>
        <v>0.000851324</v>
      </c>
      <c r="P36" s="35" t="n">
        <f aca="false">G36*0.001</f>
        <v>0.000836724</v>
      </c>
      <c r="Q36" s="34"/>
      <c r="R36" s="34"/>
    </row>
    <row r="37" customFormat="false" ht="12.75" hidden="false" customHeight="false" outlineLevel="0" collapsed="false">
      <c r="A37" s="30" t="n">
        <v>155</v>
      </c>
      <c r="B37" s="0" t="n">
        <v>0.907541</v>
      </c>
      <c r="C37" s="0" t="n">
        <v>0.896734</v>
      </c>
      <c r="D37" s="0" t="n">
        <v>0.885874</v>
      </c>
      <c r="E37" s="0" t="n">
        <v>0.866363</v>
      </c>
      <c r="F37" s="0" t="n">
        <v>0.850315</v>
      </c>
      <c r="G37" s="0" t="n">
        <v>0.835821</v>
      </c>
      <c r="H37" s="34"/>
      <c r="J37" s="25" t="n">
        <f aca="false">A37+273.15</f>
        <v>428.15</v>
      </c>
      <c r="K37" s="35" t="n">
        <f aca="false">B37*0.001</f>
        <v>0.000907541</v>
      </c>
      <c r="L37" s="35" t="n">
        <f aca="false">C37*0.001</f>
        <v>0.000896734</v>
      </c>
      <c r="M37" s="35" t="n">
        <f aca="false">D37*0.001</f>
        <v>0.000885874</v>
      </c>
      <c r="N37" s="35" t="n">
        <f aca="false">E37*0.001</f>
        <v>0.000866363</v>
      </c>
      <c r="O37" s="35" t="n">
        <f aca="false">F37*0.001</f>
        <v>0.000850315</v>
      </c>
      <c r="P37" s="35" t="n">
        <f aca="false">G37*0.001</f>
        <v>0.000835821</v>
      </c>
      <c r="Q37" s="34"/>
      <c r="R37" s="34"/>
    </row>
    <row r="38" customFormat="false" ht="12.75" hidden="false" customHeight="false" outlineLevel="0" collapsed="false">
      <c r="A38" s="30" t="n">
        <v>152.5</v>
      </c>
      <c r="B38" s="0" t="n">
        <v>0.906029</v>
      </c>
      <c r="C38" s="0" t="n">
        <v>0.895221</v>
      </c>
      <c r="D38" s="0" t="n">
        <v>0.88436</v>
      </c>
      <c r="E38" s="0" t="n">
        <v>0.865333</v>
      </c>
      <c r="F38" s="0" t="n">
        <v>0.849306</v>
      </c>
      <c r="G38" s="0" t="n">
        <v>0.834918</v>
      </c>
      <c r="H38" s="34"/>
      <c r="J38" s="25" t="n">
        <f aca="false">A38+273.15</f>
        <v>425.65</v>
      </c>
      <c r="K38" s="35" t="n">
        <f aca="false">B38*0.001</f>
        <v>0.000906029</v>
      </c>
      <c r="L38" s="35" t="n">
        <f aca="false">C38*0.001</f>
        <v>0.000895221</v>
      </c>
      <c r="M38" s="35" t="n">
        <f aca="false">D38*0.001</f>
        <v>0.00088436</v>
      </c>
      <c r="N38" s="35" t="n">
        <f aca="false">E38*0.001</f>
        <v>0.000865333</v>
      </c>
      <c r="O38" s="35" t="n">
        <f aca="false">F38*0.001</f>
        <v>0.000849306</v>
      </c>
      <c r="P38" s="35" t="n">
        <f aca="false">G38*0.001</f>
        <v>0.000834918</v>
      </c>
      <c r="Q38" s="34"/>
      <c r="R38" s="34"/>
    </row>
    <row r="39" customFormat="false" ht="12.75" hidden="false" customHeight="false" outlineLevel="0" collapsed="false">
      <c r="A39" s="30" t="n">
        <v>150</v>
      </c>
      <c r="B39" s="0" t="n">
        <v>0.904788</v>
      </c>
      <c r="C39" s="0" t="n">
        <v>0.893974</v>
      </c>
      <c r="D39" s="0" t="n">
        <v>0.883106</v>
      </c>
      <c r="E39" s="0" t="n">
        <v>0.864065</v>
      </c>
      <c r="F39" s="0" t="n">
        <v>0.848296</v>
      </c>
      <c r="G39" s="0" t="n">
        <v>0.834015</v>
      </c>
      <c r="H39" s="34"/>
      <c r="J39" s="25" t="n">
        <f aca="false">A39+273.15</f>
        <v>423.15</v>
      </c>
      <c r="K39" s="35" t="n">
        <f aca="false">B39*0.001</f>
        <v>0.000904788</v>
      </c>
      <c r="L39" s="35" t="n">
        <f aca="false">C39*0.001</f>
        <v>0.000893974</v>
      </c>
      <c r="M39" s="35" t="n">
        <f aca="false">D39*0.001</f>
        <v>0.000883106</v>
      </c>
      <c r="N39" s="35" t="n">
        <f aca="false">E39*0.001</f>
        <v>0.000864065</v>
      </c>
      <c r="O39" s="35" t="n">
        <f aca="false">F39*0.001</f>
        <v>0.000848296</v>
      </c>
      <c r="P39" s="35" t="n">
        <f aca="false">G39*0.001</f>
        <v>0.000834015</v>
      </c>
      <c r="Q39" s="34"/>
      <c r="R39" s="34"/>
    </row>
    <row r="40" customFormat="false" ht="12.75" hidden="false" customHeight="false" outlineLevel="0" collapsed="false">
      <c r="A40" s="30" t="n">
        <v>147.5</v>
      </c>
      <c r="B40" s="0" t="n">
        <v>0.903044</v>
      </c>
      <c r="C40" s="0" t="n">
        <v>0.892477</v>
      </c>
      <c r="D40" s="0" t="n">
        <v>0.881857</v>
      </c>
      <c r="E40" s="0" t="n">
        <v>0.863051</v>
      </c>
      <c r="F40" s="0" t="n">
        <v>0.847287</v>
      </c>
      <c r="G40" s="0" t="n">
        <v>0.833112</v>
      </c>
      <c r="H40" s="34"/>
      <c r="J40" s="25" t="n">
        <f aca="false">A40+273.15</f>
        <v>420.65</v>
      </c>
      <c r="K40" s="35" t="n">
        <f aca="false">B40*0.001</f>
        <v>0.000903044</v>
      </c>
      <c r="L40" s="35" t="n">
        <f aca="false">C40*0.001</f>
        <v>0.000892477</v>
      </c>
      <c r="M40" s="35" t="n">
        <f aca="false">D40*0.001</f>
        <v>0.000881857</v>
      </c>
      <c r="N40" s="35" t="n">
        <f aca="false">E40*0.001</f>
        <v>0.000863051</v>
      </c>
      <c r="O40" s="35" t="n">
        <f aca="false">F40*0.001</f>
        <v>0.000847287</v>
      </c>
      <c r="P40" s="35" t="n">
        <f aca="false">G40*0.001</f>
        <v>0.000833112</v>
      </c>
      <c r="Q40" s="34"/>
      <c r="R40" s="34"/>
    </row>
    <row r="41" customFormat="false" ht="12.75" hidden="false" customHeight="false" outlineLevel="0" collapsed="false">
      <c r="A41" s="30" t="n">
        <v>145</v>
      </c>
      <c r="B41" s="0" t="n">
        <v>0.901772</v>
      </c>
      <c r="C41" s="0" t="n">
        <v>0.891214</v>
      </c>
      <c r="D41" s="0" t="n">
        <v>0.880603</v>
      </c>
      <c r="E41" s="0" t="n">
        <v>0.861793</v>
      </c>
      <c r="F41" s="0" t="n">
        <v>0.846278</v>
      </c>
      <c r="G41" s="0" t="n">
        <v>0.832209</v>
      </c>
      <c r="H41" s="34"/>
      <c r="J41" s="25" t="n">
        <f aca="false">A41+273.15</f>
        <v>418.15</v>
      </c>
      <c r="K41" s="35" t="n">
        <f aca="false">B41*0.001</f>
        <v>0.000901772</v>
      </c>
      <c r="L41" s="35" t="n">
        <f aca="false">C41*0.001</f>
        <v>0.000891214</v>
      </c>
      <c r="M41" s="35" t="n">
        <f aca="false">D41*0.001</f>
        <v>0.000880603</v>
      </c>
      <c r="N41" s="35" t="n">
        <f aca="false">E41*0.001</f>
        <v>0.000861793</v>
      </c>
      <c r="O41" s="35" t="n">
        <f aca="false">F41*0.001</f>
        <v>0.000846278</v>
      </c>
      <c r="P41" s="35" t="n">
        <f aca="false">G41*0.001</f>
        <v>0.000832209</v>
      </c>
      <c r="Q41" s="34"/>
      <c r="R41" s="34"/>
    </row>
    <row r="42" customFormat="false" ht="12.75" hidden="false" customHeight="false" outlineLevel="0" collapsed="false">
      <c r="A42" s="30" t="n">
        <v>142.5</v>
      </c>
      <c r="B42" s="0" t="n">
        <v>0.900081</v>
      </c>
      <c r="C42" s="0" t="n">
        <v>0.889743</v>
      </c>
      <c r="D42" s="0" t="n">
        <v>0.879354</v>
      </c>
      <c r="E42" s="0" t="n">
        <v>0.860753</v>
      </c>
      <c r="F42" s="0" t="n">
        <v>0.845269</v>
      </c>
      <c r="G42" s="0" t="n">
        <v>0.831306</v>
      </c>
      <c r="H42" s="34"/>
      <c r="J42" s="25" t="n">
        <f aca="false">A42+273.15</f>
        <v>415.65</v>
      </c>
      <c r="K42" s="35" t="n">
        <f aca="false">B42*0.001</f>
        <v>0.000900081</v>
      </c>
      <c r="L42" s="35" t="n">
        <f aca="false">C42*0.001</f>
        <v>0.000889743</v>
      </c>
      <c r="M42" s="35" t="n">
        <f aca="false">D42*0.001</f>
        <v>0.000879354</v>
      </c>
      <c r="N42" s="35" t="n">
        <f aca="false">E42*0.001</f>
        <v>0.000860753</v>
      </c>
      <c r="O42" s="35" t="n">
        <f aca="false">F42*0.001</f>
        <v>0.000845269</v>
      </c>
      <c r="P42" s="35" t="n">
        <f aca="false">G42*0.001</f>
        <v>0.000831306</v>
      </c>
      <c r="Q42" s="34"/>
      <c r="R42" s="34"/>
    </row>
    <row r="43" customFormat="false" ht="12.75" hidden="false" customHeight="false" outlineLevel="0" collapsed="false">
      <c r="A43" s="30" t="n">
        <v>140</v>
      </c>
      <c r="B43" s="0" t="n">
        <v>0.898437</v>
      </c>
      <c r="C43" s="0" t="n">
        <v>0.888241</v>
      </c>
      <c r="D43" s="0" t="n">
        <v>0.877994</v>
      </c>
      <c r="E43" s="0" t="n">
        <v>0.859734</v>
      </c>
      <c r="F43" s="0" t="n">
        <v>0.844259</v>
      </c>
      <c r="G43" s="0" t="n">
        <v>0.830403</v>
      </c>
      <c r="H43" s="34"/>
      <c r="J43" s="25" t="n">
        <f aca="false">A43+273.15</f>
        <v>413.15</v>
      </c>
      <c r="K43" s="35" t="n">
        <f aca="false">B43*0.001</f>
        <v>0.000898437</v>
      </c>
      <c r="L43" s="35" t="n">
        <f aca="false">C43*0.001</f>
        <v>0.000888241</v>
      </c>
      <c r="M43" s="35" t="n">
        <f aca="false">D43*0.001</f>
        <v>0.000877994</v>
      </c>
      <c r="N43" s="35" t="n">
        <f aca="false">E43*0.001</f>
        <v>0.000859734</v>
      </c>
      <c r="O43" s="35" t="n">
        <f aca="false">F43*0.001</f>
        <v>0.000844259</v>
      </c>
      <c r="P43" s="35" t="n">
        <f aca="false">G43*0.001</f>
        <v>0.000830403</v>
      </c>
      <c r="Q43" s="34"/>
      <c r="R43" s="34"/>
    </row>
    <row r="44" customFormat="false" ht="12.75" hidden="false" customHeight="false" outlineLevel="0" collapsed="false">
      <c r="A44" s="30" t="n">
        <v>137.5</v>
      </c>
      <c r="B44" s="0" t="n">
        <v>0.897075</v>
      </c>
      <c r="C44" s="0" t="n">
        <v>0.886967</v>
      </c>
      <c r="D44" s="0" t="n">
        <v>0.876809</v>
      </c>
      <c r="E44" s="0" t="n">
        <v>0.858492</v>
      </c>
      <c r="F44" s="0" t="n">
        <v>0.84325</v>
      </c>
      <c r="G44" s="0" t="n">
        <v>0.8295</v>
      </c>
      <c r="H44" s="34"/>
      <c r="J44" s="25" t="n">
        <f aca="false">A44+273.15</f>
        <v>410.65</v>
      </c>
      <c r="K44" s="35" t="n">
        <f aca="false">B44*0.001</f>
        <v>0.000897075</v>
      </c>
      <c r="L44" s="35" t="n">
        <f aca="false">C44*0.001</f>
        <v>0.000886967</v>
      </c>
      <c r="M44" s="35" t="n">
        <f aca="false">D44*0.001</f>
        <v>0.000876809</v>
      </c>
      <c r="N44" s="35" t="n">
        <f aca="false">E44*0.001</f>
        <v>0.000858492</v>
      </c>
      <c r="O44" s="35" t="n">
        <f aca="false">F44*0.001</f>
        <v>0.00084325</v>
      </c>
      <c r="P44" s="35" t="n">
        <f aca="false">G44*0.001</f>
        <v>0.0008295</v>
      </c>
      <c r="Q44" s="34"/>
      <c r="R44" s="34"/>
    </row>
    <row r="45" customFormat="false" ht="12.75" hidden="false" customHeight="false" outlineLevel="0" collapsed="false">
      <c r="A45" s="30" t="n">
        <v>135</v>
      </c>
      <c r="B45" s="0" t="n">
        <v>0.895552</v>
      </c>
      <c r="C45" s="0" t="n">
        <v>0.885428</v>
      </c>
      <c r="D45" s="0" t="n">
        <v>0.875252</v>
      </c>
      <c r="E45" s="0" t="n">
        <v>0.857356</v>
      </c>
      <c r="F45" s="0" t="n">
        <v>0.842241</v>
      </c>
      <c r="G45" s="0" t="n">
        <v>0.828597</v>
      </c>
      <c r="H45" s="34"/>
      <c r="J45" s="25" t="n">
        <f aca="false">A45+273.15</f>
        <v>408.15</v>
      </c>
      <c r="K45" s="35" t="n">
        <f aca="false">B45*0.001</f>
        <v>0.000895552</v>
      </c>
      <c r="L45" s="35" t="n">
        <f aca="false">C45*0.001</f>
        <v>0.000885428</v>
      </c>
      <c r="M45" s="35" t="n">
        <f aca="false">D45*0.001</f>
        <v>0.000875252</v>
      </c>
      <c r="N45" s="35" t="n">
        <f aca="false">E45*0.001</f>
        <v>0.000857356</v>
      </c>
      <c r="O45" s="35" t="n">
        <f aca="false">F45*0.001</f>
        <v>0.000842241</v>
      </c>
      <c r="P45" s="35" t="n">
        <f aca="false">G45*0.001</f>
        <v>0.000828597</v>
      </c>
      <c r="Q45" s="34"/>
      <c r="R45" s="34"/>
    </row>
    <row r="46" customFormat="false" ht="12.75" hidden="false" customHeight="false" outlineLevel="0" collapsed="false">
      <c r="A46" s="30" t="n">
        <v>132.5</v>
      </c>
      <c r="B46" s="0" t="n">
        <v>0.893767</v>
      </c>
      <c r="C46" s="0" t="n">
        <v>0.884021</v>
      </c>
      <c r="D46" s="0" t="n">
        <v>0.874226</v>
      </c>
      <c r="E46" s="0" t="n">
        <v>0.856167</v>
      </c>
      <c r="F46" s="0" t="n">
        <v>0.841232</v>
      </c>
      <c r="G46" s="0" t="n">
        <v>0.827694</v>
      </c>
      <c r="H46" s="34"/>
      <c r="J46" s="25" t="n">
        <f aca="false">A46+273.15</f>
        <v>405.65</v>
      </c>
      <c r="K46" s="35" t="n">
        <f aca="false">B46*0.001</f>
        <v>0.000893767</v>
      </c>
      <c r="L46" s="35" t="n">
        <f aca="false">C46*0.001</f>
        <v>0.000884021</v>
      </c>
      <c r="M46" s="35" t="n">
        <f aca="false">D46*0.001</f>
        <v>0.000874226</v>
      </c>
      <c r="N46" s="35" t="n">
        <f aca="false">E46*0.001</f>
        <v>0.000856167</v>
      </c>
      <c r="O46" s="35" t="n">
        <f aca="false">F46*0.001</f>
        <v>0.000841232</v>
      </c>
      <c r="P46" s="35" t="n">
        <f aca="false">G46*0.001</f>
        <v>0.000827694</v>
      </c>
      <c r="Q46" s="34"/>
      <c r="R46" s="34"/>
    </row>
    <row r="47" customFormat="false" ht="12.75" hidden="false" customHeight="false" outlineLevel="0" collapsed="false">
      <c r="A47" s="30" t="n">
        <v>130</v>
      </c>
      <c r="B47" s="0" t="n">
        <v>0.892506</v>
      </c>
      <c r="C47" s="0" t="n">
        <v>0.882619</v>
      </c>
      <c r="D47" s="0" t="n">
        <v>0.872935</v>
      </c>
      <c r="E47" s="0" t="n">
        <v>0.854984</v>
      </c>
      <c r="F47" s="0" t="n">
        <v>0.840223</v>
      </c>
      <c r="G47" s="0" t="n">
        <v>0.826791</v>
      </c>
      <c r="H47" s="34"/>
      <c r="J47" s="25" t="n">
        <f aca="false">A47+273.15</f>
        <v>403.15</v>
      </c>
      <c r="K47" s="35" t="n">
        <f aca="false">B47*0.001</f>
        <v>0.000892506</v>
      </c>
      <c r="L47" s="35" t="n">
        <f aca="false">C47*0.001</f>
        <v>0.000882619</v>
      </c>
      <c r="M47" s="35" t="n">
        <f aca="false">D47*0.001</f>
        <v>0.000872935</v>
      </c>
      <c r="N47" s="35" t="n">
        <f aca="false">E47*0.001</f>
        <v>0.000854984</v>
      </c>
      <c r="O47" s="35" t="n">
        <f aca="false">F47*0.001</f>
        <v>0.000840223</v>
      </c>
      <c r="P47" s="35" t="n">
        <f aca="false">G47*0.001</f>
        <v>0.000826791</v>
      </c>
      <c r="Q47" s="34"/>
      <c r="R47" s="34"/>
    </row>
    <row r="48" customFormat="false" ht="12.75" hidden="false" customHeight="false" outlineLevel="0" collapsed="false">
      <c r="A48" s="30" t="n">
        <v>127.5</v>
      </c>
      <c r="B48" s="0" t="n">
        <v>0.890931</v>
      </c>
      <c r="C48" s="0" t="n">
        <v>0.881207</v>
      </c>
      <c r="D48" s="0" t="n">
        <v>0.871686</v>
      </c>
      <c r="E48" s="0" t="n">
        <v>0.853965</v>
      </c>
      <c r="F48" s="0" t="n">
        <v>0.839213</v>
      </c>
      <c r="G48" s="0" t="n">
        <v>0.825888</v>
      </c>
      <c r="H48" s="34"/>
      <c r="J48" s="25" t="n">
        <f aca="false">A48+273.15</f>
        <v>400.65</v>
      </c>
      <c r="K48" s="35" t="n">
        <f aca="false">B48*0.001</f>
        <v>0.000890931</v>
      </c>
      <c r="L48" s="35" t="n">
        <f aca="false">C48*0.001</f>
        <v>0.000881207</v>
      </c>
      <c r="M48" s="35" t="n">
        <f aca="false">D48*0.001</f>
        <v>0.000871686</v>
      </c>
      <c r="N48" s="35" t="n">
        <f aca="false">E48*0.001</f>
        <v>0.000853965</v>
      </c>
      <c r="O48" s="35" t="n">
        <f aca="false">F48*0.001</f>
        <v>0.000839213</v>
      </c>
      <c r="P48" s="35" t="n">
        <f aca="false">G48*0.001</f>
        <v>0.000825888</v>
      </c>
      <c r="Q48" s="34"/>
      <c r="R48" s="34"/>
    </row>
    <row r="49" customFormat="false" ht="12.75" hidden="false" customHeight="false" outlineLevel="0" collapsed="false">
      <c r="A49" s="30" t="n">
        <v>125</v>
      </c>
      <c r="B49" s="0" t="n">
        <v>0.889281</v>
      </c>
      <c r="C49" s="0" t="n">
        <v>0.87988</v>
      </c>
      <c r="D49" s="0" t="n">
        <v>0.870432</v>
      </c>
      <c r="E49" s="0" t="n">
        <v>0.85268</v>
      </c>
      <c r="F49" s="0" t="n">
        <v>0.838204</v>
      </c>
      <c r="G49" s="0" t="n">
        <v>0.824985</v>
      </c>
      <c r="H49" s="34"/>
      <c r="J49" s="25" t="n">
        <f aca="false">A49+273.15</f>
        <v>398.15</v>
      </c>
      <c r="K49" s="35" t="n">
        <f aca="false">B49*0.001</f>
        <v>0.000889281</v>
      </c>
      <c r="L49" s="35" t="n">
        <f aca="false">C49*0.001</f>
        <v>0.00087988</v>
      </c>
      <c r="M49" s="35" t="n">
        <f aca="false">D49*0.001</f>
        <v>0.000870432</v>
      </c>
      <c r="N49" s="35" t="n">
        <f aca="false">E49*0.001</f>
        <v>0.00085268</v>
      </c>
      <c r="O49" s="35" t="n">
        <f aca="false">F49*0.001</f>
        <v>0.000838204</v>
      </c>
      <c r="P49" s="35" t="n">
        <f aca="false">G49*0.001</f>
        <v>0.000824985</v>
      </c>
      <c r="Q49" s="34"/>
      <c r="R49" s="34"/>
    </row>
    <row r="50" customFormat="false" ht="12.75" hidden="false" customHeight="false" outlineLevel="0" collapsed="false">
      <c r="A50" s="30" t="n">
        <v>122.5</v>
      </c>
      <c r="B50" s="0" t="n">
        <v>0.888331</v>
      </c>
      <c r="C50" s="0" t="n">
        <v>0.878649</v>
      </c>
      <c r="D50" s="0" t="n">
        <v>0.868918</v>
      </c>
      <c r="E50" s="0" t="n">
        <v>0.851401</v>
      </c>
      <c r="F50" s="0" t="n">
        <v>0.837195</v>
      </c>
      <c r="G50" s="0" t="n">
        <v>0.824082</v>
      </c>
      <c r="H50" s="34"/>
      <c r="J50" s="25" t="n">
        <f aca="false">A50+273.15</f>
        <v>395.65</v>
      </c>
      <c r="K50" s="35" t="n">
        <f aca="false">B50*0.001</f>
        <v>0.000888331</v>
      </c>
      <c r="L50" s="35" t="n">
        <f aca="false">C50*0.001</f>
        <v>0.000878649</v>
      </c>
      <c r="M50" s="35" t="n">
        <f aca="false">D50*0.001</f>
        <v>0.000868918</v>
      </c>
      <c r="N50" s="35" t="n">
        <f aca="false">E50*0.001</f>
        <v>0.000851401</v>
      </c>
      <c r="O50" s="35" t="n">
        <f aca="false">F50*0.001</f>
        <v>0.000837195</v>
      </c>
      <c r="P50" s="35" t="n">
        <f aca="false">G50*0.001</f>
        <v>0.000824082</v>
      </c>
      <c r="Q50" s="34"/>
      <c r="R50" s="34"/>
    </row>
    <row r="51" customFormat="false" ht="12.75" hidden="false" customHeight="false" outlineLevel="0" collapsed="false">
      <c r="A51" s="30" t="n">
        <v>120</v>
      </c>
      <c r="B51" s="0" t="n">
        <v>0.886534</v>
      </c>
      <c r="C51" s="0" t="n">
        <v>0.877152</v>
      </c>
      <c r="D51" s="0" t="n">
        <v>0.867722</v>
      </c>
      <c r="E51" s="0" t="n">
        <v>0.850122</v>
      </c>
      <c r="F51" s="0" t="n">
        <v>0.836186</v>
      </c>
      <c r="G51" s="0" t="n">
        <v>0.823179</v>
      </c>
      <c r="H51" s="34"/>
      <c r="J51" s="25" t="n">
        <f aca="false">A51+273.15</f>
        <v>393.15</v>
      </c>
      <c r="K51" s="35" t="n">
        <f aca="false">B51*0.001</f>
        <v>0.000886534</v>
      </c>
      <c r="L51" s="35" t="n">
        <f aca="false">C51*0.001</f>
        <v>0.000877152</v>
      </c>
      <c r="M51" s="35" t="n">
        <f aca="false">D51*0.001</f>
        <v>0.000867722</v>
      </c>
      <c r="N51" s="35" t="n">
        <f aca="false">E51*0.001</f>
        <v>0.000850122</v>
      </c>
      <c r="O51" s="35" t="n">
        <f aca="false">F51*0.001</f>
        <v>0.000836186</v>
      </c>
      <c r="P51" s="35" t="n">
        <f aca="false">G51*0.001</f>
        <v>0.000823179</v>
      </c>
      <c r="Q51" s="34"/>
      <c r="R51" s="34"/>
    </row>
    <row r="52" customFormat="false" ht="12.75" hidden="false" customHeight="false" outlineLevel="0" collapsed="false">
      <c r="A52" s="30" t="n">
        <v>117.5</v>
      </c>
      <c r="B52" s="0" t="n">
        <v>0.885198</v>
      </c>
      <c r="C52" s="0" t="n">
        <v>0.875862</v>
      </c>
      <c r="D52" s="0" t="n">
        <v>0.866479</v>
      </c>
      <c r="E52" s="0" t="n">
        <v>0.849114</v>
      </c>
      <c r="F52" s="0" t="n">
        <v>0.835177</v>
      </c>
      <c r="G52" s="0" t="n">
        <v>0.822276</v>
      </c>
      <c r="H52" s="34"/>
      <c r="J52" s="25" t="n">
        <f aca="false">A52+273.15</f>
        <v>390.65</v>
      </c>
      <c r="K52" s="35" t="n">
        <f aca="false">B52*0.001</f>
        <v>0.000885198</v>
      </c>
      <c r="L52" s="35" t="n">
        <f aca="false">C52*0.001</f>
        <v>0.000875862</v>
      </c>
      <c r="M52" s="35" t="n">
        <f aca="false">D52*0.001</f>
        <v>0.000866479</v>
      </c>
      <c r="N52" s="35" t="n">
        <f aca="false">E52*0.001</f>
        <v>0.000849114</v>
      </c>
      <c r="O52" s="35" t="n">
        <f aca="false">F52*0.001</f>
        <v>0.000835177</v>
      </c>
      <c r="P52" s="35" t="n">
        <f aca="false">G52*0.001</f>
        <v>0.000822276</v>
      </c>
      <c r="Q52" s="34"/>
      <c r="R52" s="34"/>
    </row>
    <row r="53" customFormat="false" ht="12.75" hidden="false" customHeight="false" outlineLevel="0" collapsed="false">
      <c r="A53" s="30" t="n">
        <v>115</v>
      </c>
      <c r="B53" s="0" t="n">
        <v>0.883624</v>
      </c>
      <c r="C53" s="0" t="n">
        <v>0.874535</v>
      </c>
      <c r="D53" s="0" t="n">
        <v>0.8654</v>
      </c>
      <c r="E53" s="0" t="n">
        <v>0.847941</v>
      </c>
      <c r="F53" s="0" t="n">
        <v>0.834167</v>
      </c>
      <c r="G53" s="0" t="n">
        <v>0.821373</v>
      </c>
      <c r="H53" s="34"/>
      <c r="J53" s="25" t="n">
        <f aca="false">A53+273.15</f>
        <v>388.15</v>
      </c>
      <c r="K53" s="35" t="n">
        <f aca="false">B53*0.001</f>
        <v>0.000883624</v>
      </c>
      <c r="L53" s="35" t="n">
        <f aca="false">C53*0.001</f>
        <v>0.000874535</v>
      </c>
      <c r="M53" s="35" t="n">
        <f aca="false">D53*0.001</f>
        <v>0.0008654</v>
      </c>
      <c r="N53" s="35" t="n">
        <f aca="false">E53*0.001</f>
        <v>0.000847941</v>
      </c>
      <c r="O53" s="35" t="n">
        <f aca="false">F53*0.001</f>
        <v>0.000834167</v>
      </c>
      <c r="P53" s="35" t="n">
        <f aca="false">G53*0.001</f>
        <v>0.000821373</v>
      </c>
      <c r="Q53" s="34"/>
      <c r="R53" s="34"/>
    </row>
    <row r="54" customFormat="false" ht="12.75" hidden="false" customHeight="false" outlineLevel="0" collapsed="false">
      <c r="A54" s="30" t="n">
        <v>112.5</v>
      </c>
      <c r="B54" s="0" t="n">
        <v>0.882314</v>
      </c>
      <c r="C54" s="0" t="n">
        <v>0.873208</v>
      </c>
      <c r="D54" s="0" t="n">
        <v>0.864055</v>
      </c>
      <c r="E54" s="0" t="n">
        <v>0.846895</v>
      </c>
      <c r="F54" s="0" t="n">
        <v>0.833158</v>
      </c>
      <c r="G54" s="0" t="n">
        <v>0.818799</v>
      </c>
      <c r="H54" s="34"/>
      <c r="J54" s="25" t="n">
        <f aca="false">A54+273.15</f>
        <v>385.65</v>
      </c>
      <c r="K54" s="35" t="n">
        <f aca="false">B54*0.001</f>
        <v>0.000882314</v>
      </c>
      <c r="L54" s="35" t="n">
        <f aca="false">C54*0.001</f>
        <v>0.000873208</v>
      </c>
      <c r="M54" s="35" t="n">
        <f aca="false">D54*0.001</f>
        <v>0.000864055</v>
      </c>
      <c r="N54" s="35" t="n">
        <f aca="false">E54*0.001</f>
        <v>0.000846895</v>
      </c>
      <c r="O54" s="35" t="n">
        <f aca="false">F54*0.001</f>
        <v>0.000833158</v>
      </c>
      <c r="P54" s="35" t="n">
        <f aca="false">G54*0.001</f>
        <v>0.000818799</v>
      </c>
      <c r="Q54" s="34"/>
      <c r="R54" s="34"/>
    </row>
    <row r="55" customFormat="false" ht="12.75" hidden="false" customHeight="false" outlineLevel="0" collapsed="false">
      <c r="A55" s="30" t="n">
        <v>110</v>
      </c>
      <c r="B55" s="0" t="n">
        <v>0.880713</v>
      </c>
      <c r="C55" s="0" t="n">
        <v>0.871992</v>
      </c>
      <c r="D55" s="0" t="n">
        <v>0.862977</v>
      </c>
      <c r="E55" s="0" t="n">
        <v>0.845839</v>
      </c>
      <c r="F55" s="0" t="n">
        <v>0.832149</v>
      </c>
      <c r="G55" s="0" t="n">
        <v>0.812502</v>
      </c>
      <c r="H55" s="34"/>
      <c r="J55" s="25" t="n">
        <f aca="false">A55+273.15</f>
        <v>383.15</v>
      </c>
      <c r="K55" s="35" t="n">
        <f aca="false">B55*0.001</f>
        <v>0.000880713</v>
      </c>
      <c r="L55" s="35" t="n">
        <f aca="false">C55*0.001</f>
        <v>0.000871992</v>
      </c>
      <c r="M55" s="35" t="n">
        <f aca="false">D55*0.001</f>
        <v>0.000862977</v>
      </c>
      <c r="N55" s="35" t="n">
        <f aca="false">E55*0.001</f>
        <v>0.000845839</v>
      </c>
      <c r="O55" s="35" t="n">
        <f aca="false">F55*0.001</f>
        <v>0.000832149</v>
      </c>
      <c r="P55" s="35" t="n">
        <f aca="false">G55*0.001</f>
        <v>0.000812502</v>
      </c>
      <c r="Q55" s="34"/>
      <c r="R55" s="34"/>
    </row>
    <row r="56" customFormat="false" ht="12.75" hidden="false" customHeight="false" outlineLevel="0" collapsed="false">
      <c r="A56" s="30" t="n">
        <v>107.5</v>
      </c>
      <c r="B56" s="0" t="n">
        <v>0.879409</v>
      </c>
      <c r="C56" s="0" t="n">
        <v>0.870591</v>
      </c>
      <c r="D56" s="0" t="n">
        <v>0.861728</v>
      </c>
      <c r="E56" s="0" t="n">
        <v>0.844825</v>
      </c>
      <c r="F56" s="0" t="n">
        <v>0.83114</v>
      </c>
      <c r="G56" s="0" t="n">
        <v>0.803901</v>
      </c>
      <c r="H56" s="34"/>
      <c r="J56" s="25" t="n">
        <f aca="false">A56+273.15</f>
        <v>380.65</v>
      </c>
      <c r="K56" s="35" t="n">
        <f aca="false">B56*0.001</f>
        <v>0.000879409</v>
      </c>
      <c r="L56" s="35" t="n">
        <f aca="false">C56*0.001</f>
        <v>0.000870591</v>
      </c>
      <c r="M56" s="35" t="n">
        <f aca="false">D56*0.001</f>
        <v>0.000861728</v>
      </c>
      <c r="N56" s="35" t="n">
        <f aca="false">E56*0.001</f>
        <v>0.000844825</v>
      </c>
      <c r="O56" s="35" t="n">
        <f aca="false">F56*0.001</f>
        <v>0.00083114</v>
      </c>
      <c r="P56" s="35" t="n">
        <f aca="false">G56*0.001</f>
        <v>0.000803901</v>
      </c>
      <c r="Q56" s="34"/>
      <c r="R56" s="34"/>
    </row>
    <row r="57" customFormat="false" ht="12.75" hidden="false" customHeight="false" outlineLevel="0" collapsed="false">
      <c r="A57" s="30" t="n">
        <v>105</v>
      </c>
      <c r="B57" s="0" t="n">
        <v>0.878168</v>
      </c>
      <c r="C57" s="0" t="n">
        <v>0.869343</v>
      </c>
      <c r="D57" s="0" t="n">
        <v>0.860474</v>
      </c>
      <c r="E57" s="0" t="n">
        <v>0.843806</v>
      </c>
      <c r="F57" s="0" t="n">
        <v>0.830433</v>
      </c>
      <c r="G57" s="0" t="n">
        <v>0.797008</v>
      </c>
      <c r="H57" s="34"/>
      <c r="J57" s="25" t="n">
        <f aca="false">A57+273.15</f>
        <v>378.15</v>
      </c>
      <c r="K57" s="35" t="n">
        <f aca="false">B57*0.001</f>
        <v>0.000878168</v>
      </c>
      <c r="L57" s="35" t="n">
        <f aca="false">C57*0.001</f>
        <v>0.000869343</v>
      </c>
      <c r="M57" s="35" t="n">
        <f aca="false">D57*0.001</f>
        <v>0.000860474</v>
      </c>
      <c r="N57" s="35" t="n">
        <f aca="false">E57*0.001</f>
        <v>0.000843806</v>
      </c>
      <c r="O57" s="35" t="n">
        <f aca="false">F57*0.001</f>
        <v>0.000830433</v>
      </c>
      <c r="P57" s="35" t="n">
        <f aca="false">G57*0.001</f>
        <v>0.000797008</v>
      </c>
      <c r="Q57" s="34"/>
      <c r="R57" s="34"/>
    </row>
    <row r="58" customFormat="false" ht="12.75" hidden="false" customHeight="false" outlineLevel="0" collapsed="false">
      <c r="A58" s="30" t="n">
        <v>102.5</v>
      </c>
      <c r="B58" s="0" t="n">
        <v>0.876795</v>
      </c>
      <c r="C58" s="0" t="n">
        <v>0.868032</v>
      </c>
      <c r="D58" s="0" t="n">
        <v>0.859225</v>
      </c>
      <c r="E58" s="0" t="n">
        <v>0.842527</v>
      </c>
      <c r="F58" s="0" t="n">
        <v>0.8233</v>
      </c>
      <c r="G58" s="0" t="n">
        <v>0.7927</v>
      </c>
      <c r="H58" s="34"/>
      <c r="J58" s="25" t="n">
        <f aca="false">A58+273.15</f>
        <v>375.65</v>
      </c>
      <c r="K58" s="35" t="n">
        <f aca="false">B58*0.001</f>
        <v>0.000876795</v>
      </c>
      <c r="L58" s="35" t="n">
        <f aca="false">C58*0.001</f>
        <v>0.000868032</v>
      </c>
      <c r="M58" s="35" t="n">
        <f aca="false">D58*0.001</f>
        <v>0.000859225</v>
      </c>
      <c r="N58" s="35" t="n">
        <f aca="false">E58*0.001</f>
        <v>0.000842527</v>
      </c>
      <c r="O58" s="35" t="n">
        <f aca="false">F58*0.001</f>
        <v>0.0008233</v>
      </c>
      <c r="P58" s="35" t="n">
        <f aca="false">G58*0.001</f>
        <v>0.0007927</v>
      </c>
      <c r="Q58" s="34"/>
      <c r="R58" s="34"/>
    </row>
    <row r="59" customFormat="false" ht="12.75" hidden="false" customHeight="false" outlineLevel="0" collapsed="false">
      <c r="A59" s="30" t="n">
        <v>100</v>
      </c>
      <c r="B59" s="0" t="n">
        <v>0.875523</v>
      </c>
      <c r="C59" s="0" t="n">
        <v>0.866795</v>
      </c>
      <c r="D59" s="0" t="n">
        <v>0.858024</v>
      </c>
      <c r="E59" s="0" t="n">
        <v>0.841248</v>
      </c>
      <c r="F59" s="0" t="n">
        <v>0.817105</v>
      </c>
      <c r="G59" s="0" t="n">
        <v>0.78921</v>
      </c>
      <c r="H59" s="34"/>
      <c r="J59" s="25" t="n">
        <f aca="false">A59+273.15</f>
        <v>373.15</v>
      </c>
      <c r="K59" s="35" t="n">
        <f aca="false">B59*0.001</f>
        <v>0.000875523</v>
      </c>
      <c r="L59" s="35" t="n">
        <f aca="false">C59*0.001</f>
        <v>0.000866795</v>
      </c>
      <c r="M59" s="35" t="n">
        <f aca="false">D59*0.001</f>
        <v>0.000858024</v>
      </c>
      <c r="N59" s="35" t="n">
        <f aca="false">E59*0.001</f>
        <v>0.000841248</v>
      </c>
      <c r="O59" s="35" t="n">
        <f aca="false">F59*0.001</f>
        <v>0.000817105</v>
      </c>
      <c r="P59" s="35" t="n">
        <f aca="false">G59*0.001</f>
        <v>0.00078921</v>
      </c>
      <c r="Q59" s="34"/>
      <c r="R59" s="34"/>
    </row>
    <row r="60" customFormat="false" ht="12.75" hidden="false" customHeight="false" outlineLevel="0" collapsed="false">
      <c r="A60" s="30" t="n">
        <v>97.5</v>
      </c>
      <c r="B60" s="0" t="n">
        <v>0.874097</v>
      </c>
      <c r="C60" s="0" t="n">
        <v>0.865564</v>
      </c>
      <c r="D60" s="0" t="n">
        <v>0.856987</v>
      </c>
      <c r="E60" s="0" t="n">
        <v>0.839512</v>
      </c>
      <c r="F60" s="0" t="n">
        <v>0.80796</v>
      </c>
      <c r="G60" s="0" t="n">
        <v>0.786891</v>
      </c>
      <c r="H60" s="34"/>
      <c r="J60" s="25" t="n">
        <f aca="false">A60+273.15</f>
        <v>370.65</v>
      </c>
      <c r="K60" s="35" t="n">
        <f aca="false">B60*0.001</f>
        <v>0.000874097</v>
      </c>
      <c r="L60" s="35" t="n">
        <f aca="false">C60*0.001</f>
        <v>0.000865564</v>
      </c>
      <c r="M60" s="35" t="n">
        <f aca="false">D60*0.001</f>
        <v>0.000856987</v>
      </c>
      <c r="N60" s="35" t="n">
        <f aca="false">E60*0.001</f>
        <v>0.000839512</v>
      </c>
      <c r="O60" s="35" t="n">
        <f aca="false">F60*0.001</f>
        <v>0.00080796</v>
      </c>
      <c r="P60" s="35" t="n">
        <f aca="false">G60*0.001</f>
        <v>0.000786891</v>
      </c>
      <c r="Q60" s="34"/>
      <c r="R60" s="34"/>
    </row>
    <row r="61" customFormat="false" ht="12.75" hidden="false" customHeight="false" outlineLevel="0" collapsed="false">
      <c r="A61" s="30" t="n">
        <v>95</v>
      </c>
      <c r="B61" s="0" t="n">
        <v>0.872377</v>
      </c>
      <c r="C61" s="0" t="n">
        <v>0.864327</v>
      </c>
      <c r="D61" s="0" t="n">
        <v>0.855733</v>
      </c>
      <c r="E61" s="0" t="n">
        <v>0.836163</v>
      </c>
      <c r="F61" s="0" t="n">
        <v>0.802108</v>
      </c>
      <c r="G61" s="0" t="n">
        <v>0.785405</v>
      </c>
      <c r="H61" s="34"/>
      <c r="J61" s="25" t="n">
        <f aca="false">A61+273.15</f>
        <v>368.15</v>
      </c>
      <c r="K61" s="35" t="n">
        <f aca="false">B61*0.001</f>
        <v>0.000872377</v>
      </c>
      <c r="L61" s="35" t="n">
        <f aca="false">C61*0.001</f>
        <v>0.000864327</v>
      </c>
      <c r="M61" s="35" t="n">
        <f aca="false">D61*0.001</f>
        <v>0.000855733</v>
      </c>
      <c r="N61" s="35" t="n">
        <f aca="false">E61*0.001</f>
        <v>0.000836163</v>
      </c>
      <c r="O61" s="35" t="n">
        <f aca="false">F61*0.001</f>
        <v>0.000802108</v>
      </c>
      <c r="P61" s="35" t="n">
        <f aca="false">G61*0.001</f>
        <v>0.000785405</v>
      </c>
      <c r="Q61" s="34"/>
      <c r="R61" s="34"/>
    </row>
    <row r="62" customFormat="false" ht="12.75" hidden="false" customHeight="false" outlineLevel="0" collapsed="false">
      <c r="A62" s="30" t="n">
        <v>92.5</v>
      </c>
      <c r="B62" s="0" t="n">
        <v>0.870927</v>
      </c>
      <c r="C62" s="0" t="n">
        <v>0.863095</v>
      </c>
      <c r="D62" s="0" t="n">
        <v>0.854219</v>
      </c>
      <c r="E62" s="0" t="n">
        <v>0.830357</v>
      </c>
      <c r="F62" s="0" t="n">
        <v>0.797799</v>
      </c>
      <c r="G62" s="0" t="n">
        <v>0.784003</v>
      </c>
      <c r="H62" s="34"/>
      <c r="J62" s="25" t="n">
        <f aca="false">A62+273.15</f>
        <v>365.65</v>
      </c>
      <c r="K62" s="35" t="n">
        <f aca="false">B62*0.001</f>
        <v>0.000870927</v>
      </c>
      <c r="L62" s="35" t="n">
        <f aca="false">C62*0.001</f>
        <v>0.000863095</v>
      </c>
      <c r="M62" s="35" t="n">
        <f aca="false">D62*0.001</f>
        <v>0.000854219</v>
      </c>
      <c r="N62" s="35" t="n">
        <f aca="false">E62*0.001</f>
        <v>0.000830357</v>
      </c>
      <c r="O62" s="35" t="n">
        <f aca="false">F62*0.001</f>
        <v>0.000797799</v>
      </c>
      <c r="P62" s="35" t="n">
        <f aca="false">G62*0.001</f>
        <v>0.000784003</v>
      </c>
      <c r="Q62" s="34"/>
      <c r="R62" s="34"/>
    </row>
    <row r="63" customFormat="false" ht="12.75" hidden="false" customHeight="false" outlineLevel="0" collapsed="false">
      <c r="A63" s="30" t="n">
        <v>90</v>
      </c>
      <c r="B63" s="0" t="n">
        <v>0.869512</v>
      </c>
      <c r="C63" s="0" t="n">
        <v>0.861593</v>
      </c>
      <c r="D63" s="0" t="n">
        <v>0.852127</v>
      </c>
      <c r="E63" s="0" t="n">
        <v>0.821525</v>
      </c>
      <c r="F63" s="0" t="n">
        <v>0.795817</v>
      </c>
      <c r="G63" s="0" t="n">
        <v>0.782772</v>
      </c>
      <c r="H63" s="34"/>
      <c r="J63" s="25" t="n">
        <f aca="false">A63+273.15</f>
        <v>363.15</v>
      </c>
      <c r="K63" s="35" t="n">
        <f aca="false">B63*0.001</f>
        <v>0.000869512</v>
      </c>
      <c r="L63" s="35" t="n">
        <f aca="false">C63*0.001</f>
        <v>0.000861593</v>
      </c>
      <c r="M63" s="35" t="n">
        <f aca="false">D63*0.001</f>
        <v>0.000852127</v>
      </c>
      <c r="N63" s="35" t="n">
        <f aca="false">E63*0.001</f>
        <v>0.000821525</v>
      </c>
      <c r="O63" s="35" t="n">
        <f aca="false">F63*0.001</f>
        <v>0.000795817</v>
      </c>
      <c r="P63" s="35" t="n">
        <f aca="false">G63*0.001</f>
        <v>0.000782772</v>
      </c>
      <c r="Q63" s="34"/>
      <c r="R63" s="34"/>
    </row>
    <row r="64" customFormat="false" ht="12.75" hidden="false" customHeight="false" outlineLevel="0" collapsed="false">
      <c r="A64" s="30" t="n">
        <v>87.5</v>
      </c>
      <c r="B64" s="0" t="n">
        <v>0.868135</v>
      </c>
      <c r="C64" s="0" t="n">
        <v>0.860001</v>
      </c>
      <c r="D64" s="0" t="n">
        <v>0.848558</v>
      </c>
      <c r="E64" s="0" t="n">
        <v>0.812853</v>
      </c>
      <c r="F64" s="0" t="n">
        <v>0.794006</v>
      </c>
      <c r="G64" s="0" t="n">
        <v>0.781709</v>
      </c>
      <c r="H64" s="34"/>
      <c r="J64" s="25" t="n">
        <f aca="false">A64+273.15</f>
        <v>360.65</v>
      </c>
      <c r="K64" s="35" t="n">
        <f aca="false">B64*0.001</f>
        <v>0.000868135</v>
      </c>
      <c r="L64" s="35" t="n">
        <f aca="false">C64*0.001</f>
        <v>0.000860001</v>
      </c>
      <c r="M64" s="35" t="n">
        <f aca="false">D64*0.001</f>
        <v>0.000848558</v>
      </c>
      <c r="N64" s="35" t="n">
        <f aca="false">E64*0.001</f>
        <v>0.000812853</v>
      </c>
      <c r="O64" s="35" t="n">
        <f aca="false">F64*0.001</f>
        <v>0.000794006</v>
      </c>
      <c r="P64" s="35" t="n">
        <f aca="false">G64*0.001</f>
        <v>0.000781709</v>
      </c>
      <c r="Q64" s="34"/>
      <c r="R64" s="34"/>
    </row>
    <row r="65" customFormat="false" ht="12.75" hidden="false" customHeight="false" outlineLevel="0" collapsed="false">
      <c r="A65" s="30" t="n">
        <v>85</v>
      </c>
      <c r="B65" s="0" t="n">
        <v>0.86691</v>
      </c>
      <c r="C65" s="0" t="n">
        <v>0.857347</v>
      </c>
      <c r="D65" s="0" t="n">
        <v>0.841705</v>
      </c>
      <c r="E65" s="0" t="n">
        <v>0.806569</v>
      </c>
      <c r="F65" s="0" t="n">
        <v>0.792117</v>
      </c>
      <c r="G65" s="0" t="n">
        <v>0.7808</v>
      </c>
      <c r="H65" s="34"/>
      <c r="J65" s="25" t="n">
        <f aca="false">A65+273.15</f>
        <v>358.15</v>
      </c>
      <c r="K65" s="35" t="n">
        <f aca="false">B65*0.001</f>
        <v>0.00086691</v>
      </c>
      <c r="L65" s="35" t="n">
        <f aca="false">C65*0.001</f>
        <v>0.000857347</v>
      </c>
      <c r="M65" s="35" t="n">
        <f aca="false">D65*0.001</f>
        <v>0.000841705</v>
      </c>
      <c r="N65" s="35" t="n">
        <f aca="false">E65*0.001</f>
        <v>0.000806569</v>
      </c>
      <c r="O65" s="35" t="n">
        <f aca="false">F65*0.001</f>
        <v>0.000792117</v>
      </c>
      <c r="P65" s="35" t="n">
        <f aca="false">G65*0.001</f>
        <v>0.0007808</v>
      </c>
      <c r="Q65" s="34"/>
      <c r="R65" s="34"/>
    </row>
    <row r="66" customFormat="false" ht="12.75" hidden="false" customHeight="false" outlineLevel="0" collapsed="false">
      <c r="A66" s="30" t="n">
        <v>82.5</v>
      </c>
      <c r="B66" s="0" t="n">
        <v>0.865266</v>
      </c>
      <c r="C66" s="0" t="n">
        <v>0.85257</v>
      </c>
      <c r="D66" s="0" t="n">
        <v>0.832272</v>
      </c>
      <c r="E66" s="0" t="n">
        <v>0.803469</v>
      </c>
      <c r="F66" s="0" t="n">
        <v>0.7911</v>
      </c>
      <c r="G66" s="0" t="n">
        <v>0.780068</v>
      </c>
      <c r="H66" s="34"/>
      <c r="J66" s="25" t="n">
        <f aca="false">A66+273.15</f>
        <v>355.65</v>
      </c>
      <c r="K66" s="35" t="n">
        <f aca="false">B66*0.001</f>
        <v>0.000865266</v>
      </c>
      <c r="L66" s="35" t="n">
        <f aca="false">C66*0.001</f>
        <v>0.00085257</v>
      </c>
      <c r="M66" s="35" t="n">
        <f aca="false">D66*0.001</f>
        <v>0.000832272</v>
      </c>
      <c r="N66" s="35" t="n">
        <f aca="false">E66*0.001</f>
        <v>0.000803469</v>
      </c>
      <c r="O66" s="35" t="n">
        <f aca="false">F66*0.001</f>
        <v>0.0007911</v>
      </c>
      <c r="P66" s="35" t="n">
        <f aca="false">G66*0.001</f>
        <v>0.000780068</v>
      </c>
      <c r="Q66" s="34"/>
      <c r="R66" s="34"/>
    </row>
    <row r="67" customFormat="false" ht="12.75" hidden="false" customHeight="false" outlineLevel="0" collapsed="false">
      <c r="A67" s="30" t="n">
        <v>80</v>
      </c>
      <c r="B67" s="0" t="n">
        <v>0.861099</v>
      </c>
      <c r="C67" s="0" t="n">
        <v>0.844077</v>
      </c>
      <c r="D67" s="0" t="n">
        <v>0.82295</v>
      </c>
      <c r="E67" s="0" t="n">
        <v>0.801697</v>
      </c>
      <c r="F67" s="0" t="n">
        <v>0.790008</v>
      </c>
      <c r="G67" s="0" t="n">
        <v>0.779089</v>
      </c>
      <c r="H67" s="34"/>
      <c r="J67" s="25" t="n">
        <f aca="false">A67+273.15</f>
        <v>353.15</v>
      </c>
      <c r="K67" s="35" t="n">
        <f aca="false">B67*0.001</f>
        <v>0.000861099</v>
      </c>
      <c r="L67" s="35" t="n">
        <f aca="false">C67*0.001</f>
        <v>0.000844077</v>
      </c>
      <c r="M67" s="35" t="n">
        <f aca="false">D67*0.001</f>
        <v>0.00082295</v>
      </c>
      <c r="N67" s="35" t="n">
        <f aca="false">E67*0.001</f>
        <v>0.000801697</v>
      </c>
      <c r="O67" s="35" t="n">
        <f aca="false">F67*0.001</f>
        <v>0.000790008</v>
      </c>
      <c r="P67" s="35" t="n">
        <f aca="false">G67*0.001</f>
        <v>0.000779089</v>
      </c>
      <c r="Q67" s="34"/>
      <c r="R67" s="34"/>
    </row>
    <row r="68" customFormat="false" ht="12.75" hidden="false" customHeight="false" outlineLevel="0" collapsed="false">
      <c r="A68" s="30" t="n">
        <v>77.5</v>
      </c>
      <c r="B68" s="0" t="n">
        <v>0.854008</v>
      </c>
      <c r="C68" s="0" t="n">
        <v>0.833876</v>
      </c>
      <c r="D68" s="0" t="n">
        <v>0.816909</v>
      </c>
      <c r="E68" s="0" t="n">
        <v>0.800412</v>
      </c>
      <c r="F68" s="0" t="n">
        <v>0.789041</v>
      </c>
      <c r="G68" s="0" t="n">
        <v>0.778157</v>
      </c>
      <c r="H68" s="34"/>
      <c r="J68" s="25" t="n">
        <f aca="false">A68+273.15</f>
        <v>350.65</v>
      </c>
      <c r="K68" s="35" t="n">
        <f aca="false">B68*0.001</f>
        <v>0.000854008</v>
      </c>
      <c r="L68" s="35" t="n">
        <f aca="false">C68*0.001</f>
        <v>0.000833876</v>
      </c>
      <c r="M68" s="35" t="n">
        <f aca="false">D68*0.001</f>
        <v>0.000816909</v>
      </c>
      <c r="N68" s="35" t="n">
        <f aca="false">E68*0.001</f>
        <v>0.000800412</v>
      </c>
      <c r="O68" s="35" t="n">
        <f aca="false">F68*0.001</f>
        <v>0.000789041</v>
      </c>
      <c r="P68" s="35" t="n">
        <f aca="false">G68*0.001</f>
        <v>0.000778157</v>
      </c>
      <c r="Q68" s="34"/>
      <c r="R68" s="34"/>
    </row>
    <row r="69" customFormat="false" ht="12.75" hidden="false" customHeight="false" outlineLevel="0" collapsed="false">
      <c r="A69" s="30" t="n">
        <v>75</v>
      </c>
      <c r="B69" s="0" t="n">
        <v>0.842623</v>
      </c>
      <c r="C69" s="0" t="n">
        <v>0.825214</v>
      </c>
      <c r="D69" s="0" t="n">
        <v>0.813245</v>
      </c>
      <c r="E69" s="0" t="n">
        <v>0.79916</v>
      </c>
      <c r="F69" s="0" t="n">
        <v>0.787916</v>
      </c>
      <c r="G69" s="0" t="n">
        <v>0.777257</v>
      </c>
      <c r="H69" s="34"/>
      <c r="J69" s="25" t="n">
        <f aca="false">A69+273.15</f>
        <v>348.15</v>
      </c>
      <c r="K69" s="35" t="n">
        <f aca="false">B69*0.001</f>
        <v>0.000842623</v>
      </c>
      <c r="L69" s="35" t="n">
        <f aca="false">C69*0.001</f>
        <v>0.000825214</v>
      </c>
      <c r="M69" s="35" t="n">
        <f aca="false">D69*0.001</f>
        <v>0.000813245</v>
      </c>
      <c r="N69" s="35" t="n">
        <f aca="false">E69*0.001</f>
        <v>0.00079916</v>
      </c>
      <c r="O69" s="35" t="n">
        <f aca="false">F69*0.001</f>
        <v>0.000787916</v>
      </c>
      <c r="P69" s="35" t="n">
        <f aca="false">G69*0.001</f>
        <v>0.000777257</v>
      </c>
      <c r="Q69" s="34"/>
      <c r="R69" s="34"/>
    </row>
    <row r="70" customFormat="false" ht="12.75" hidden="false" customHeight="false" outlineLevel="0" collapsed="false">
      <c r="A70" s="30" t="n">
        <v>72.5</v>
      </c>
      <c r="B70" s="0" t="n">
        <v>0.83164</v>
      </c>
      <c r="C70" s="0" t="n">
        <v>0.820395</v>
      </c>
      <c r="D70" s="0" t="n">
        <v>0.811354</v>
      </c>
      <c r="E70" s="0" t="n">
        <v>0.798114</v>
      </c>
      <c r="F70" s="0" t="n">
        <v>0.786866</v>
      </c>
      <c r="G70" s="0" t="n">
        <v>0.776382</v>
      </c>
      <c r="H70" s="34"/>
      <c r="J70" s="25" t="n">
        <f aca="false">A70+273.15</f>
        <v>345.65</v>
      </c>
      <c r="K70" s="35" t="n">
        <f aca="false">B70*0.001</f>
        <v>0.00083164</v>
      </c>
      <c r="L70" s="35" t="n">
        <f aca="false">C70*0.001</f>
        <v>0.000820395</v>
      </c>
      <c r="M70" s="35" t="n">
        <f aca="false">D70*0.001</f>
        <v>0.000811354</v>
      </c>
      <c r="N70" s="35" t="n">
        <f aca="false">E70*0.001</f>
        <v>0.000798114</v>
      </c>
      <c r="O70" s="35" t="n">
        <f aca="false">F70*0.001</f>
        <v>0.000786866</v>
      </c>
      <c r="P70" s="35" t="n">
        <f aca="false">G70*0.001</f>
        <v>0.000776382</v>
      </c>
      <c r="Q70" s="34"/>
      <c r="R70" s="34"/>
    </row>
    <row r="71" customFormat="false" ht="12.75" hidden="false" customHeight="false" outlineLevel="0" collapsed="false">
      <c r="A71" s="30" t="n">
        <v>70</v>
      </c>
      <c r="B71" s="0" t="n">
        <v>0.825989</v>
      </c>
      <c r="C71" s="0" t="n">
        <v>0.81781</v>
      </c>
      <c r="D71" s="0" t="n">
        <v>0.80984</v>
      </c>
      <c r="E71" s="0" t="n">
        <v>0.7971</v>
      </c>
      <c r="F71" s="0" t="n">
        <v>0.78587</v>
      </c>
      <c r="G71" s="0" t="n">
        <v>0.775525</v>
      </c>
      <c r="H71" s="34"/>
      <c r="J71" s="25" t="n">
        <f aca="false">A71+273.15</f>
        <v>343.15</v>
      </c>
      <c r="K71" s="35" t="n">
        <f aca="false">B71*0.001</f>
        <v>0.000825989</v>
      </c>
      <c r="L71" s="35" t="n">
        <f aca="false">C71*0.001</f>
        <v>0.00081781</v>
      </c>
      <c r="M71" s="35" t="n">
        <f aca="false">D71*0.001</f>
        <v>0.00080984</v>
      </c>
      <c r="N71" s="35" t="n">
        <f aca="false">E71*0.001</f>
        <v>0.0007971</v>
      </c>
      <c r="O71" s="35" t="n">
        <f aca="false">F71*0.001</f>
        <v>0.00078587</v>
      </c>
      <c r="P71" s="35" t="n">
        <f aca="false">G71*0.001</f>
        <v>0.000775525</v>
      </c>
      <c r="Q71" s="34"/>
      <c r="R71" s="34"/>
    </row>
    <row r="72" customFormat="false" ht="12.75" hidden="false" customHeight="false" outlineLevel="0" collapsed="false">
      <c r="A72" s="30" t="n">
        <v>67.5</v>
      </c>
      <c r="B72" s="0" t="n">
        <v>0.823016</v>
      </c>
      <c r="C72" s="0" t="n">
        <v>0.815819</v>
      </c>
      <c r="D72" s="0" t="n">
        <v>0.808586</v>
      </c>
      <c r="E72" s="0" t="n">
        <v>0.796081</v>
      </c>
      <c r="F72" s="0" t="n">
        <v>0.784914</v>
      </c>
      <c r="G72" s="0" t="n">
        <v>0.77468</v>
      </c>
      <c r="H72" s="34"/>
      <c r="J72" s="25" t="n">
        <f aca="false">A72+273.15</f>
        <v>340.65</v>
      </c>
      <c r="K72" s="35" t="n">
        <f aca="false">B72*0.001</f>
        <v>0.000823016</v>
      </c>
      <c r="L72" s="35" t="n">
        <f aca="false">C72*0.001</f>
        <v>0.000815819</v>
      </c>
      <c r="M72" s="35" t="n">
        <f aca="false">D72*0.001</f>
        <v>0.000808586</v>
      </c>
      <c r="N72" s="35" t="n">
        <f aca="false">E72*0.001</f>
        <v>0.000796081</v>
      </c>
      <c r="O72" s="35" t="n">
        <f aca="false">F72*0.001</f>
        <v>0.000784914</v>
      </c>
      <c r="P72" s="35" t="n">
        <f aca="false">G72*0.001</f>
        <v>0.00077468</v>
      </c>
      <c r="Q72" s="34"/>
      <c r="R72" s="34"/>
    </row>
    <row r="73" customFormat="false" ht="12.75" hidden="false" customHeight="false" outlineLevel="0" collapsed="false">
      <c r="A73" s="30" t="n">
        <v>65</v>
      </c>
      <c r="B73" s="0" t="n">
        <v>0.82087</v>
      </c>
      <c r="C73" s="0" t="n">
        <v>0.81412</v>
      </c>
      <c r="D73" s="0" t="n">
        <v>0.807337</v>
      </c>
      <c r="E73" s="0" t="n">
        <v>0.795068</v>
      </c>
      <c r="F73" s="0" t="n">
        <v>0.783987</v>
      </c>
      <c r="G73" s="0" t="n">
        <v>0.773845</v>
      </c>
      <c r="H73" s="34"/>
      <c r="J73" s="25" t="n">
        <f aca="false">A73+273.15</f>
        <v>338.15</v>
      </c>
      <c r="K73" s="35" t="n">
        <f aca="false">B73*0.001</f>
        <v>0.00082087</v>
      </c>
      <c r="L73" s="35" t="n">
        <f aca="false">C73*0.001</f>
        <v>0.00081412</v>
      </c>
      <c r="M73" s="35" t="n">
        <f aca="false">D73*0.001</f>
        <v>0.000807337</v>
      </c>
      <c r="N73" s="35" t="n">
        <f aca="false">E73*0.001</f>
        <v>0.000795068</v>
      </c>
      <c r="O73" s="35" t="n">
        <f aca="false">F73*0.001</f>
        <v>0.000783987</v>
      </c>
      <c r="P73" s="35" t="n">
        <f aca="false">G73*0.001</f>
        <v>0.000773845</v>
      </c>
      <c r="Q73" s="34"/>
      <c r="R73" s="34"/>
    </row>
    <row r="74" customFormat="false" ht="12.75" hidden="false" customHeight="false" outlineLevel="0" collapsed="false">
      <c r="A74" s="30" t="n">
        <v>62.5</v>
      </c>
      <c r="B74" s="0" t="n">
        <v>0.818973</v>
      </c>
      <c r="C74" s="0" t="n">
        <v>0.812618</v>
      </c>
      <c r="D74" s="0" t="n">
        <v>0.806232</v>
      </c>
      <c r="E74" s="0" t="n">
        <v>0.793879</v>
      </c>
      <c r="F74" s="0" t="n">
        <v>0.783081</v>
      </c>
      <c r="G74" s="0" t="n">
        <v>0.773016</v>
      </c>
      <c r="H74" s="34"/>
      <c r="J74" s="25" t="n">
        <f aca="false">A74+273.15</f>
        <v>335.65</v>
      </c>
      <c r="K74" s="35" t="n">
        <f aca="false">B74*0.001</f>
        <v>0.000818973</v>
      </c>
      <c r="L74" s="35" t="n">
        <f aca="false">C74*0.001</f>
        <v>0.000812618</v>
      </c>
      <c r="M74" s="35" t="n">
        <f aca="false">D74*0.001</f>
        <v>0.000806232</v>
      </c>
      <c r="N74" s="35" t="n">
        <f aca="false">E74*0.001</f>
        <v>0.000793879</v>
      </c>
      <c r="O74" s="35" t="n">
        <f aca="false">F74*0.001</f>
        <v>0.000783081</v>
      </c>
      <c r="P74" s="35" t="n">
        <f aca="false">G74*0.001</f>
        <v>0.000773016</v>
      </c>
      <c r="Q74" s="34"/>
      <c r="R74" s="34"/>
    </row>
    <row r="75" customFormat="false" ht="12.75" hidden="false" customHeight="false" outlineLevel="0" collapsed="false">
      <c r="A75" s="30" t="n">
        <v>60</v>
      </c>
      <c r="B75" s="0" t="n">
        <v>0.817642</v>
      </c>
      <c r="C75" s="0" t="n">
        <v>0.811387</v>
      </c>
      <c r="D75" s="0" t="n">
        <v>0.8051</v>
      </c>
      <c r="E75" s="0" t="n">
        <v>0.792876</v>
      </c>
      <c r="F75" s="0" t="n">
        <v>0.78219</v>
      </c>
      <c r="G75" s="0" t="n">
        <v>0.772193</v>
      </c>
      <c r="H75" s="34"/>
      <c r="J75" s="25" t="n">
        <f aca="false">A75+273.15</f>
        <v>333.15</v>
      </c>
      <c r="K75" s="35" t="n">
        <f aca="false">B75*0.001</f>
        <v>0.000817642</v>
      </c>
      <c r="L75" s="35" t="n">
        <f aca="false">C75*0.001</f>
        <v>0.000811387</v>
      </c>
      <c r="M75" s="35" t="n">
        <f aca="false">D75*0.001</f>
        <v>0.0008051</v>
      </c>
      <c r="N75" s="35" t="n">
        <f aca="false">E75*0.001</f>
        <v>0.000792876</v>
      </c>
      <c r="O75" s="35" t="n">
        <f aca="false">F75*0.001</f>
        <v>0.00078219</v>
      </c>
      <c r="P75" s="35" t="n">
        <f aca="false">G75*0.001</f>
        <v>0.000772193</v>
      </c>
      <c r="Q75" s="34"/>
      <c r="R75" s="34"/>
    </row>
    <row r="76" customFormat="false" ht="12.75" hidden="false" customHeight="false" outlineLevel="0" collapsed="false">
      <c r="A76" s="30" t="n">
        <v>57.5</v>
      </c>
      <c r="B76" s="0" t="n">
        <v>0.815914</v>
      </c>
      <c r="C76" s="0" t="n">
        <v>0.809906</v>
      </c>
      <c r="D76" s="0" t="n">
        <v>0.803867</v>
      </c>
      <c r="E76" s="0" t="n">
        <v>0.791883</v>
      </c>
      <c r="F76" s="0" t="n">
        <v>0.78131</v>
      </c>
      <c r="G76" s="0" t="n">
        <v>0.771373</v>
      </c>
      <c r="H76" s="34"/>
      <c r="J76" s="25" t="n">
        <f aca="false">A76+273.15</f>
        <v>330.65</v>
      </c>
      <c r="K76" s="35" t="n">
        <f aca="false">B76*0.001</f>
        <v>0.000815914</v>
      </c>
      <c r="L76" s="35" t="n">
        <f aca="false">C76*0.001</f>
        <v>0.000809906</v>
      </c>
      <c r="M76" s="35" t="n">
        <f aca="false">D76*0.001</f>
        <v>0.000803867</v>
      </c>
      <c r="N76" s="35" t="n">
        <f aca="false">E76*0.001</f>
        <v>0.000791883</v>
      </c>
      <c r="O76" s="35" t="n">
        <f aca="false">F76*0.001</f>
        <v>0.00078131</v>
      </c>
      <c r="P76" s="35" t="n">
        <f aca="false">G76*0.001</f>
        <v>0.000771373</v>
      </c>
      <c r="Q76" s="34"/>
      <c r="R76" s="34"/>
    </row>
    <row r="77" customFormat="false" ht="12.75" hidden="false" customHeight="false" outlineLevel="0" collapsed="false">
      <c r="A77" s="30" t="n">
        <v>55</v>
      </c>
      <c r="B77" s="0" t="n">
        <v>0.814716</v>
      </c>
      <c r="C77" s="0" t="n">
        <v>0.80869</v>
      </c>
      <c r="D77" s="0" t="n">
        <v>0.802634</v>
      </c>
      <c r="E77" s="0" t="n">
        <v>0.790789</v>
      </c>
      <c r="F77" s="0" t="n">
        <v>0.780438</v>
      </c>
      <c r="G77" s="0" t="n">
        <v>0.770556</v>
      </c>
      <c r="H77" s="34"/>
      <c r="J77" s="25" t="n">
        <f aca="false">A77+273.15</f>
        <v>328.15</v>
      </c>
      <c r="K77" s="35" t="n">
        <f aca="false">B77*0.001</f>
        <v>0.000814716</v>
      </c>
      <c r="L77" s="35" t="n">
        <f aca="false">C77*0.001</f>
        <v>0.00080869</v>
      </c>
      <c r="M77" s="35" t="n">
        <f aca="false">D77*0.001</f>
        <v>0.000802634</v>
      </c>
      <c r="N77" s="35" t="n">
        <f aca="false">E77*0.001</f>
        <v>0.000790789</v>
      </c>
      <c r="O77" s="35" t="n">
        <f aca="false">F77*0.001</f>
        <v>0.000780438</v>
      </c>
      <c r="P77" s="35" t="n">
        <f aca="false">G77*0.001</f>
        <v>0.000770556</v>
      </c>
      <c r="Q77" s="34"/>
      <c r="R77" s="34"/>
    </row>
    <row r="78" customFormat="false" ht="12.75" hidden="false" customHeight="false" outlineLevel="0" collapsed="false">
      <c r="A78" s="30" t="n">
        <v>52.5</v>
      </c>
      <c r="B78" s="0" t="n">
        <v>0.813184</v>
      </c>
      <c r="C78" s="0" t="n">
        <v>0.807352</v>
      </c>
      <c r="D78" s="0" t="n">
        <v>0.801491</v>
      </c>
      <c r="E78" s="0" t="n">
        <v>0.789904</v>
      </c>
      <c r="F78" s="0" t="n">
        <v>0.779573</v>
      </c>
      <c r="G78" s="0" t="n">
        <v>0.769741</v>
      </c>
      <c r="H78" s="34"/>
      <c r="J78" s="25" t="n">
        <f aca="false">A78+273.15</f>
        <v>325.65</v>
      </c>
      <c r="K78" s="35" t="n">
        <f aca="false">B78*0.001</f>
        <v>0.000813184</v>
      </c>
      <c r="L78" s="35" t="n">
        <f aca="false">C78*0.001</f>
        <v>0.000807352</v>
      </c>
      <c r="M78" s="35" t="n">
        <f aca="false">D78*0.001</f>
        <v>0.000801491</v>
      </c>
      <c r="N78" s="35" t="n">
        <f aca="false">E78*0.001</f>
        <v>0.000789904</v>
      </c>
      <c r="O78" s="35" t="n">
        <f aca="false">F78*0.001</f>
        <v>0.000779573</v>
      </c>
      <c r="P78" s="35" t="n">
        <f aca="false">G78*0.001</f>
        <v>0.000769741</v>
      </c>
      <c r="Q78" s="34"/>
      <c r="R78" s="34"/>
    </row>
    <row r="79" customFormat="false" ht="12.75" hidden="false" customHeight="false" outlineLevel="0" collapsed="false">
      <c r="A79" s="30" t="n">
        <v>50</v>
      </c>
      <c r="B79" s="0" t="n">
        <v>0.81153</v>
      </c>
      <c r="C79" s="0" t="n">
        <v>0.805999</v>
      </c>
      <c r="D79" s="0" t="n">
        <v>0.800439</v>
      </c>
      <c r="E79" s="0" t="n">
        <v>0.788916</v>
      </c>
      <c r="F79" s="0" t="n">
        <v>0.778711</v>
      </c>
      <c r="G79" s="0" t="n">
        <v>0.768927</v>
      </c>
      <c r="H79" s="34"/>
      <c r="J79" s="25" t="n">
        <f aca="false">A79+273.15</f>
        <v>323.15</v>
      </c>
      <c r="K79" s="35" t="n">
        <f aca="false">B79*0.001</f>
        <v>0.00081153</v>
      </c>
      <c r="L79" s="35" t="n">
        <f aca="false">C79*0.001</f>
        <v>0.000805999</v>
      </c>
      <c r="M79" s="35" t="n">
        <f aca="false">D79*0.001</f>
        <v>0.000800439</v>
      </c>
      <c r="N79" s="35" t="n">
        <f aca="false">E79*0.001</f>
        <v>0.000788916</v>
      </c>
      <c r="O79" s="35" t="n">
        <f aca="false">F79*0.001</f>
        <v>0.000778711</v>
      </c>
      <c r="P79" s="35" t="n">
        <f aca="false">G79*0.001</f>
        <v>0.000768927</v>
      </c>
      <c r="Q79" s="34"/>
      <c r="R79" s="34"/>
    </row>
    <row r="80" customFormat="false" ht="12.75" hidden="false" customHeight="false" outlineLevel="0" collapsed="false">
      <c r="A80" s="30" t="n">
        <v>47.5</v>
      </c>
      <c r="B80" s="0" t="n">
        <v>0.810332</v>
      </c>
      <c r="C80" s="0" t="n">
        <v>0.804783</v>
      </c>
      <c r="D80" s="0" t="n">
        <v>0.799206</v>
      </c>
      <c r="E80" s="0" t="n">
        <v>0.787924</v>
      </c>
      <c r="F80" s="0" t="n">
        <v>0.777853</v>
      </c>
      <c r="G80" s="0" t="n">
        <v>0.768114</v>
      </c>
      <c r="H80" s="34"/>
      <c r="J80" s="25" t="n">
        <f aca="false">A80+273.15</f>
        <v>320.65</v>
      </c>
      <c r="K80" s="35" t="n">
        <f aca="false">B80*0.001</f>
        <v>0.000810332</v>
      </c>
      <c r="L80" s="35" t="n">
        <f aca="false">C80*0.001</f>
        <v>0.000804783</v>
      </c>
      <c r="M80" s="35" t="n">
        <f aca="false">D80*0.001</f>
        <v>0.000799206</v>
      </c>
      <c r="N80" s="35" t="n">
        <f aca="false">E80*0.001</f>
        <v>0.000787924</v>
      </c>
      <c r="O80" s="35" t="n">
        <f aca="false">F80*0.001</f>
        <v>0.000777853</v>
      </c>
      <c r="P80" s="35" t="n">
        <f aca="false">G80*0.001</f>
        <v>0.000768114</v>
      </c>
      <c r="Q80" s="34"/>
      <c r="R80" s="34"/>
    </row>
    <row r="81" customFormat="false" ht="12.75" hidden="false" customHeight="false" outlineLevel="0" collapsed="false">
      <c r="A81" s="30" t="n">
        <v>45</v>
      </c>
      <c r="B81" s="0" t="n">
        <v>0.8087</v>
      </c>
      <c r="C81" s="0" t="n">
        <v>0.803451</v>
      </c>
      <c r="D81" s="0" t="n">
        <v>0.798175</v>
      </c>
      <c r="E81" s="0" t="n">
        <v>0.787054</v>
      </c>
      <c r="F81" s="0" t="n">
        <v>0.776997</v>
      </c>
      <c r="G81" s="0" t="n">
        <v>0.767302</v>
      </c>
      <c r="H81" s="34"/>
      <c r="J81" s="25" t="n">
        <f aca="false">A81+273.15</f>
        <v>318.15</v>
      </c>
      <c r="K81" s="35" t="n">
        <f aca="false">B81*0.001</f>
        <v>0.0008087</v>
      </c>
      <c r="L81" s="35" t="n">
        <f aca="false">C81*0.001</f>
        <v>0.000803451</v>
      </c>
      <c r="M81" s="35" t="n">
        <f aca="false">D81*0.001</f>
        <v>0.000798175</v>
      </c>
      <c r="N81" s="35" t="n">
        <f aca="false">E81*0.001</f>
        <v>0.000787054</v>
      </c>
      <c r="O81" s="35" t="n">
        <f aca="false">F81*0.001</f>
        <v>0.000776997</v>
      </c>
      <c r="P81" s="35" t="n">
        <f aca="false">G81*0.001</f>
        <v>0.000767302</v>
      </c>
      <c r="Q81" s="34"/>
      <c r="R81" s="34"/>
    </row>
    <row r="82" customFormat="false" ht="12.75" hidden="false" customHeight="false" outlineLevel="0" collapsed="false">
      <c r="A82" s="30" t="n">
        <v>42.5</v>
      </c>
      <c r="B82" s="0" t="n">
        <v>0.807172</v>
      </c>
      <c r="C82" s="0" t="n">
        <v>0.802102</v>
      </c>
      <c r="D82" s="0" t="n">
        <v>0.797006</v>
      </c>
      <c r="E82" s="0" t="n">
        <v>0.786056</v>
      </c>
      <c r="F82" s="0" t="n">
        <v>0.776143</v>
      </c>
      <c r="G82" s="0" t="n">
        <v>0.76649</v>
      </c>
      <c r="H82" s="34"/>
      <c r="J82" s="25" t="n">
        <f aca="false">A82+273.15</f>
        <v>315.65</v>
      </c>
      <c r="K82" s="35" t="n">
        <f aca="false">B82*0.001</f>
        <v>0.000807172</v>
      </c>
      <c r="L82" s="35" t="n">
        <f aca="false">C82*0.001</f>
        <v>0.000802102</v>
      </c>
      <c r="M82" s="35" t="n">
        <f aca="false">D82*0.001</f>
        <v>0.000797006</v>
      </c>
      <c r="N82" s="35" t="n">
        <f aca="false">E82*0.001</f>
        <v>0.000786056</v>
      </c>
      <c r="O82" s="35" t="n">
        <f aca="false">F82*0.001</f>
        <v>0.000776143</v>
      </c>
      <c r="P82" s="35" t="n">
        <f aca="false">G82*0.001</f>
        <v>0.00076649</v>
      </c>
      <c r="Q82" s="34"/>
      <c r="R82" s="34"/>
    </row>
    <row r="83" customFormat="false" ht="12.75" hidden="false" customHeight="false" outlineLevel="0" collapsed="false">
      <c r="A83" s="30" t="n">
        <v>40</v>
      </c>
      <c r="B83" s="0" t="n">
        <v>0.805948</v>
      </c>
      <c r="C83" s="0" t="n">
        <v>0.800876</v>
      </c>
      <c r="D83" s="0" t="n">
        <v>0.795778</v>
      </c>
      <c r="E83" s="0" t="n">
        <v>0.785222</v>
      </c>
      <c r="F83" s="0" t="n">
        <v>0.77529</v>
      </c>
      <c r="G83" s="0" t="n">
        <v>0.765679</v>
      </c>
      <c r="H83" s="34"/>
      <c r="J83" s="25" t="n">
        <f aca="false">A83+273.15</f>
        <v>313.15</v>
      </c>
      <c r="K83" s="35" t="n">
        <f aca="false">B83*0.001</f>
        <v>0.000805948</v>
      </c>
      <c r="L83" s="35" t="n">
        <f aca="false">C83*0.001</f>
        <v>0.000800876</v>
      </c>
      <c r="M83" s="35" t="n">
        <f aca="false">D83*0.001</f>
        <v>0.000795778</v>
      </c>
      <c r="N83" s="35" t="n">
        <f aca="false">E83*0.001</f>
        <v>0.000785222</v>
      </c>
      <c r="O83" s="35" t="n">
        <f aca="false">F83*0.001</f>
        <v>0.00077529</v>
      </c>
      <c r="P83" s="35" t="n">
        <f aca="false">G83*0.001</f>
        <v>0.000765679</v>
      </c>
      <c r="Q83" s="34"/>
      <c r="R83" s="34"/>
    </row>
    <row r="84" customFormat="false" ht="12.75" hidden="false" customHeight="false" outlineLevel="0" collapsed="false">
      <c r="A84" s="30" t="n">
        <v>37.5</v>
      </c>
      <c r="B84" s="0" t="n">
        <v>0.804814</v>
      </c>
      <c r="C84" s="0" t="n">
        <v>0.799825</v>
      </c>
      <c r="D84" s="0" t="n">
        <v>0.794811</v>
      </c>
      <c r="E84" s="0" t="n">
        <v>0.78423</v>
      </c>
      <c r="F84" s="0" t="n">
        <v>0.774438</v>
      </c>
      <c r="G84" s="0" t="n">
        <v>0.764868</v>
      </c>
      <c r="H84" s="34"/>
      <c r="J84" s="25" t="n">
        <f aca="false">A84+273.15</f>
        <v>310.65</v>
      </c>
      <c r="K84" s="35" t="n">
        <f aca="false">B84*0.001</f>
        <v>0.000804814</v>
      </c>
      <c r="L84" s="35" t="n">
        <f aca="false">C84*0.001</f>
        <v>0.000799825</v>
      </c>
      <c r="M84" s="35" t="n">
        <f aca="false">D84*0.001</f>
        <v>0.000794811</v>
      </c>
      <c r="N84" s="35" t="n">
        <f aca="false">E84*0.001</f>
        <v>0.00078423</v>
      </c>
      <c r="O84" s="35" t="n">
        <f aca="false">F84*0.001</f>
        <v>0.000774438</v>
      </c>
      <c r="P84" s="35" t="n">
        <f aca="false">G84*0.001</f>
        <v>0.000764868</v>
      </c>
      <c r="Q84" s="34"/>
    </row>
    <row r="85" customFormat="false" ht="12.75" hidden="false" customHeight="false" outlineLevel="0" collapsed="false">
      <c r="A85" s="30" t="n">
        <v>35</v>
      </c>
      <c r="B85" s="0" t="n">
        <v>0.803287</v>
      </c>
      <c r="C85" s="0" t="n">
        <v>0.798445</v>
      </c>
      <c r="D85" s="0" t="n">
        <v>0.793578</v>
      </c>
      <c r="E85" s="0" t="n">
        <v>0.783243</v>
      </c>
      <c r="F85" s="0" t="n">
        <v>0.773586</v>
      </c>
      <c r="G85" s="0" t="n">
        <v>0.764057</v>
      </c>
      <c r="H85" s="34"/>
      <c r="J85" s="25" t="n">
        <f aca="false">A85+273.15</f>
        <v>308.15</v>
      </c>
      <c r="K85" s="35" t="n">
        <f aca="false">B85*0.001</f>
        <v>0.000803287</v>
      </c>
      <c r="L85" s="35" t="n">
        <f aca="false">C85*0.001</f>
        <v>0.000798445</v>
      </c>
      <c r="M85" s="35" t="n">
        <f aca="false">D85*0.001</f>
        <v>0.000793578</v>
      </c>
      <c r="N85" s="35" t="n">
        <f aca="false">E85*0.001</f>
        <v>0.000783243</v>
      </c>
      <c r="O85" s="35" t="n">
        <f aca="false">F85*0.001</f>
        <v>0.000773586</v>
      </c>
      <c r="P85" s="35" t="n">
        <f aca="false">G85*0.001</f>
        <v>0.000764057</v>
      </c>
      <c r="Q85" s="34"/>
    </row>
    <row r="86" customFormat="false" ht="12.75" hidden="false" customHeight="false" outlineLevel="0" collapsed="false">
      <c r="A86" s="30" t="n">
        <v>32.5</v>
      </c>
      <c r="B86" s="0" t="n">
        <v>0.802216</v>
      </c>
      <c r="C86" s="0" t="n">
        <v>0.79741</v>
      </c>
      <c r="D86" s="0" t="n">
        <v>0.792579</v>
      </c>
      <c r="E86" s="0" t="n">
        <v>0.782335</v>
      </c>
      <c r="F86" s="0" t="n">
        <v>0.772735</v>
      </c>
      <c r="G86" s="0" t="n">
        <v>0.763247</v>
      </c>
      <c r="H86" s="34"/>
      <c r="J86" s="25" t="n">
        <f aca="false">A86+273.15</f>
        <v>305.65</v>
      </c>
      <c r="K86" s="35" t="n">
        <f aca="false">B86*0.001</f>
        <v>0.000802216</v>
      </c>
      <c r="L86" s="35" t="n">
        <f aca="false">C86*0.001</f>
        <v>0.00079741</v>
      </c>
      <c r="M86" s="35" t="n">
        <f aca="false">D86*0.001</f>
        <v>0.000792579</v>
      </c>
      <c r="N86" s="35" t="n">
        <f aca="false">E86*0.001</f>
        <v>0.000782335</v>
      </c>
      <c r="O86" s="35" t="n">
        <f aca="false">F86*0.001</f>
        <v>0.000772735</v>
      </c>
      <c r="P86" s="35" t="n">
        <f aca="false">G86*0.001</f>
        <v>0.000763247</v>
      </c>
      <c r="Q86" s="34"/>
    </row>
    <row r="87" customFormat="false" ht="12.75" hidden="false" customHeight="false" outlineLevel="0" collapsed="false">
      <c r="A87" s="30" t="n">
        <v>30</v>
      </c>
      <c r="B87" s="0" t="n">
        <v>0.800869</v>
      </c>
      <c r="C87" s="0" t="n">
        <v>0.796019</v>
      </c>
      <c r="D87" s="0" t="n">
        <v>0.791144</v>
      </c>
      <c r="E87" s="0" t="n">
        <v>0.781327</v>
      </c>
      <c r="F87" s="0" t="n">
        <v>0.771885</v>
      </c>
      <c r="G87" s="0" t="n">
        <v>0.762436</v>
      </c>
      <c r="H87" s="34"/>
      <c r="J87" s="25" t="n">
        <f aca="false">A87+273.15</f>
        <v>303.15</v>
      </c>
      <c r="K87" s="35" t="n">
        <f aca="false">B87*0.001</f>
        <v>0.000800869</v>
      </c>
      <c r="L87" s="35" t="n">
        <f aca="false">C87*0.001</f>
        <v>0.000796019</v>
      </c>
      <c r="M87" s="35" t="n">
        <f aca="false">D87*0.001</f>
        <v>0.000791144</v>
      </c>
      <c r="N87" s="35" t="n">
        <f aca="false">E87*0.001</f>
        <v>0.000781327</v>
      </c>
      <c r="O87" s="35" t="n">
        <f aca="false">F87*0.001</f>
        <v>0.000771885</v>
      </c>
      <c r="P87" s="35" t="n">
        <f aca="false">G87*0.001</f>
        <v>0.000762436</v>
      </c>
      <c r="Q87" s="34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</row>
  </sheetData>
  <mergeCells count="2">
    <mergeCell ref="B1:G1"/>
    <mergeCell ref="K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6" width="11.42"/>
    <col collapsed="false" customWidth="true" hidden="false" outlineLevel="0" max="3" min="3" style="37" width="12.99"/>
    <col collapsed="false" customWidth="true" hidden="false" outlineLevel="0" max="4" min="4" style="0" width="11.99"/>
  </cols>
  <sheetData>
    <row r="5" customFormat="false" ht="12.75" hidden="false" customHeight="false" outlineLevel="0" collapsed="false">
      <c r="B5" s="38" t="s">
        <v>20</v>
      </c>
      <c r="C5" s="39" t="n">
        <v>351.979</v>
      </c>
      <c r="D5" s="39" t="s">
        <v>28</v>
      </c>
    </row>
    <row r="6" customFormat="false" ht="12.75" hidden="false" customHeight="false" outlineLevel="0" collapsed="false">
      <c r="B6" s="38" t="s">
        <v>21</v>
      </c>
      <c r="C6" s="40" t="n">
        <v>2.09506E-007</v>
      </c>
      <c r="D6" s="39" t="s">
        <v>31</v>
      </c>
    </row>
    <row r="7" customFormat="false" ht="12.75" hidden="false" customHeight="false" outlineLevel="0" collapsed="false">
      <c r="B7" s="41" t="s">
        <v>6</v>
      </c>
      <c r="C7" s="42" t="n">
        <v>0.000862038</v>
      </c>
      <c r="D7" s="43" t="s">
        <v>23</v>
      </c>
    </row>
    <row r="8" customFormat="false" ht="12.75" hidden="false" customHeight="false" outlineLevel="0" collapsed="false">
      <c r="B8" s="41" t="s">
        <v>7</v>
      </c>
      <c r="C8" s="42" t="n">
        <v>6.2148E-007</v>
      </c>
      <c r="D8" s="43" t="s">
        <v>24</v>
      </c>
    </row>
    <row r="9" customFormat="false" ht="12.75" hidden="false" customHeight="false" outlineLevel="0" collapsed="false">
      <c r="B9" s="41" t="s">
        <v>8</v>
      </c>
      <c r="C9" s="42" t="n">
        <v>150425000</v>
      </c>
      <c r="D9" s="43" t="s">
        <v>25</v>
      </c>
    </row>
    <row r="10" customFormat="false" ht="12.75" hidden="false" customHeight="false" outlineLevel="0" collapsed="false">
      <c r="B10" s="41" t="s">
        <v>9</v>
      </c>
      <c r="C10" s="42" t="n">
        <v>0.00403936</v>
      </c>
      <c r="D10" s="43" t="s">
        <v>26</v>
      </c>
    </row>
    <row r="11" customFormat="false" ht="12.75" hidden="false" customHeight="false" outlineLevel="0" collapsed="false">
      <c r="B11" s="44" t="s">
        <v>13</v>
      </c>
      <c r="C11" s="45" t="n">
        <v>0.000817164</v>
      </c>
      <c r="D11" s="46" t="s">
        <v>23</v>
      </c>
    </row>
    <row r="12" customFormat="false" ht="12.75" hidden="false" customHeight="false" outlineLevel="0" collapsed="false">
      <c r="B12" s="44" t="s">
        <v>14</v>
      </c>
      <c r="C12" s="45" t="n">
        <v>3.10554E-007</v>
      </c>
      <c r="D12" s="46" t="s">
        <v>24</v>
      </c>
    </row>
    <row r="13" customFormat="false" ht="12.75" hidden="false" customHeight="false" outlineLevel="0" collapsed="false">
      <c r="B13" s="44" t="s">
        <v>15</v>
      </c>
      <c r="C13" s="45" t="n">
        <v>203230000</v>
      </c>
      <c r="D13" s="46" t="s">
        <v>25</v>
      </c>
    </row>
    <row r="14" customFormat="false" ht="12.75" hidden="false" customHeight="false" outlineLevel="0" collapsed="false">
      <c r="B14" s="44" t="s">
        <v>16</v>
      </c>
      <c r="C14" s="45" t="n">
        <v>0.00200915</v>
      </c>
      <c r="D14" s="46" t="s">
        <v>26</v>
      </c>
    </row>
    <row r="15" customFormat="false" ht="12.75" hidden="false" customHeight="false" outlineLevel="0" collapsed="false">
      <c r="B15" s="44" t="s">
        <v>17</v>
      </c>
      <c r="C15" s="45" t="n">
        <v>3.81713E-005</v>
      </c>
      <c r="D15" s="46" t="s">
        <v>23</v>
      </c>
    </row>
    <row r="16" customFormat="false" ht="12.75" hidden="false" customHeight="false" outlineLevel="0" collapsed="false">
      <c r="B16" s="44" t="s">
        <v>18</v>
      </c>
      <c r="C16" s="47" t="n">
        <v>0.1</v>
      </c>
      <c r="D16" s="46" t="s">
        <v>26</v>
      </c>
    </row>
    <row r="17" customFormat="false" ht="12.75" hidden="false" customHeight="false" outlineLevel="0" collapsed="false">
      <c r="B17" s="44" t="s">
        <v>19</v>
      </c>
      <c r="C17" s="45" t="n">
        <v>2.09506E-008</v>
      </c>
      <c r="D17" s="46" t="s">
        <v>30</v>
      </c>
    </row>
    <row r="18" customFormat="false" ht="12.75" hidden="false" customHeight="false" outlineLevel="0" collapsed="false">
      <c r="C18" s="48"/>
    </row>
    <row r="19" customFormat="false" ht="12.75" hidden="false" customHeight="false" outlineLevel="0" collapsed="false">
      <c r="C19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28:15Z</dcterms:created>
  <dc:creator/>
  <dc:description/>
  <dc:language>en-US</dc:language>
  <cp:lastModifiedBy/>
  <dcterms:modified xsi:type="dcterms:W3CDTF">2017-01-29T04:28:16Z</dcterms:modified>
  <cp:revision>0</cp:revision>
  <dc:subject/>
  <dc:title/>
</cp:coreProperties>
</file>