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Ergebnis" sheetId="1" state="visible" r:id="rId2"/>
    <sheet name="Diagramm" sheetId="2" state="visible" r:id="rId3"/>
    <sheet name="Probe 1" sheetId="3" state="visible" r:id="rId4"/>
    <sheet name="Probe 2" sheetId="4" state="visible" r:id="rId5"/>
    <sheet name="Probe 3" sheetId="5" state="visible" r:id="rId6"/>
  </sheets>
  <definedNames>
    <definedName function="false" hidden="false" localSheetId="0" name="_xlnm.Print_Area" vbProcedure="false">Ergebnis!$A$1:$M$30</definedName>
    <definedName function="false" hidden="false" localSheetId="2" name="exx_eyy_pk1" vbProcedure="false">#REF!</definedName>
    <definedName function="false" hidden="false" localSheetId="2" name="EXX_EYY_PK1_" vbProcedure="false">'Probe 1'!$G$16:$K$632</definedName>
    <definedName function="false" hidden="false" localSheetId="2" name="exx_eyy_pk1_imBruchbereich_alleBilder" vbProcedure="false">#REF!</definedName>
    <definedName function="false" hidden="false" localSheetId="3" name="exx_eyy_pk3" vbProcedure="false">#REF!</definedName>
    <definedName function="false" hidden="false" localSheetId="3" name="exx_eyy_pk4_imBruchbereich" vbProcedure="false">#REF!</definedName>
    <definedName function="false" hidden="false" localSheetId="3" name="exx_eyy_pk4_weitvombruch" vbProcedure="false">#REF!</definedName>
    <definedName function="false" hidden="false" localSheetId="4" name="exx_eyy_pk3" vbProcedure="false">#REF!</definedName>
    <definedName function="false" hidden="false" localSheetId="4" name="exx_eyy_pk4_imBruchbereich" vbProcedure="false">#REF!</definedName>
    <definedName function="false" hidden="false" localSheetId="4" name="exx_eyy_pk4_weitvombru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Thermoplastics Testing Center</t>
  </si>
  <si>
    <t xml:space="preserve">Auftragsnummer:</t>
  </si>
  <si>
    <t xml:space="preserve">ULMBE02669</t>
  </si>
  <si>
    <t xml:space="preserve">Prüfer</t>
  </si>
  <si>
    <t xml:space="preserve">Menge</t>
  </si>
  <si>
    <t xml:space="preserve">Auftragsgeber:</t>
  </si>
  <si>
    <t xml:space="preserve">FH-Hannover</t>
  </si>
  <si>
    <t xml:space="preserve">Probekörper:</t>
  </si>
  <si>
    <t xml:space="preserve">Schulterstab</t>
  </si>
  <si>
    <t xml:space="preserve">Eingangsdatum:</t>
  </si>
  <si>
    <t xml:space="preserve">Prüfgeschwindigkeit:</t>
  </si>
  <si>
    <t xml:space="preserve">2mm/min</t>
  </si>
  <si>
    <t xml:space="preserve">Testdatum:</t>
  </si>
  <si>
    <t xml:space="preserve">Aufnahmerate:</t>
  </si>
  <si>
    <t xml:space="preserve">5HZ</t>
  </si>
  <si>
    <t xml:space="preserve">Prüfklima:</t>
  </si>
  <si>
    <t xml:space="preserve">23°C / 50% r.F.</t>
  </si>
  <si>
    <t xml:space="preserve">Auswertebereich εy: </t>
  </si>
  <si>
    <t xml:space="preserve">0,7% - 1%</t>
  </si>
  <si>
    <t xml:space="preserve">Bemerkung:</t>
  </si>
  <si>
    <t xml:space="preserve">Die Querkontraktionszahl von verstärkten Kunststoffen 
wird beinflusst durch die Art, Menge und Orientierung des Verstärkungsstoffes</t>
  </si>
  <si>
    <t xml:space="preserve">Poissonzahl                                                                                                                                                                                                                     in Anlehnung an ISO 527-1;-2</t>
  </si>
  <si>
    <t xml:space="preserve">Auftragsdaten</t>
  </si>
  <si>
    <t xml:space="preserve">Probekörperdaten</t>
  </si>
  <si>
    <t xml:space="preserve">Ergebnisse</t>
  </si>
  <si>
    <t xml:space="preserve">PFN</t>
  </si>
  <si>
    <t xml:space="preserve">Ansatz</t>
  </si>
  <si>
    <t xml:space="preserve">Material</t>
  </si>
  <si>
    <t xml:space="preserve">Partie</t>
  </si>
  <si>
    <t xml:space="preserve">Farbe</t>
  </si>
  <si>
    <t xml:space="preserve">Bemerkung</t>
  </si>
  <si>
    <t xml:space="preserve">Dicke Ø    [mm]</t>
  </si>
  <si>
    <t xml:space="preserve">Breite Ø  [mm]</t>
  </si>
  <si>
    <t xml:space="preserve">Ø</t>
  </si>
  <si>
    <t xml:space="preserve">1/24</t>
  </si>
  <si>
    <t xml:space="preserve">FH-Hannover_B_HISUN PLLA</t>
  </si>
  <si>
    <t xml:space="preserve">HINSUN PLLA</t>
  </si>
  <si>
    <t xml:space="preserve">1.Probekörper</t>
  </si>
  <si>
    <t xml:space="preserve">Poissonzahl</t>
  </si>
  <si>
    <t xml:space="preserve">Auswertebereich εy [ % ]</t>
  </si>
  <si>
    <t xml:space="preserve">techn. Dehnung x</t>
  </si>
  <si>
    <t xml:space="preserve">techn. Dehnung y</t>
  </si>
  <si>
    <t xml:space="preserve">Einzelwerte</t>
  </si>
  <si>
    <t xml:space="preserve">gleitender</t>
  </si>
  <si>
    <t xml:space="preserve">[%]</t>
  </si>
  <si>
    <t xml:space="preserve">Mittelwert</t>
  </si>
  <si>
    <t xml:space="preserve">2.Probekörper</t>
  </si>
  <si>
    <t xml:space="preserve">3.Probekör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\.mm\.yy;@"/>
    <numFmt numFmtId="168" formatCode="0.00"/>
    <numFmt numFmtId="169" formatCode="0.00E+00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issonzahl
Serien ID: KUEXT06207
Ansatz : Polyfort FIPP 15GFC BM
Temperatur: 23 °C</a:t>
            </a:r>
          </a:p>
        </c:rich>
      </c:tx>
      <c:layout>
        <c:manualLayout>
          <c:xMode val="edge"/>
          <c:yMode val="edge"/>
          <c:x val="0.358426570346225"/>
          <c:y val="0.03873280827553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3975861157607"/>
          <c:y val="0.242035970377336"/>
          <c:w val="0.954277156197692"/>
          <c:h val="0.713765134595039"/>
        </c:manualLayout>
      </c:layout>
      <c:scatterChart>
        <c:scatterStyle val="line"/>
        <c:varyColors val="0"/>
        <c:ser>
          <c:idx val="0"/>
          <c:order val="0"/>
          <c:tx>
            <c:strRef>
              <c:f>'Probe 1'!$A$1:$E$1</c:f>
              <c:strCache>
                <c:ptCount val="1"/>
                <c:pt idx="0">
                  <c:v>1.Probekörp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1'!$B$5:$B$700</c:f>
              <c:numCache>
                <c:formatCode>General</c:formatCode>
                <c:ptCount val="696"/>
                <c:pt idx="0">
                  <c:v>0</c:v>
                </c:pt>
                <c:pt idx="1">
                  <c:v>0.00248626445</c:v>
                </c:pt>
                <c:pt idx="2">
                  <c:v>0.00296988213</c:v>
                </c:pt>
                <c:pt idx="3">
                  <c:v>0.00426856332</c:v>
                </c:pt>
                <c:pt idx="4">
                  <c:v>0.00380832614</c:v>
                </c:pt>
                <c:pt idx="5">
                  <c:v>0.00247610782</c:v>
                </c:pt>
                <c:pt idx="6">
                  <c:v>0.0020505056</c:v>
                </c:pt>
                <c:pt idx="7">
                  <c:v>0.0035278429</c:v>
                </c:pt>
                <c:pt idx="8">
                  <c:v>0.00341641618</c:v>
                </c:pt>
                <c:pt idx="9">
                  <c:v>0.00505754243</c:v>
                </c:pt>
                <c:pt idx="10">
                  <c:v>0.0108035823</c:v>
                </c:pt>
                <c:pt idx="11">
                  <c:v>0.0162370738</c:v>
                </c:pt>
                <c:pt idx="12">
                  <c:v>0.020632722</c:v>
                </c:pt>
                <c:pt idx="13">
                  <c:v>0.0266616674</c:v>
                </c:pt>
                <c:pt idx="14">
                  <c:v>0.0325286657</c:v>
                </c:pt>
                <c:pt idx="15">
                  <c:v>0.0389217101</c:v>
                </c:pt>
                <c:pt idx="16">
                  <c:v>0.0446853051</c:v>
                </c:pt>
                <c:pt idx="17">
                  <c:v>0.0503170812</c:v>
                </c:pt>
                <c:pt idx="18">
                  <c:v>0.0550908943</c:v>
                </c:pt>
                <c:pt idx="19">
                  <c:v>0.0616835543</c:v>
                </c:pt>
                <c:pt idx="20">
                  <c:v>0.0670540456</c:v>
                </c:pt>
                <c:pt idx="21">
                  <c:v>0.0701566703</c:v>
                </c:pt>
                <c:pt idx="22">
                  <c:v>0.0763836281</c:v>
                </c:pt>
                <c:pt idx="23">
                  <c:v>0.0816130278</c:v>
                </c:pt>
                <c:pt idx="24">
                  <c:v>0.0869978263</c:v>
                </c:pt>
                <c:pt idx="25">
                  <c:v>0.094499739</c:v>
                </c:pt>
                <c:pt idx="26">
                  <c:v>0.0948352106</c:v>
                </c:pt>
                <c:pt idx="27">
                  <c:v>0.103567544</c:v>
                </c:pt>
                <c:pt idx="28">
                  <c:v>0.110096912</c:v>
                </c:pt>
                <c:pt idx="29">
                  <c:v>0.115171787</c:v>
                </c:pt>
                <c:pt idx="30">
                  <c:v>0.119944191</c:v>
                </c:pt>
                <c:pt idx="31">
                  <c:v>0.124925776</c:v>
                </c:pt>
                <c:pt idx="32">
                  <c:v>0.129088849</c:v>
                </c:pt>
                <c:pt idx="33">
                  <c:v>0.134849272</c:v>
                </c:pt>
                <c:pt idx="34">
                  <c:v>0.140194002</c:v>
                </c:pt>
                <c:pt idx="35">
                  <c:v>0.145616147</c:v>
                </c:pt>
                <c:pt idx="36">
                  <c:v>0.150922965</c:v>
                </c:pt>
                <c:pt idx="37">
                  <c:v>0.157176826</c:v>
                </c:pt>
                <c:pt idx="38">
                  <c:v>0.161879583</c:v>
                </c:pt>
                <c:pt idx="39">
                  <c:v>0.165917754</c:v>
                </c:pt>
                <c:pt idx="40">
                  <c:v>0.172062118</c:v>
                </c:pt>
                <c:pt idx="41">
                  <c:v>0.176596235</c:v>
                </c:pt>
                <c:pt idx="42">
                  <c:v>0.182055577</c:v>
                </c:pt>
                <c:pt idx="43">
                  <c:v>0.187103658</c:v>
                </c:pt>
                <c:pt idx="44">
                  <c:v>0.192319388</c:v>
                </c:pt>
                <c:pt idx="45">
                  <c:v>0.197822207</c:v>
                </c:pt>
                <c:pt idx="46">
                  <c:v>0.202829012</c:v>
                </c:pt>
                <c:pt idx="47">
                  <c:v>0.206585</c:v>
                </c:pt>
                <c:pt idx="48">
                  <c:v>0.214203596</c:v>
                </c:pt>
                <c:pt idx="49">
                  <c:v>0.218256194</c:v>
                </c:pt>
                <c:pt idx="50">
                  <c:v>0.222672592</c:v>
                </c:pt>
                <c:pt idx="51">
                  <c:v>0.228067756</c:v>
                </c:pt>
                <c:pt idx="52">
                  <c:v>0.232860444</c:v>
                </c:pt>
                <c:pt idx="53">
                  <c:v>0.23747962</c:v>
                </c:pt>
                <c:pt idx="54">
                  <c:v>0.2421883</c:v>
                </c:pt>
                <c:pt idx="55">
                  <c:v>0.247221177</c:v>
                </c:pt>
                <c:pt idx="56">
                  <c:v>0.252359257</c:v>
                </c:pt>
                <c:pt idx="57">
                  <c:v>0.257430007</c:v>
                </c:pt>
                <c:pt idx="58">
                  <c:v>0.262737498</c:v>
                </c:pt>
                <c:pt idx="59">
                  <c:v>0.267553179</c:v>
                </c:pt>
                <c:pt idx="60">
                  <c:v>0.272190293</c:v>
                </c:pt>
                <c:pt idx="61">
                  <c:v>0.276934237</c:v>
                </c:pt>
                <c:pt idx="62">
                  <c:v>0.281542859</c:v>
                </c:pt>
                <c:pt idx="63">
                  <c:v>0.28692116</c:v>
                </c:pt>
                <c:pt idx="64">
                  <c:v>0.292469199</c:v>
                </c:pt>
                <c:pt idx="65">
                  <c:v>0.297903219</c:v>
                </c:pt>
                <c:pt idx="66">
                  <c:v>0.302312399</c:v>
                </c:pt>
                <c:pt idx="67">
                  <c:v>0.306666831</c:v>
                </c:pt>
                <c:pt idx="68">
                  <c:v>0.310821151</c:v>
                </c:pt>
                <c:pt idx="69">
                  <c:v>0.315618923</c:v>
                </c:pt>
                <c:pt idx="70">
                  <c:v>0.319893631</c:v>
                </c:pt>
                <c:pt idx="71">
                  <c:v>0.32475546</c:v>
                </c:pt>
                <c:pt idx="72">
                  <c:v>0.329098436</c:v>
                </c:pt>
                <c:pt idx="73">
                  <c:v>0.333731605</c:v>
                </c:pt>
                <c:pt idx="74">
                  <c:v>0.338794544</c:v>
                </c:pt>
                <c:pt idx="75">
                  <c:v>0.343562334</c:v>
                </c:pt>
                <c:pt idx="76">
                  <c:v>0.347723726</c:v>
                </c:pt>
                <c:pt idx="77">
                  <c:v>0.352380346</c:v>
                </c:pt>
                <c:pt idx="78">
                  <c:v>0.356987033</c:v>
                </c:pt>
                <c:pt idx="79">
                  <c:v>0.362425869</c:v>
                </c:pt>
                <c:pt idx="80">
                  <c:v>0.367359298</c:v>
                </c:pt>
                <c:pt idx="81">
                  <c:v>0.37197873</c:v>
                </c:pt>
                <c:pt idx="82">
                  <c:v>0.376481739</c:v>
                </c:pt>
                <c:pt idx="83">
                  <c:v>0.381269982</c:v>
                </c:pt>
                <c:pt idx="84">
                  <c:v>0.38555584</c:v>
                </c:pt>
                <c:pt idx="85">
                  <c:v>0.391247322</c:v>
                </c:pt>
                <c:pt idx="86">
                  <c:v>0.396145977</c:v>
                </c:pt>
                <c:pt idx="87">
                  <c:v>0.40047172</c:v>
                </c:pt>
                <c:pt idx="88">
                  <c:v>0.405981199</c:v>
                </c:pt>
                <c:pt idx="89">
                  <c:v>0.409465997</c:v>
                </c:pt>
                <c:pt idx="90">
                  <c:v>0.415760279</c:v>
                </c:pt>
                <c:pt idx="91">
                  <c:v>0.420314008</c:v>
                </c:pt>
                <c:pt idx="92">
                  <c:v>0.42496186</c:v>
                </c:pt>
                <c:pt idx="93">
                  <c:v>0.430298539</c:v>
                </c:pt>
                <c:pt idx="94">
                  <c:v>0.433526214</c:v>
                </c:pt>
                <c:pt idx="95">
                  <c:v>0.439278616</c:v>
                </c:pt>
                <c:pt idx="96">
                  <c:v>0.444593584</c:v>
                </c:pt>
                <c:pt idx="97">
                  <c:v>0.448587152</c:v>
                </c:pt>
                <c:pt idx="98">
                  <c:v>0.45332597</c:v>
                </c:pt>
                <c:pt idx="99">
                  <c:v>0.458925079</c:v>
                </c:pt>
                <c:pt idx="100">
                  <c:v>0.461632882</c:v>
                </c:pt>
                <c:pt idx="101">
                  <c:v>0.467969599</c:v>
                </c:pt>
                <c:pt idx="102">
                  <c:v>0.472923734</c:v>
                </c:pt>
                <c:pt idx="103">
                  <c:v>0.476766666</c:v>
                </c:pt>
                <c:pt idx="104">
                  <c:v>0.480670261</c:v>
                </c:pt>
                <c:pt idx="105">
                  <c:v>0.485825154</c:v>
                </c:pt>
                <c:pt idx="106">
                  <c:v>0.490096869</c:v>
                </c:pt>
                <c:pt idx="107">
                  <c:v>0.495960979</c:v>
                </c:pt>
                <c:pt idx="108">
                  <c:v>0.502158823</c:v>
                </c:pt>
                <c:pt idx="109">
                  <c:v>0.504847782</c:v>
                </c:pt>
                <c:pt idx="110">
                  <c:v>0.510239689</c:v>
                </c:pt>
                <c:pt idx="111">
                  <c:v>0.51454114</c:v>
                </c:pt>
                <c:pt idx="112">
                  <c:v>0.51944822</c:v>
                </c:pt>
                <c:pt idx="113">
                  <c:v>0.524301375</c:v>
                </c:pt>
                <c:pt idx="114">
                  <c:v>0.529574812</c:v>
                </c:pt>
                <c:pt idx="115">
                  <c:v>0.531290082</c:v>
                </c:pt>
                <c:pt idx="116">
                  <c:v>0.53831596</c:v>
                </c:pt>
                <c:pt idx="117">
                  <c:v>0.542253746</c:v>
                </c:pt>
                <c:pt idx="118">
                  <c:v>0.54737323</c:v>
                </c:pt>
                <c:pt idx="119">
                  <c:v>0.551636231</c:v>
                </c:pt>
                <c:pt idx="120">
                  <c:v>0.555605601</c:v>
                </c:pt>
                <c:pt idx="121">
                  <c:v>0.560432332</c:v>
                </c:pt>
                <c:pt idx="122">
                  <c:v>0.566103461</c:v>
                </c:pt>
                <c:pt idx="123">
                  <c:v>0.568659215</c:v>
                </c:pt>
                <c:pt idx="124">
                  <c:v>0.578995212</c:v>
                </c:pt>
                <c:pt idx="125">
                  <c:v>0.575860038</c:v>
                </c:pt>
                <c:pt idx="126">
                  <c:v>0.583780798</c:v>
                </c:pt>
                <c:pt idx="127">
                  <c:v>0.588236193</c:v>
                </c:pt>
                <c:pt idx="128">
                  <c:v>0.592413708</c:v>
                </c:pt>
                <c:pt idx="129">
                  <c:v>0.596923805</c:v>
                </c:pt>
                <c:pt idx="130">
                  <c:v>0.602605919</c:v>
                </c:pt>
                <c:pt idx="131">
                  <c:v>0.605852625</c:v>
                </c:pt>
                <c:pt idx="132">
                  <c:v>0.609949871</c:v>
                </c:pt>
                <c:pt idx="133">
                  <c:v>0.61478001</c:v>
                </c:pt>
                <c:pt idx="134">
                  <c:v>0.61872364</c:v>
                </c:pt>
                <c:pt idx="135">
                  <c:v>0.623561094</c:v>
                </c:pt>
                <c:pt idx="136">
                  <c:v>0.628052791</c:v>
                </c:pt>
                <c:pt idx="137">
                  <c:v>0.632202222</c:v>
                </c:pt>
                <c:pt idx="138">
                  <c:v>0.637274573</c:v>
                </c:pt>
                <c:pt idx="139">
                  <c:v>0.641470126</c:v>
                </c:pt>
                <c:pt idx="140">
                  <c:v>0.645779701</c:v>
                </c:pt>
                <c:pt idx="141">
                  <c:v>0.649968926</c:v>
                </c:pt>
                <c:pt idx="142">
                  <c:v>0.65506469</c:v>
                </c:pt>
                <c:pt idx="143">
                  <c:v>0.659048718</c:v>
                </c:pt>
                <c:pt idx="144">
                  <c:v>0.66373242</c:v>
                </c:pt>
                <c:pt idx="145">
                  <c:v>0.667390116</c:v>
                </c:pt>
                <c:pt idx="146">
                  <c:v>0.671437252</c:v>
                </c:pt>
                <c:pt idx="147">
                  <c:v>0.6747963</c:v>
                </c:pt>
                <c:pt idx="148">
                  <c:v>0.679572776</c:v>
                </c:pt>
                <c:pt idx="149">
                  <c:v>0.683804063</c:v>
                </c:pt>
                <c:pt idx="150">
                  <c:v>0.688972314</c:v>
                </c:pt>
                <c:pt idx="151">
                  <c:v>0.693165793</c:v>
                </c:pt>
                <c:pt idx="152">
                  <c:v>0.697639798</c:v>
                </c:pt>
                <c:pt idx="153">
                  <c:v>0.702230127</c:v>
                </c:pt>
                <c:pt idx="154">
                  <c:v>0.704745987</c:v>
                </c:pt>
                <c:pt idx="155">
                  <c:v>0.710171255</c:v>
                </c:pt>
                <c:pt idx="156">
                  <c:v>0.713722005</c:v>
                </c:pt>
                <c:pt idx="157">
                  <c:v>0.717730107</c:v>
                </c:pt>
                <c:pt idx="158">
                  <c:v>0.722618043</c:v>
                </c:pt>
                <c:pt idx="159">
                  <c:v>0.727289522</c:v>
                </c:pt>
                <c:pt idx="160">
                  <c:v>0.730699634</c:v>
                </c:pt>
                <c:pt idx="161">
                  <c:v>0.733615772</c:v>
                </c:pt>
                <c:pt idx="162">
                  <c:v>0.738837201</c:v>
                </c:pt>
                <c:pt idx="163">
                  <c:v>0.741875686</c:v>
                </c:pt>
                <c:pt idx="164">
                  <c:v>0.746277441</c:v>
                </c:pt>
                <c:pt idx="165">
                  <c:v>0.749872247</c:v>
                </c:pt>
                <c:pt idx="166">
                  <c:v>0.754092536</c:v>
                </c:pt>
                <c:pt idx="167">
                  <c:v>0.755801578</c:v>
                </c:pt>
                <c:pt idx="168">
                  <c:v>0.762480416</c:v>
                </c:pt>
                <c:pt idx="169">
                  <c:v>0.767082176</c:v>
                </c:pt>
                <c:pt idx="170">
                  <c:v>0.771208376</c:v>
                </c:pt>
                <c:pt idx="171">
                  <c:v>0.775013481</c:v>
                </c:pt>
                <c:pt idx="172">
                  <c:v>0.780547774</c:v>
                </c:pt>
                <c:pt idx="173">
                  <c:v>0.784646771</c:v>
                </c:pt>
                <c:pt idx="174">
                  <c:v>0.788714025</c:v>
                </c:pt>
                <c:pt idx="175">
                  <c:v>0.793540581</c:v>
                </c:pt>
                <c:pt idx="176">
                  <c:v>0.796313382</c:v>
                </c:pt>
                <c:pt idx="177">
                  <c:v>0.803132171</c:v>
                </c:pt>
                <c:pt idx="178">
                  <c:v>0.80660773</c:v>
                </c:pt>
                <c:pt idx="179">
                  <c:v>0.811423194</c:v>
                </c:pt>
                <c:pt idx="180">
                  <c:v>0.814045925</c:v>
                </c:pt>
                <c:pt idx="181">
                  <c:v>0.819381556</c:v>
                </c:pt>
                <c:pt idx="182">
                  <c:v>0.822557211</c:v>
                </c:pt>
                <c:pt idx="183">
                  <c:v>0.826930405</c:v>
                </c:pt>
                <c:pt idx="184">
                  <c:v>0.831729583</c:v>
                </c:pt>
                <c:pt idx="185">
                  <c:v>0.836870754</c:v>
                </c:pt>
                <c:pt idx="186">
                  <c:v>0.841269714</c:v>
                </c:pt>
                <c:pt idx="187">
                  <c:v>0.846040278</c:v>
                </c:pt>
                <c:pt idx="188">
                  <c:v>0.849383448</c:v>
                </c:pt>
                <c:pt idx="189">
                  <c:v>0.852708388</c:v>
                </c:pt>
                <c:pt idx="190">
                  <c:v>0.858498611</c:v>
                </c:pt>
                <c:pt idx="191">
                  <c:v>0.861116923</c:v>
                </c:pt>
                <c:pt idx="192">
                  <c:v>0.866985262</c:v>
                </c:pt>
                <c:pt idx="193">
                  <c:v>0.870263524</c:v>
                </c:pt>
                <c:pt idx="194">
                  <c:v>0.876269588</c:v>
                </c:pt>
                <c:pt idx="195">
                  <c:v>0.878878752</c:v>
                </c:pt>
                <c:pt idx="196">
                  <c:v>0.883834477</c:v>
                </c:pt>
                <c:pt idx="197">
                  <c:v>0.88946823</c:v>
                </c:pt>
                <c:pt idx="198">
                  <c:v>0.893128268</c:v>
                </c:pt>
                <c:pt idx="199">
                  <c:v>0.897571021</c:v>
                </c:pt>
                <c:pt idx="200">
                  <c:v>0.902299123</c:v>
                </c:pt>
                <c:pt idx="201">
                  <c:v>0.906803445</c:v>
                </c:pt>
                <c:pt idx="202">
                  <c:v>0.911076998</c:v>
                </c:pt>
                <c:pt idx="203">
                  <c:v>0.916283612</c:v>
                </c:pt>
                <c:pt idx="204">
                  <c:v>0.919842752</c:v>
                </c:pt>
                <c:pt idx="205">
                  <c:v>0.924559653</c:v>
                </c:pt>
                <c:pt idx="206">
                  <c:v>0.930620771</c:v>
                </c:pt>
                <c:pt idx="207">
                  <c:v>0.935197779</c:v>
                </c:pt>
                <c:pt idx="208">
                  <c:v>0.939272984</c:v>
                </c:pt>
                <c:pt idx="209">
                  <c:v>0.942712896</c:v>
                </c:pt>
                <c:pt idx="210">
                  <c:v>0.948378224</c:v>
                </c:pt>
                <c:pt idx="211">
                  <c:v>0.952923193</c:v>
                </c:pt>
                <c:pt idx="212">
                  <c:v>0.957715203</c:v>
                </c:pt>
                <c:pt idx="213">
                  <c:v>0.961221098</c:v>
                </c:pt>
                <c:pt idx="214">
                  <c:v>0.967905361</c:v>
                </c:pt>
                <c:pt idx="215">
                  <c:v>0.971611331</c:v>
                </c:pt>
                <c:pt idx="216">
                  <c:v>0.976622343</c:v>
                </c:pt>
                <c:pt idx="217">
                  <c:v>0.980777125</c:v>
                </c:pt>
                <c:pt idx="218">
                  <c:v>0.985618487</c:v>
                </c:pt>
                <c:pt idx="219">
                  <c:v>0.989885467</c:v>
                </c:pt>
                <c:pt idx="220">
                  <c:v>0.995555425</c:v>
                </c:pt>
                <c:pt idx="221">
                  <c:v>0.999071918</c:v>
                </c:pt>
                <c:pt idx="222">
                  <c:v>1.00447721</c:v>
                </c:pt>
                <c:pt idx="223">
                  <c:v>1.00814333</c:v>
                </c:pt>
                <c:pt idx="224">
                  <c:v>1.01199611</c:v>
                </c:pt>
                <c:pt idx="225">
                  <c:v>1.01900307</c:v>
                </c:pt>
                <c:pt idx="226">
                  <c:v>1.02264829</c:v>
                </c:pt>
                <c:pt idx="227">
                  <c:v>1.02735458</c:v>
                </c:pt>
                <c:pt idx="228">
                  <c:v>1.03117196</c:v>
                </c:pt>
                <c:pt idx="229">
                  <c:v>1.03666906</c:v>
                </c:pt>
                <c:pt idx="230">
                  <c:v>1.04150911</c:v>
                </c:pt>
                <c:pt idx="231">
                  <c:v>1.04678119</c:v>
                </c:pt>
                <c:pt idx="232">
                  <c:v>1.05051655</c:v>
                </c:pt>
                <c:pt idx="233">
                  <c:v>1.05531076</c:v>
                </c:pt>
                <c:pt idx="234">
                  <c:v>1.06025301</c:v>
                </c:pt>
                <c:pt idx="235">
                  <c:v>1.06418057</c:v>
                </c:pt>
                <c:pt idx="236">
                  <c:v>1.06901454</c:v>
                </c:pt>
                <c:pt idx="237">
                  <c:v>1.07315821</c:v>
                </c:pt>
                <c:pt idx="238">
                  <c:v>1.07741863</c:v>
                </c:pt>
                <c:pt idx="239">
                  <c:v>1.08190284</c:v>
                </c:pt>
                <c:pt idx="240">
                  <c:v>1.08647089</c:v>
                </c:pt>
                <c:pt idx="241">
                  <c:v>1.09258091</c:v>
                </c:pt>
                <c:pt idx="242">
                  <c:v>1.0957545</c:v>
                </c:pt>
                <c:pt idx="243">
                  <c:v>1.10091822</c:v>
                </c:pt>
                <c:pt idx="244">
                  <c:v>1.10501957</c:v>
                </c:pt>
                <c:pt idx="245">
                  <c:v>1.10956149</c:v>
                </c:pt>
                <c:pt idx="246">
                  <c:v>1.11466518</c:v>
                </c:pt>
                <c:pt idx="247">
                  <c:v>1.11959747</c:v>
                </c:pt>
                <c:pt idx="248">
                  <c:v>1.12294121</c:v>
                </c:pt>
                <c:pt idx="249">
                  <c:v>1.12617209</c:v>
                </c:pt>
                <c:pt idx="250">
                  <c:v>1.13152371</c:v>
                </c:pt>
                <c:pt idx="251">
                  <c:v>1.13491054</c:v>
                </c:pt>
                <c:pt idx="252">
                  <c:v>1.14077388</c:v>
                </c:pt>
                <c:pt idx="253">
                  <c:v>1.14437013</c:v>
                </c:pt>
                <c:pt idx="254">
                  <c:v>1.14515962</c:v>
                </c:pt>
                <c:pt idx="255">
                  <c:v>1.15317944</c:v>
                </c:pt>
                <c:pt idx="256">
                  <c:v>1.15833839</c:v>
                </c:pt>
                <c:pt idx="257">
                  <c:v>1.16291641</c:v>
                </c:pt>
                <c:pt idx="258">
                  <c:v>1.16735516</c:v>
                </c:pt>
                <c:pt idx="259">
                  <c:v>1.17187071</c:v>
                </c:pt>
                <c:pt idx="260">
                  <c:v>1.17516118</c:v>
                </c:pt>
                <c:pt idx="261">
                  <c:v>1.17962612</c:v>
                </c:pt>
                <c:pt idx="262">
                  <c:v>1.18516425</c:v>
                </c:pt>
                <c:pt idx="263">
                  <c:v>1.18952831</c:v>
                </c:pt>
                <c:pt idx="264">
                  <c:v>1.19339748</c:v>
                </c:pt>
                <c:pt idx="265">
                  <c:v>1.198252</c:v>
                </c:pt>
                <c:pt idx="266">
                  <c:v>1.20253426</c:v>
                </c:pt>
                <c:pt idx="267">
                  <c:v>1.20734171</c:v>
                </c:pt>
                <c:pt idx="268">
                  <c:v>1.20973647</c:v>
                </c:pt>
                <c:pt idx="269">
                  <c:v>1.21535245</c:v>
                </c:pt>
                <c:pt idx="270">
                  <c:v>1.22049055</c:v>
                </c:pt>
                <c:pt idx="271">
                  <c:v>1.22434335</c:v>
                </c:pt>
                <c:pt idx="272">
                  <c:v>1.22636664</c:v>
                </c:pt>
                <c:pt idx="273">
                  <c:v>1.23342987</c:v>
                </c:pt>
                <c:pt idx="274">
                  <c:v>1.2351815</c:v>
                </c:pt>
                <c:pt idx="275">
                  <c:v>1.23885036</c:v>
                </c:pt>
                <c:pt idx="276">
                  <c:v>1.24709179</c:v>
                </c:pt>
                <c:pt idx="277">
                  <c:v>1.24947193</c:v>
                </c:pt>
                <c:pt idx="278">
                  <c:v>1.25624884</c:v>
                </c:pt>
                <c:pt idx="279">
                  <c:v>1.26039461</c:v>
                </c:pt>
                <c:pt idx="280">
                  <c:v>1.263761</c:v>
                </c:pt>
                <c:pt idx="281">
                  <c:v>1.26731289</c:v>
                </c:pt>
                <c:pt idx="282">
                  <c:v>1.27277419</c:v>
                </c:pt>
                <c:pt idx="283">
                  <c:v>1.27733839</c:v>
                </c:pt>
                <c:pt idx="284">
                  <c:v>1.28072439</c:v>
                </c:pt>
                <c:pt idx="285">
                  <c:v>1.28504587</c:v>
                </c:pt>
                <c:pt idx="286">
                  <c:v>1.29006242</c:v>
                </c:pt>
                <c:pt idx="287">
                  <c:v>1.29423557</c:v>
                </c:pt>
                <c:pt idx="288">
                  <c:v>1.29775169</c:v>
                </c:pt>
                <c:pt idx="289">
                  <c:v>1.30249074</c:v>
                </c:pt>
                <c:pt idx="290">
                  <c:v>1.30706502</c:v>
                </c:pt>
                <c:pt idx="291">
                  <c:v>1.31191856</c:v>
                </c:pt>
                <c:pt idx="292">
                  <c:v>1.3154399</c:v>
                </c:pt>
                <c:pt idx="293">
                  <c:v>1.31831518</c:v>
                </c:pt>
                <c:pt idx="294">
                  <c:v>1.32335706</c:v>
                </c:pt>
                <c:pt idx="295">
                  <c:v>1.32911661</c:v>
                </c:pt>
                <c:pt idx="296">
                  <c:v>1.33245431</c:v>
                </c:pt>
                <c:pt idx="297">
                  <c:v>1.33673084</c:v>
                </c:pt>
                <c:pt idx="298">
                  <c:v>1.34066642</c:v>
                </c:pt>
                <c:pt idx="299">
                  <c:v>1.34473582</c:v>
                </c:pt>
                <c:pt idx="300">
                  <c:v>1.34862657</c:v>
                </c:pt>
                <c:pt idx="301">
                  <c:v>1.3534612</c:v>
                </c:pt>
                <c:pt idx="302">
                  <c:v>1.35672257</c:v>
                </c:pt>
                <c:pt idx="303">
                  <c:v>1.36274555</c:v>
                </c:pt>
                <c:pt idx="304">
                  <c:v>1.36560136</c:v>
                </c:pt>
                <c:pt idx="305">
                  <c:v>1.37049316</c:v>
                </c:pt>
                <c:pt idx="306">
                  <c:v>1.37454685</c:v>
                </c:pt>
                <c:pt idx="307">
                  <c:v>1.3789063</c:v>
                </c:pt>
                <c:pt idx="308">
                  <c:v>1.38406757</c:v>
                </c:pt>
                <c:pt idx="309">
                  <c:v>1.38610531</c:v>
                </c:pt>
                <c:pt idx="310">
                  <c:v>1.3904878</c:v>
                </c:pt>
                <c:pt idx="311">
                  <c:v>1.39581469</c:v>
                </c:pt>
                <c:pt idx="312">
                  <c:v>1.40118763</c:v>
                </c:pt>
                <c:pt idx="313">
                  <c:v>1.40394906</c:v>
                </c:pt>
                <c:pt idx="314">
                  <c:v>1.4062626</c:v>
                </c:pt>
                <c:pt idx="315">
                  <c:v>1.4148323</c:v>
                </c:pt>
                <c:pt idx="316">
                  <c:v>1.41621191</c:v>
                </c:pt>
                <c:pt idx="317">
                  <c:v>1.42165534</c:v>
                </c:pt>
                <c:pt idx="318">
                  <c:v>1.42574814</c:v>
                </c:pt>
                <c:pt idx="319">
                  <c:v>1.42987312</c:v>
                </c:pt>
                <c:pt idx="320">
                  <c:v>1.43439544</c:v>
                </c:pt>
                <c:pt idx="321">
                  <c:v>1.43884605</c:v>
                </c:pt>
                <c:pt idx="322">
                  <c:v>1.44361565</c:v>
                </c:pt>
                <c:pt idx="323">
                  <c:v>1.44754078</c:v>
                </c:pt>
                <c:pt idx="324">
                  <c:v>1.45309069</c:v>
                </c:pt>
                <c:pt idx="325">
                  <c:v>1.45672174</c:v>
                </c:pt>
                <c:pt idx="326">
                  <c:v>1.46060608</c:v>
                </c:pt>
                <c:pt idx="327">
                  <c:v>1.46480297</c:v>
                </c:pt>
                <c:pt idx="328">
                  <c:v>1.46981954</c:v>
                </c:pt>
                <c:pt idx="329">
                  <c:v>1.47349684</c:v>
                </c:pt>
                <c:pt idx="330">
                  <c:v>1.47842363</c:v>
                </c:pt>
                <c:pt idx="331">
                  <c:v>1.48292498</c:v>
                </c:pt>
                <c:pt idx="332">
                  <c:v>1.48742957</c:v>
                </c:pt>
                <c:pt idx="333">
                  <c:v>1.49091782</c:v>
                </c:pt>
                <c:pt idx="334">
                  <c:v>1.49558524</c:v>
                </c:pt>
                <c:pt idx="335">
                  <c:v>1.50036398</c:v>
                </c:pt>
                <c:pt idx="336">
                  <c:v>1.50464208</c:v>
                </c:pt>
                <c:pt idx="337">
                  <c:v>1.5093262</c:v>
                </c:pt>
                <c:pt idx="338">
                  <c:v>1.51378532</c:v>
                </c:pt>
                <c:pt idx="339">
                  <c:v>1.51835821</c:v>
                </c:pt>
                <c:pt idx="340">
                  <c:v>1.52317325</c:v>
                </c:pt>
                <c:pt idx="341">
                  <c:v>1.52766712</c:v>
                </c:pt>
                <c:pt idx="342">
                  <c:v>1.53152592</c:v>
                </c:pt>
                <c:pt idx="343">
                  <c:v>1.53575995</c:v>
                </c:pt>
                <c:pt idx="344">
                  <c:v>1.53987801</c:v>
                </c:pt>
                <c:pt idx="345">
                  <c:v>1.54540815</c:v>
                </c:pt>
                <c:pt idx="346">
                  <c:v>1.54907953</c:v>
                </c:pt>
                <c:pt idx="347">
                  <c:v>1.55433025</c:v>
                </c:pt>
                <c:pt idx="348">
                  <c:v>1.55925186</c:v>
                </c:pt>
                <c:pt idx="349">
                  <c:v>1.56233215</c:v>
                </c:pt>
                <c:pt idx="350">
                  <c:v>1.56746071</c:v>
                </c:pt>
                <c:pt idx="351">
                  <c:v>1.5723186</c:v>
                </c:pt>
                <c:pt idx="352">
                  <c:v>1.57679225</c:v>
                </c:pt>
                <c:pt idx="353">
                  <c:v>1.58080652</c:v>
                </c:pt>
                <c:pt idx="354">
                  <c:v>1.58505694</c:v>
                </c:pt>
                <c:pt idx="355">
                  <c:v>1.58988002</c:v>
                </c:pt>
                <c:pt idx="356">
                  <c:v>1.59396612</c:v>
                </c:pt>
                <c:pt idx="357">
                  <c:v>1.5995172</c:v>
                </c:pt>
                <c:pt idx="358">
                  <c:v>1.60381302</c:v>
                </c:pt>
                <c:pt idx="359">
                  <c:v>1.60411945</c:v>
                </c:pt>
                <c:pt idx="360">
                  <c:v>1.61321787</c:v>
                </c:pt>
                <c:pt idx="361">
                  <c:v>1.61690146</c:v>
                </c:pt>
                <c:pt idx="362">
                  <c:v>1.6214583</c:v>
                </c:pt>
                <c:pt idx="363">
                  <c:v>1.62569281</c:v>
                </c:pt>
                <c:pt idx="364">
                  <c:v>1.6312719</c:v>
                </c:pt>
                <c:pt idx="365">
                  <c:v>1.63596242</c:v>
                </c:pt>
                <c:pt idx="366">
                  <c:v>1.64120922</c:v>
                </c:pt>
                <c:pt idx="367">
                  <c:v>1.64423112</c:v>
                </c:pt>
                <c:pt idx="368">
                  <c:v>1.64827158</c:v>
                </c:pt>
                <c:pt idx="369">
                  <c:v>1.65345515</c:v>
                </c:pt>
                <c:pt idx="370">
                  <c:v>1.6575693</c:v>
                </c:pt>
                <c:pt idx="371">
                  <c:v>1.66326765</c:v>
                </c:pt>
                <c:pt idx="372">
                  <c:v>1.66787275</c:v>
                </c:pt>
                <c:pt idx="373">
                  <c:v>1.67284856</c:v>
                </c:pt>
                <c:pt idx="374">
                  <c:v>1.67713396</c:v>
                </c:pt>
                <c:pt idx="375">
                  <c:v>1.68169841</c:v>
                </c:pt>
                <c:pt idx="376">
                  <c:v>1.68637058</c:v>
                </c:pt>
                <c:pt idx="377">
                  <c:v>1.69102344</c:v>
                </c:pt>
                <c:pt idx="378">
                  <c:v>1.69643078</c:v>
                </c:pt>
                <c:pt idx="379">
                  <c:v>1.70070418</c:v>
                </c:pt>
                <c:pt idx="380">
                  <c:v>1.7050527</c:v>
                </c:pt>
                <c:pt idx="381">
                  <c:v>1.70967605</c:v>
                </c:pt>
                <c:pt idx="382">
                  <c:v>1.71419087</c:v>
                </c:pt>
                <c:pt idx="383">
                  <c:v>1.71809474</c:v>
                </c:pt>
                <c:pt idx="384">
                  <c:v>1.72348446</c:v>
                </c:pt>
                <c:pt idx="385">
                  <c:v>1.72762549</c:v>
                </c:pt>
                <c:pt idx="386">
                  <c:v>1.73250735</c:v>
                </c:pt>
                <c:pt idx="387">
                  <c:v>1.73768112</c:v>
                </c:pt>
                <c:pt idx="388">
                  <c:v>1.74310173</c:v>
                </c:pt>
                <c:pt idx="389">
                  <c:v>1.74708341</c:v>
                </c:pt>
                <c:pt idx="390">
                  <c:v>1.75197257</c:v>
                </c:pt>
                <c:pt idx="391">
                  <c:v>1.75621246</c:v>
                </c:pt>
                <c:pt idx="392">
                  <c:v>1.76153146</c:v>
                </c:pt>
                <c:pt idx="393">
                  <c:v>1.7665661</c:v>
                </c:pt>
                <c:pt idx="394">
                  <c:v>1.7711619</c:v>
                </c:pt>
                <c:pt idx="395">
                  <c:v>1.77578057</c:v>
                </c:pt>
                <c:pt idx="396">
                  <c:v>1.78083126</c:v>
                </c:pt>
                <c:pt idx="397">
                  <c:v>1.78389216</c:v>
                </c:pt>
                <c:pt idx="398">
                  <c:v>1.78906961</c:v>
                </c:pt>
                <c:pt idx="399">
                  <c:v>1.79381654</c:v>
                </c:pt>
                <c:pt idx="400">
                  <c:v>1.8005362</c:v>
                </c:pt>
                <c:pt idx="401">
                  <c:v>1.80518023</c:v>
                </c:pt>
                <c:pt idx="402">
                  <c:v>1.80824125</c:v>
                </c:pt>
                <c:pt idx="403">
                  <c:v>1.81564515</c:v>
                </c:pt>
                <c:pt idx="404">
                  <c:v>1.82029076</c:v>
                </c:pt>
                <c:pt idx="405">
                  <c:v>1.82412865</c:v>
                </c:pt>
                <c:pt idx="406">
                  <c:v>1.82944408</c:v>
                </c:pt>
                <c:pt idx="407">
                  <c:v>1.83488176</c:v>
                </c:pt>
                <c:pt idx="408">
                  <c:v>1.83995005</c:v>
                </c:pt>
                <c:pt idx="409">
                  <c:v>1.84506193</c:v>
                </c:pt>
                <c:pt idx="410">
                  <c:v>1.84999423</c:v>
                </c:pt>
                <c:pt idx="411">
                  <c:v>1.85483819</c:v>
                </c:pt>
                <c:pt idx="412">
                  <c:v>1.85997256</c:v>
                </c:pt>
                <c:pt idx="413">
                  <c:v>1.86443286</c:v>
                </c:pt>
                <c:pt idx="414">
                  <c:v>1.86943772</c:v>
                </c:pt>
                <c:pt idx="415">
                  <c:v>1.87459976</c:v>
                </c:pt>
                <c:pt idx="416">
                  <c:v>1.88000563</c:v>
                </c:pt>
                <c:pt idx="417">
                  <c:v>1.88429931</c:v>
                </c:pt>
                <c:pt idx="418">
                  <c:v>1.8897187</c:v>
                </c:pt>
                <c:pt idx="419">
                  <c:v>1.89464189</c:v>
                </c:pt>
                <c:pt idx="420">
                  <c:v>1.89944679</c:v>
                </c:pt>
                <c:pt idx="421">
                  <c:v>1.90507557</c:v>
                </c:pt>
                <c:pt idx="422">
                  <c:v>1.90980611</c:v>
                </c:pt>
                <c:pt idx="423">
                  <c:v>1.91547913</c:v>
                </c:pt>
                <c:pt idx="424">
                  <c:v>1.92024324</c:v>
                </c:pt>
                <c:pt idx="425">
                  <c:v>1.92508741</c:v>
                </c:pt>
                <c:pt idx="426">
                  <c:v>1.92910258</c:v>
                </c:pt>
                <c:pt idx="427">
                  <c:v>1.93505351</c:v>
                </c:pt>
                <c:pt idx="428">
                  <c:v>1.9404109</c:v>
                </c:pt>
                <c:pt idx="429">
                  <c:v>1.94481411</c:v>
                </c:pt>
                <c:pt idx="430">
                  <c:v>1.95017255</c:v>
                </c:pt>
                <c:pt idx="431">
                  <c:v>1.95479931</c:v>
                </c:pt>
                <c:pt idx="432">
                  <c:v>1.96008017</c:v>
                </c:pt>
                <c:pt idx="433">
                  <c:v>1.96467996</c:v>
                </c:pt>
                <c:pt idx="434">
                  <c:v>1.96770016</c:v>
                </c:pt>
                <c:pt idx="435">
                  <c:v>1.97475417</c:v>
                </c:pt>
                <c:pt idx="436">
                  <c:v>1.97963636</c:v>
                </c:pt>
                <c:pt idx="437">
                  <c:v>1.98347778</c:v>
                </c:pt>
                <c:pt idx="438">
                  <c:v>1.98994175</c:v>
                </c:pt>
                <c:pt idx="439">
                  <c:v>1.99439771</c:v>
                </c:pt>
                <c:pt idx="440">
                  <c:v>1.99870414</c:v>
                </c:pt>
                <c:pt idx="441">
                  <c:v>2.00412805</c:v>
                </c:pt>
                <c:pt idx="442">
                  <c:v>2.00882583</c:v>
                </c:pt>
                <c:pt idx="443">
                  <c:v>2.01582966</c:v>
                </c:pt>
                <c:pt idx="444">
                  <c:v>2.01872755</c:v>
                </c:pt>
                <c:pt idx="445">
                  <c:v>2.02326388</c:v>
                </c:pt>
                <c:pt idx="446">
                  <c:v>2.02742425</c:v>
                </c:pt>
                <c:pt idx="447">
                  <c:v>2.03146651</c:v>
                </c:pt>
                <c:pt idx="448">
                  <c:v>2.03684135</c:v>
                </c:pt>
                <c:pt idx="449">
                  <c:v>2.04124755</c:v>
                </c:pt>
                <c:pt idx="450">
                  <c:v>2.04635516</c:v>
                </c:pt>
                <c:pt idx="451">
                  <c:v>2.05033913</c:v>
                </c:pt>
                <c:pt idx="452">
                  <c:v>2.05402615</c:v>
                </c:pt>
                <c:pt idx="453">
                  <c:v>2.05881505</c:v>
                </c:pt>
                <c:pt idx="454">
                  <c:v>2.06314248</c:v>
                </c:pt>
                <c:pt idx="455">
                  <c:v>2.06807287</c:v>
                </c:pt>
                <c:pt idx="456">
                  <c:v>2.07242863</c:v>
                </c:pt>
                <c:pt idx="457">
                  <c:v>2.07656873</c:v>
                </c:pt>
                <c:pt idx="458">
                  <c:v>2.0808179</c:v>
                </c:pt>
                <c:pt idx="459">
                  <c:v>2.08399618</c:v>
                </c:pt>
                <c:pt idx="460">
                  <c:v>2.08817682</c:v>
                </c:pt>
                <c:pt idx="461">
                  <c:v>2.09184467</c:v>
                </c:pt>
                <c:pt idx="462">
                  <c:v>2.09659245</c:v>
                </c:pt>
                <c:pt idx="463">
                  <c:v>2.10005227</c:v>
                </c:pt>
                <c:pt idx="464">
                  <c:v>2.10409786</c:v>
                </c:pt>
                <c:pt idx="465">
                  <c:v>2.10779269</c:v>
                </c:pt>
                <c:pt idx="466">
                  <c:v>2.1105431</c:v>
                </c:pt>
                <c:pt idx="467">
                  <c:v>2.11593148</c:v>
                </c:pt>
                <c:pt idx="468">
                  <c:v>2.11968074</c:v>
                </c:pt>
                <c:pt idx="469">
                  <c:v>2.12049845</c:v>
                </c:pt>
                <c:pt idx="470">
                  <c:v>2.12512333</c:v>
                </c:pt>
                <c:pt idx="471">
                  <c:v>2.12890618</c:v>
                </c:pt>
                <c:pt idx="472">
                  <c:v>2.13235422</c:v>
                </c:pt>
                <c:pt idx="473">
                  <c:v>2.13637228</c:v>
                </c:pt>
                <c:pt idx="474">
                  <c:v>2.1394918</c:v>
                </c:pt>
                <c:pt idx="475">
                  <c:v>2.14252573</c:v>
                </c:pt>
                <c:pt idx="476">
                  <c:v>2.14636774</c:v>
                </c:pt>
                <c:pt idx="477">
                  <c:v>2.14913099</c:v>
                </c:pt>
                <c:pt idx="478">
                  <c:v>2.15417071</c:v>
                </c:pt>
                <c:pt idx="479">
                  <c:v>2.15725448</c:v>
                </c:pt>
                <c:pt idx="480">
                  <c:v>2.16054998</c:v>
                </c:pt>
                <c:pt idx="481">
                  <c:v>2.16402151</c:v>
                </c:pt>
                <c:pt idx="482">
                  <c:v>2.16781112</c:v>
                </c:pt>
                <c:pt idx="483">
                  <c:v>2.17052895</c:v>
                </c:pt>
                <c:pt idx="484">
                  <c:v>2.17590434</c:v>
                </c:pt>
                <c:pt idx="485">
                  <c:v>2.18042215</c:v>
                </c:pt>
                <c:pt idx="486">
                  <c:v>2.18485952</c:v>
                </c:pt>
                <c:pt idx="487">
                  <c:v>2.18967137</c:v>
                </c:pt>
                <c:pt idx="488">
                  <c:v>2.19476629</c:v>
                </c:pt>
                <c:pt idx="489">
                  <c:v>2.1983625</c:v>
                </c:pt>
                <c:pt idx="490">
                  <c:v>2.20531286</c:v>
                </c:pt>
                <c:pt idx="491">
                  <c:v>2.21189299</c:v>
                </c:pt>
                <c:pt idx="492">
                  <c:v>2.21794347</c:v>
                </c:pt>
                <c:pt idx="493">
                  <c:v>2.22331871</c:v>
                </c:pt>
                <c:pt idx="494">
                  <c:v>2.2296752</c:v>
                </c:pt>
                <c:pt idx="495">
                  <c:v>2.23555543</c:v>
                </c:pt>
                <c:pt idx="496">
                  <c:v>2.2393735</c:v>
                </c:pt>
                <c:pt idx="497">
                  <c:v>2.24534816</c:v>
                </c:pt>
                <c:pt idx="498">
                  <c:v>2.25157957</c:v>
                </c:pt>
                <c:pt idx="499">
                  <c:v>2.25536517</c:v>
                </c:pt>
                <c:pt idx="500">
                  <c:v>2.26151222</c:v>
                </c:pt>
                <c:pt idx="501">
                  <c:v>2.26779676</c:v>
                </c:pt>
                <c:pt idx="502">
                  <c:v>2.27170206</c:v>
                </c:pt>
                <c:pt idx="503">
                  <c:v>2.27765743</c:v>
                </c:pt>
                <c:pt idx="504">
                  <c:v>2.28375252</c:v>
                </c:pt>
                <c:pt idx="505">
                  <c:v>2.28902993</c:v>
                </c:pt>
                <c:pt idx="506">
                  <c:v>2.29456576</c:v>
                </c:pt>
                <c:pt idx="507">
                  <c:v>2.30008092</c:v>
                </c:pt>
                <c:pt idx="508">
                  <c:v>2.30617503</c:v>
                </c:pt>
                <c:pt idx="509">
                  <c:v>2.31104135</c:v>
                </c:pt>
                <c:pt idx="510">
                  <c:v>2.31630714</c:v>
                </c:pt>
                <c:pt idx="511">
                  <c:v>2.32320477</c:v>
                </c:pt>
                <c:pt idx="512">
                  <c:v>2.32861539</c:v>
                </c:pt>
                <c:pt idx="513">
                  <c:v>2.33424122</c:v>
                </c:pt>
                <c:pt idx="514">
                  <c:v>2.34105271</c:v>
                </c:pt>
                <c:pt idx="515">
                  <c:v>2.34634702</c:v>
                </c:pt>
                <c:pt idx="516">
                  <c:v>2.35503875</c:v>
                </c:pt>
                <c:pt idx="517">
                  <c:v>2.35897884</c:v>
                </c:pt>
                <c:pt idx="518">
                  <c:v>2.3665648</c:v>
                </c:pt>
                <c:pt idx="519">
                  <c:v>2.37200538</c:v>
                </c:pt>
                <c:pt idx="520">
                  <c:v>2.37813739</c:v>
                </c:pt>
                <c:pt idx="521">
                  <c:v>2.38486294</c:v>
                </c:pt>
                <c:pt idx="522">
                  <c:v>2.39231136</c:v>
                </c:pt>
                <c:pt idx="523">
                  <c:v>2.39760447</c:v>
                </c:pt>
                <c:pt idx="524">
                  <c:v>2.40572356</c:v>
                </c:pt>
                <c:pt idx="525">
                  <c:v>2.41113198</c:v>
                </c:pt>
                <c:pt idx="526">
                  <c:v>2.41652343</c:v>
                </c:pt>
                <c:pt idx="527">
                  <c:v>2.42496609</c:v>
                </c:pt>
                <c:pt idx="528">
                  <c:v>2.43339988</c:v>
                </c:pt>
                <c:pt idx="529">
                  <c:v>2.43715932</c:v>
                </c:pt>
                <c:pt idx="530">
                  <c:v>2.4447166</c:v>
                </c:pt>
                <c:pt idx="531">
                  <c:v>2.45103567</c:v>
                </c:pt>
                <c:pt idx="532">
                  <c:v>2.45838331</c:v>
                </c:pt>
                <c:pt idx="533">
                  <c:v>2.46377925</c:v>
                </c:pt>
                <c:pt idx="534">
                  <c:v>2.47030121</c:v>
                </c:pt>
                <c:pt idx="535">
                  <c:v>2.4767076</c:v>
                </c:pt>
                <c:pt idx="536">
                  <c:v>2.48357813</c:v>
                </c:pt>
                <c:pt idx="537">
                  <c:v>2.49074272</c:v>
                </c:pt>
                <c:pt idx="538">
                  <c:v>2.49679364</c:v>
                </c:pt>
                <c:pt idx="539">
                  <c:v>2.50288931</c:v>
                </c:pt>
                <c:pt idx="540">
                  <c:v>2.50988895</c:v>
                </c:pt>
                <c:pt idx="541">
                  <c:v>2.51603795</c:v>
                </c:pt>
                <c:pt idx="542">
                  <c:v>2.52518154</c:v>
                </c:pt>
                <c:pt idx="543">
                  <c:v>2.52834416</c:v>
                </c:pt>
                <c:pt idx="544">
                  <c:v>2.53650649</c:v>
                </c:pt>
                <c:pt idx="545">
                  <c:v>2.54202028</c:v>
                </c:pt>
                <c:pt idx="546">
                  <c:v>2.5477235</c:v>
                </c:pt>
              </c:numCache>
            </c:numRef>
          </c:xVal>
          <c:yVal>
            <c:numRef>
              <c:f>'Probe 1'!$D$5:$D$700</c:f>
              <c:numCache>
                <c:formatCode>General</c:formatCode>
                <c:ptCount val="696"/>
                <c:pt idx="1">
                  <c:v>-0.374629844553662</c:v>
                </c:pt>
                <c:pt idx="2">
                  <c:v>-0.30807813635885</c:v>
                </c:pt>
                <c:pt idx="3">
                  <c:v>-0.242675007172932</c:v>
                </c:pt>
                <c:pt idx="4">
                  <c:v>-0.18271774164949</c:v>
                </c:pt>
                <c:pt idx="5">
                  <c:v>-0.0751673114340483</c:v>
                </c:pt>
                <c:pt idx="6">
                  <c:v>-0.0186975854231078</c:v>
                </c:pt>
                <c:pt idx="7">
                  <c:v>0.0712259844399892</c:v>
                </c:pt>
                <c:pt idx="8">
                  <c:v>0.212928416241408</c:v>
                </c:pt>
                <c:pt idx="9">
                  <c:v>0.297428698907189</c:v>
                </c:pt>
                <c:pt idx="10">
                  <c:v>0.299966387804371</c:v>
                </c:pt>
                <c:pt idx="11">
                  <c:v>0.29627308727006</c:v>
                </c:pt>
                <c:pt idx="12">
                  <c:v>0.312446630804301</c:v>
                </c:pt>
                <c:pt idx="13">
                  <c:v>0.315982840955654</c:v>
                </c:pt>
                <c:pt idx="14">
                  <c:v>0.314822459481278</c:v>
                </c:pt>
                <c:pt idx="15">
                  <c:v>0.318943400624552</c:v>
                </c:pt>
                <c:pt idx="16">
                  <c:v>0.320492764755198</c:v>
                </c:pt>
                <c:pt idx="17">
                  <c:v>0.326874435014583</c:v>
                </c:pt>
                <c:pt idx="18">
                  <c:v>0.33013450464849</c:v>
                </c:pt>
                <c:pt idx="19">
                  <c:v>0.33060925447561</c:v>
                </c:pt>
                <c:pt idx="20">
                  <c:v>0.333492844945364</c:v>
                </c:pt>
                <c:pt idx="21">
                  <c:v>0.333838124685359</c:v>
                </c:pt>
                <c:pt idx="22">
                  <c:v>0.333598822647559</c:v>
                </c:pt>
                <c:pt idx="23">
                  <c:v>0.334186103800581</c:v>
                </c:pt>
                <c:pt idx="24">
                  <c:v>0.333929708931942</c:v>
                </c:pt>
                <c:pt idx="25">
                  <c:v>0.33416172649618</c:v>
                </c:pt>
                <c:pt idx="26">
                  <c:v>0.334671713280864</c:v>
                </c:pt>
                <c:pt idx="27">
                  <c:v>0.330953166576564</c:v>
                </c:pt>
                <c:pt idx="28">
                  <c:v>0.329260113781595</c:v>
                </c:pt>
                <c:pt idx="29">
                  <c:v>0.330301061479374</c:v>
                </c:pt>
                <c:pt idx="30">
                  <c:v>0.329754822893221</c:v>
                </c:pt>
                <c:pt idx="31">
                  <c:v>0.329567741014837</c:v>
                </c:pt>
                <c:pt idx="32">
                  <c:v>0.329218291763527</c:v>
                </c:pt>
                <c:pt idx="33">
                  <c:v>0.328252579132249</c:v>
                </c:pt>
                <c:pt idx="34">
                  <c:v>0.328057964630171</c:v>
                </c:pt>
                <c:pt idx="35">
                  <c:v>0.327281604291878</c:v>
                </c:pt>
                <c:pt idx="36">
                  <c:v>0.326547182858135</c:v>
                </c:pt>
                <c:pt idx="37">
                  <c:v>0.325620001794926</c:v>
                </c:pt>
                <c:pt idx="38">
                  <c:v>0.325980783293485</c:v>
                </c:pt>
                <c:pt idx="39">
                  <c:v>0.324853908023956</c:v>
                </c:pt>
                <c:pt idx="40">
                  <c:v>0.324310848737355</c:v>
                </c:pt>
                <c:pt idx="41">
                  <c:v>0.324468878014419</c:v>
                </c:pt>
                <c:pt idx="42">
                  <c:v>0.324018932503536</c:v>
                </c:pt>
                <c:pt idx="43">
                  <c:v>0.323799776647744</c:v>
                </c:pt>
                <c:pt idx="44">
                  <c:v>0.323495873215629</c:v>
                </c:pt>
                <c:pt idx="45">
                  <c:v>0.323292159703986</c:v>
                </c:pt>
                <c:pt idx="46">
                  <c:v>0.32352759993527</c:v>
                </c:pt>
                <c:pt idx="47">
                  <c:v>0.324163704031055</c:v>
                </c:pt>
                <c:pt idx="48">
                  <c:v>0.32397328684255</c:v>
                </c:pt>
                <c:pt idx="49">
                  <c:v>0.325341473708475</c:v>
                </c:pt>
                <c:pt idx="50">
                  <c:v>0.326197629777449</c:v>
                </c:pt>
                <c:pt idx="51">
                  <c:v>0.32665977145019</c:v>
                </c:pt>
                <c:pt idx="52">
                  <c:v>0.327714959191471</c:v>
                </c:pt>
                <c:pt idx="53">
                  <c:v>0.32866378133095</c:v>
                </c:pt>
                <c:pt idx="54">
                  <c:v>0.329420838493845</c:v>
                </c:pt>
                <c:pt idx="55">
                  <c:v>0.330037350946092</c:v>
                </c:pt>
                <c:pt idx="56">
                  <c:v>0.330106204156538</c:v>
                </c:pt>
                <c:pt idx="57">
                  <c:v>0.330285220596611</c:v>
                </c:pt>
                <c:pt idx="58">
                  <c:v>0.330106987678502</c:v>
                </c:pt>
                <c:pt idx="59">
                  <c:v>0.330009299231229</c:v>
                </c:pt>
                <c:pt idx="60">
                  <c:v>0.330182021690599</c:v>
                </c:pt>
                <c:pt idx="61">
                  <c:v>0.330283882502206</c:v>
                </c:pt>
                <c:pt idx="62">
                  <c:v>0.329675279983265</c:v>
                </c:pt>
                <c:pt idx="63">
                  <c:v>0.328668781918534</c:v>
                </c:pt>
                <c:pt idx="64">
                  <c:v>0.327872704840179</c:v>
                </c:pt>
                <c:pt idx="65">
                  <c:v>0.327048019597993</c:v>
                </c:pt>
                <c:pt idx="66">
                  <c:v>0.326135094548984</c:v>
                </c:pt>
                <c:pt idx="67">
                  <c:v>0.325038369197667</c:v>
                </c:pt>
                <c:pt idx="68">
                  <c:v>0.323921011035977</c:v>
                </c:pt>
                <c:pt idx="69">
                  <c:v>0.322607314238613</c:v>
                </c:pt>
                <c:pt idx="70">
                  <c:v>0.320814259920937</c:v>
                </c:pt>
                <c:pt idx="71">
                  <c:v>0.31923728455384</c:v>
                </c:pt>
                <c:pt idx="72">
                  <c:v>0.317977400024911</c:v>
                </c:pt>
                <c:pt idx="73">
                  <c:v>0.317123259306332</c:v>
                </c:pt>
                <c:pt idx="74">
                  <c:v>0.316239651036025</c:v>
                </c:pt>
                <c:pt idx="75">
                  <c:v>0.315660101959581</c:v>
                </c:pt>
                <c:pt idx="76">
                  <c:v>0.315296894570718</c:v>
                </c:pt>
                <c:pt idx="77">
                  <c:v>0.314957379981017</c:v>
                </c:pt>
                <c:pt idx="78">
                  <c:v>0.315045676323062</c:v>
                </c:pt>
                <c:pt idx="79">
                  <c:v>0.315033704412696</c:v>
                </c:pt>
                <c:pt idx="80">
                  <c:v>0.315429561407197</c:v>
                </c:pt>
                <c:pt idx="81">
                  <c:v>0.315580692945701</c:v>
                </c:pt>
                <c:pt idx="82">
                  <c:v>0.315898446099251</c:v>
                </c:pt>
                <c:pt idx="83">
                  <c:v>0.316082794117272</c:v>
                </c:pt>
                <c:pt idx="84">
                  <c:v>0.316280561887994</c:v>
                </c:pt>
                <c:pt idx="85">
                  <c:v>0.316408041297536</c:v>
                </c:pt>
                <c:pt idx="86">
                  <c:v>0.316523700824259</c:v>
                </c:pt>
                <c:pt idx="87">
                  <c:v>0.316617567572768</c:v>
                </c:pt>
                <c:pt idx="88">
                  <c:v>0.316513226710975</c:v>
                </c:pt>
                <c:pt idx="89">
                  <c:v>0.316552543573474</c:v>
                </c:pt>
                <c:pt idx="90">
                  <c:v>0.31625140797389</c:v>
                </c:pt>
                <c:pt idx="91">
                  <c:v>0.316703097174747</c:v>
                </c:pt>
                <c:pt idx="92">
                  <c:v>0.31653322683043</c:v>
                </c:pt>
                <c:pt idx="93">
                  <c:v>0.316330766377438</c:v>
                </c:pt>
                <c:pt idx="94">
                  <c:v>0.316222044133381</c:v>
                </c:pt>
                <c:pt idx="95">
                  <c:v>0.316142168902808</c:v>
                </c:pt>
                <c:pt idx="96">
                  <c:v>0.316164837497933</c:v>
                </c:pt>
                <c:pt idx="97">
                  <c:v>0.316302065143766</c:v>
                </c:pt>
                <c:pt idx="98">
                  <c:v>0.316310630634042</c:v>
                </c:pt>
                <c:pt idx="99">
                  <c:v>0.316161385820835</c:v>
                </c:pt>
                <c:pt idx="100">
                  <c:v>0.31640277685789</c:v>
                </c:pt>
                <c:pt idx="101">
                  <c:v>0.316125761091982</c:v>
                </c:pt>
                <c:pt idx="102">
                  <c:v>0.316728447747576</c:v>
                </c:pt>
                <c:pt idx="103">
                  <c:v>0.316944345337322</c:v>
                </c:pt>
                <c:pt idx="104">
                  <c:v>0.31695390176318</c:v>
                </c:pt>
                <c:pt idx="105">
                  <c:v>0.316202036901115</c:v>
                </c:pt>
                <c:pt idx="106">
                  <c:v>0.316314743646978</c:v>
                </c:pt>
                <c:pt idx="107">
                  <c:v>0.31627582101415</c:v>
                </c:pt>
                <c:pt idx="108">
                  <c:v>0.316411045415722</c:v>
                </c:pt>
                <c:pt idx="109">
                  <c:v>0.31642107004931</c:v>
                </c:pt>
                <c:pt idx="110">
                  <c:v>0.316665266458446</c:v>
                </c:pt>
                <c:pt idx="111">
                  <c:v>0.316636987477026</c:v>
                </c:pt>
                <c:pt idx="112">
                  <c:v>0.31630698609834</c:v>
                </c:pt>
                <c:pt idx="113">
                  <c:v>0.316274286852141</c:v>
                </c:pt>
                <c:pt idx="114">
                  <c:v>0.316245165707372</c:v>
                </c:pt>
                <c:pt idx="115">
                  <c:v>0.316875308240973</c:v>
                </c:pt>
                <c:pt idx="116">
                  <c:v>0.317298143568789</c:v>
                </c:pt>
                <c:pt idx="117">
                  <c:v>0.317426182864758</c:v>
                </c:pt>
                <c:pt idx="118">
                  <c:v>0.317529615382424</c:v>
                </c:pt>
                <c:pt idx="119">
                  <c:v>0.317761034057635</c:v>
                </c:pt>
                <c:pt idx="120">
                  <c:v>0.317576546179938</c:v>
                </c:pt>
                <c:pt idx="121">
                  <c:v>0.317601833575286</c:v>
                </c:pt>
                <c:pt idx="122">
                  <c:v>0.317620549988978</c:v>
                </c:pt>
                <c:pt idx="123">
                  <c:v>0.317842287107218</c:v>
                </c:pt>
                <c:pt idx="124">
                  <c:v>0.318001946750612</c:v>
                </c:pt>
                <c:pt idx="125">
                  <c:v>0.31825522331331</c:v>
                </c:pt>
                <c:pt idx="126">
                  <c:v>0.317765164664859</c:v>
                </c:pt>
                <c:pt idx="127">
                  <c:v>0.317657943717679</c:v>
                </c:pt>
                <c:pt idx="128">
                  <c:v>0.317599190639268</c:v>
                </c:pt>
                <c:pt idx="129">
                  <c:v>0.317553905993041</c:v>
                </c:pt>
                <c:pt idx="130">
                  <c:v>0.317469019653389</c:v>
                </c:pt>
                <c:pt idx="131">
                  <c:v>0.31740783190283</c:v>
                </c:pt>
                <c:pt idx="132">
                  <c:v>0.317297394774739</c:v>
                </c:pt>
                <c:pt idx="133">
                  <c:v>0.317081359794707</c:v>
                </c:pt>
                <c:pt idx="134">
                  <c:v>0.317168475979236</c:v>
                </c:pt>
                <c:pt idx="135">
                  <c:v>0.317080070248911</c:v>
                </c:pt>
                <c:pt idx="136">
                  <c:v>0.317287845246027</c:v>
                </c:pt>
                <c:pt idx="137">
                  <c:v>0.317438659699105</c:v>
                </c:pt>
                <c:pt idx="138">
                  <c:v>0.317481369508661</c:v>
                </c:pt>
                <c:pt idx="139">
                  <c:v>0.317655765934349</c:v>
                </c:pt>
                <c:pt idx="140">
                  <c:v>0.317855888390029</c:v>
                </c:pt>
                <c:pt idx="141">
                  <c:v>0.31785506108447</c:v>
                </c:pt>
                <c:pt idx="142">
                  <c:v>0.317953613277088</c:v>
                </c:pt>
                <c:pt idx="143">
                  <c:v>0.318033850621317</c:v>
                </c:pt>
                <c:pt idx="144">
                  <c:v>0.317971729099503</c:v>
                </c:pt>
                <c:pt idx="145">
                  <c:v>0.31804044678747</c:v>
                </c:pt>
                <c:pt idx="146">
                  <c:v>0.317777795156344</c:v>
                </c:pt>
                <c:pt idx="147">
                  <c:v>0.317751503967063</c:v>
                </c:pt>
                <c:pt idx="148">
                  <c:v>0.317796303457846</c:v>
                </c:pt>
                <c:pt idx="149">
                  <c:v>0.317866319253613</c:v>
                </c:pt>
                <c:pt idx="150">
                  <c:v>0.317727705977426</c:v>
                </c:pt>
                <c:pt idx="151">
                  <c:v>0.317910009147097</c:v>
                </c:pt>
                <c:pt idx="152">
                  <c:v>0.317907526196893</c:v>
                </c:pt>
                <c:pt idx="153">
                  <c:v>0.318239236119566</c:v>
                </c:pt>
                <c:pt idx="154">
                  <c:v>0.318440397960398</c:v>
                </c:pt>
                <c:pt idx="155">
                  <c:v>0.318640852370913</c:v>
                </c:pt>
                <c:pt idx="156">
                  <c:v>0.318964435026299</c:v>
                </c:pt>
                <c:pt idx="157">
                  <c:v>0.319032620744424</c:v>
                </c:pt>
                <c:pt idx="158">
                  <c:v>0.319342203728649</c:v>
                </c:pt>
                <c:pt idx="159">
                  <c:v>0.319298355590178</c:v>
                </c:pt>
                <c:pt idx="160">
                  <c:v>0.319279422685728</c:v>
                </c:pt>
                <c:pt idx="161">
                  <c:v>0.319225706727121</c:v>
                </c:pt>
                <c:pt idx="162">
                  <c:v>0.319652068565081</c:v>
                </c:pt>
                <c:pt idx="163">
                  <c:v>0.319868121494361</c:v>
                </c:pt>
                <c:pt idx="164">
                  <c:v>0.319472865054111</c:v>
                </c:pt>
                <c:pt idx="165">
                  <c:v>0.319216073661429</c:v>
                </c:pt>
                <c:pt idx="166">
                  <c:v>0.318977935886312</c:v>
                </c:pt>
                <c:pt idx="167">
                  <c:v>0.318893716435845</c:v>
                </c:pt>
                <c:pt idx="168">
                  <c:v>0.318390025375724</c:v>
                </c:pt>
                <c:pt idx="169">
                  <c:v>0.318639604714093</c:v>
                </c:pt>
                <c:pt idx="170">
                  <c:v>0.318688563302162</c:v>
                </c:pt>
                <c:pt idx="171">
                  <c:v>0.318744158174499</c:v>
                </c:pt>
                <c:pt idx="172">
                  <c:v>0.31860616075408</c:v>
                </c:pt>
                <c:pt idx="173">
                  <c:v>0.318332303774188</c:v>
                </c:pt>
                <c:pt idx="174">
                  <c:v>0.318732718284987</c:v>
                </c:pt>
                <c:pt idx="175">
                  <c:v>0.318959022495131</c:v>
                </c:pt>
                <c:pt idx="176">
                  <c:v>0.319238512241893</c:v>
                </c:pt>
                <c:pt idx="177">
                  <c:v>0.319439300628933</c:v>
                </c:pt>
                <c:pt idx="178">
                  <c:v>0.319669800857504</c:v>
                </c:pt>
                <c:pt idx="179">
                  <c:v>0.319573467506824</c:v>
                </c:pt>
                <c:pt idx="180">
                  <c:v>0.319923935496085</c:v>
                </c:pt>
                <c:pt idx="181">
                  <c:v>0.320020989743965</c:v>
                </c:pt>
                <c:pt idx="182">
                  <c:v>0.32019268539148</c:v>
                </c:pt>
                <c:pt idx="183">
                  <c:v>0.320295671755549</c:v>
                </c:pt>
                <c:pt idx="184">
                  <c:v>0.320596064958542</c:v>
                </c:pt>
                <c:pt idx="185">
                  <c:v>0.320792491087592</c:v>
                </c:pt>
                <c:pt idx="186">
                  <c:v>0.320937484177006</c:v>
                </c:pt>
                <c:pt idx="187">
                  <c:v>0.321170075443247</c:v>
                </c:pt>
                <c:pt idx="188">
                  <c:v>0.321409273503406</c:v>
                </c:pt>
                <c:pt idx="189">
                  <c:v>0.3214496890459</c:v>
                </c:pt>
                <c:pt idx="190">
                  <c:v>0.321472408171431</c:v>
                </c:pt>
                <c:pt idx="191">
                  <c:v>0.321576931236459</c:v>
                </c:pt>
                <c:pt idx="192">
                  <c:v>0.32138378575829</c:v>
                </c:pt>
                <c:pt idx="193">
                  <c:v>0.321239756681022</c:v>
                </c:pt>
                <c:pt idx="194">
                  <c:v>0.320949959470227</c:v>
                </c:pt>
                <c:pt idx="195">
                  <c:v>0.320803798200443</c:v>
                </c:pt>
                <c:pt idx="196">
                  <c:v>0.320584950318227</c:v>
                </c:pt>
                <c:pt idx="197">
                  <c:v>0.320169198105557</c:v>
                </c:pt>
                <c:pt idx="198">
                  <c:v>0.319850544099143</c:v>
                </c:pt>
                <c:pt idx="199">
                  <c:v>0.319647131197672</c:v>
                </c:pt>
                <c:pt idx="200">
                  <c:v>0.319349881763954</c:v>
                </c:pt>
                <c:pt idx="201">
                  <c:v>0.319018569868351</c:v>
                </c:pt>
                <c:pt idx="202">
                  <c:v>0.318792117779186</c:v>
                </c:pt>
                <c:pt idx="203">
                  <c:v>0.318655688185536</c:v>
                </c:pt>
                <c:pt idx="204">
                  <c:v>0.318410857885472</c:v>
                </c:pt>
                <c:pt idx="205">
                  <c:v>0.317767754478025</c:v>
                </c:pt>
                <c:pt idx="206">
                  <c:v>0.317350095196985</c:v>
                </c:pt>
                <c:pt idx="207">
                  <c:v>0.3170362179739</c:v>
                </c:pt>
                <c:pt idx="208">
                  <c:v>0.316604694782605</c:v>
                </c:pt>
                <c:pt idx="209">
                  <c:v>0.316231151603538</c:v>
                </c:pt>
                <c:pt idx="210">
                  <c:v>0.315814156679264</c:v>
                </c:pt>
                <c:pt idx="211">
                  <c:v>0.315431730354546</c:v>
                </c:pt>
                <c:pt idx="212">
                  <c:v>0.315127414943984</c:v>
                </c:pt>
                <c:pt idx="213">
                  <c:v>0.314632347213887</c:v>
                </c:pt>
                <c:pt idx="214">
                  <c:v>0.314543173527878</c:v>
                </c:pt>
                <c:pt idx="215">
                  <c:v>0.314622859895548</c:v>
                </c:pt>
                <c:pt idx="216">
                  <c:v>0.314457122249274</c:v>
                </c:pt>
                <c:pt idx="217">
                  <c:v>0.31410893513411</c:v>
                </c:pt>
                <c:pt idx="218">
                  <c:v>0.313798635765482</c:v>
                </c:pt>
                <c:pt idx="219">
                  <c:v>0.313515605661641</c:v>
                </c:pt>
                <c:pt idx="220">
                  <c:v>0.313095844305036</c:v>
                </c:pt>
                <c:pt idx="221">
                  <c:v>0.312697792985905</c:v>
                </c:pt>
                <c:pt idx="222">
                  <c:v>0.312220538083663</c:v>
                </c:pt>
                <c:pt idx="223">
                  <c:v>0.31189278968466</c:v>
                </c:pt>
                <c:pt idx="224">
                  <c:v>0.311201150847999</c:v>
                </c:pt>
                <c:pt idx="225">
                  <c:v>0.310512726289431</c:v>
                </c:pt>
                <c:pt idx="226">
                  <c:v>0.309861765100603</c:v>
                </c:pt>
                <c:pt idx="227">
                  <c:v>0.30960333034658</c:v>
                </c:pt>
                <c:pt idx="228">
                  <c:v>0.309409629706085</c:v>
                </c:pt>
                <c:pt idx="229">
                  <c:v>0.308965648659055</c:v>
                </c:pt>
                <c:pt idx="230">
                  <c:v>0.308761488841516</c:v>
                </c:pt>
                <c:pt idx="231">
                  <c:v>0.308541456889618</c:v>
                </c:pt>
                <c:pt idx="232">
                  <c:v>0.308217755889829</c:v>
                </c:pt>
                <c:pt idx="233">
                  <c:v>0.307927839209691</c:v>
                </c:pt>
                <c:pt idx="234">
                  <c:v>0.307747807578411</c:v>
                </c:pt>
                <c:pt idx="235">
                  <c:v>0.307583484413078</c:v>
                </c:pt>
                <c:pt idx="236">
                  <c:v>0.307423010807003</c:v>
                </c:pt>
                <c:pt idx="237">
                  <c:v>0.307114070172759</c:v>
                </c:pt>
                <c:pt idx="238">
                  <c:v>0.306662729526931</c:v>
                </c:pt>
                <c:pt idx="239">
                  <c:v>0.306505007927384</c:v>
                </c:pt>
                <c:pt idx="240">
                  <c:v>0.306470452280225</c:v>
                </c:pt>
                <c:pt idx="241">
                  <c:v>0.306441363768222</c:v>
                </c:pt>
                <c:pt idx="242">
                  <c:v>0.306431321243207</c:v>
                </c:pt>
                <c:pt idx="243">
                  <c:v>0.306298444145655</c:v>
                </c:pt>
                <c:pt idx="244">
                  <c:v>0.306072316886828</c:v>
                </c:pt>
                <c:pt idx="245">
                  <c:v>0.306246485065375</c:v>
                </c:pt>
                <c:pt idx="246">
                  <c:v>0.306125315994169</c:v>
                </c:pt>
                <c:pt idx="247">
                  <c:v>0.306047178497324</c:v>
                </c:pt>
                <c:pt idx="248">
                  <c:v>0.305962407424118</c:v>
                </c:pt>
                <c:pt idx="249">
                  <c:v>0.305839737602501</c:v>
                </c:pt>
                <c:pt idx="250">
                  <c:v>0.305547491532623</c:v>
                </c:pt>
                <c:pt idx="251">
                  <c:v>0.305436117200105</c:v>
                </c:pt>
                <c:pt idx="252">
                  <c:v>0.305476677573176</c:v>
                </c:pt>
                <c:pt idx="253">
                  <c:v>0.305398810006856</c:v>
                </c:pt>
                <c:pt idx="254">
                  <c:v>0.305347477068884</c:v>
                </c:pt>
                <c:pt idx="255">
                  <c:v>0.305122380025488</c:v>
                </c:pt>
                <c:pt idx="256">
                  <c:v>0.305205799429095</c:v>
                </c:pt>
                <c:pt idx="257">
                  <c:v>0.305115475168282</c:v>
                </c:pt>
                <c:pt idx="258">
                  <c:v>0.305119242434744</c:v>
                </c:pt>
                <c:pt idx="259">
                  <c:v>0.305149535978566</c:v>
                </c:pt>
                <c:pt idx="260">
                  <c:v>0.304994362609358</c:v>
                </c:pt>
                <c:pt idx="261">
                  <c:v>0.304711167337702</c:v>
                </c:pt>
                <c:pt idx="262">
                  <c:v>0.304588022842702</c:v>
                </c:pt>
                <c:pt idx="263">
                  <c:v>0.304673247743111</c:v>
                </c:pt>
                <c:pt idx="264">
                  <c:v>0.304628929889882</c:v>
                </c:pt>
                <c:pt idx="265">
                  <c:v>0.304828841647189</c:v>
                </c:pt>
                <c:pt idx="266">
                  <c:v>0.305162201543031</c:v>
                </c:pt>
                <c:pt idx="267">
                  <c:v>0.30489486758369</c:v>
                </c:pt>
                <c:pt idx="268">
                  <c:v>0.304980267725778</c:v>
                </c:pt>
                <c:pt idx="269">
                  <c:v>0.304854087431287</c:v>
                </c:pt>
                <c:pt idx="270">
                  <c:v>0.304775245017414</c:v>
                </c:pt>
                <c:pt idx="271">
                  <c:v>0.304797452904982</c:v>
                </c:pt>
                <c:pt idx="272">
                  <c:v>0.304501367672534</c:v>
                </c:pt>
                <c:pt idx="273">
                  <c:v>0.30431339496388</c:v>
                </c:pt>
                <c:pt idx="274">
                  <c:v>0.30417041134821</c:v>
                </c:pt>
                <c:pt idx="275">
                  <c:v>0.303657054550015</c:v>
                </c:pt>
                <c:pt idx="276">
                  <c:v>0.303093928550161</c:v>
                </c:pt>
                <c:pt idx="277">
                  <c:v>0.30317953068622</c:v>
                </c:pt>
                <c:pt idx="278">
                  <c:v>0.30303310368567</c:v>
                </c:pt>
                <c:pt idx="279">
                  <c:v>0.303082657055032</c:v>
                </c:pt>
                <c:pt idx="280">
                  <c:v>0.303131475012235</c:v>
                </c:pt>
                <c:pt idx="281">
                  <c:v>0.303107487736428</c:v>
                </c:pt>
                <c:pt idx="282">
                  <c:v>0.303154619207858</c:v>
                </c:pt>
                <c:pt idx="283">
                  <c:v>0.302869741564014</c:v>
                </c:pt>
                <c:pt idx="284">
                  <c:v>0.303354011198023</c:v>
                </c:pt>
                <c:pt idx="285">
                  <c:v>0.303760362644417</c:v>
                </c:pt>
                <c:pt idx="286">
                  <c:v>0.303775801569151</c:v>
                </c:pt>
                <c:pt idx="287">
                  <c:v>0.303867417006816</c:v>
                </c:pt>
                <c:pt idx="288">
                  <c:v>0.303893897005166</c:v>
                </c:pt>
                <c:pt idx="289">
                  <c:v>0.303864058173827</c:v>
                </c:pt>
                <c:pt idx="290">
                  <c:v>0.303649614238284</c:v>
                </c:pt>
                <c:pt idx="291">
                  <c:v>0.303674200775314</c:v>
                </c:pt>
                <c:pt idx="292">
                  <c:v>0.303786678077845</c:v>
                </c:pt>
                <c:pt idx="293">
                  <c:v>0.304089791227969</c:v>
                </c:pt>
                <c:pt idx="294">
                  <c:v>0.303582614309314</c:v>
                </c:pt>
                <c:pt idx="295">
                  <c:v>0.303387030144021</c:v>
                </c:pt>
                <c:pt idx="296">
                  <c:v>0.303389689110058</c:v>
                </c:pt>
                <c:pt idx="297">
                  <c:v>0.303409585516933</c:v>
                </c:pt>
                <c:pt idx="298">
                  <c:v>0.303578428064771</c:v>
                </c:pt>
                <c:pt idx="299">
                  <c:v>0.303590143740647</c:v>
                </c:pt>
                <c:pt idx="300">
                  <c:v>0.303964005630945</c:v>
                </c:pt>
                <c:pt idx="301">
                  <c:v>0.304211426861305</c:v>
                </c:pt>
                <c:pt idx="302">
                  <c:v>0.30420313343528</c:v>
                </c:pt>
                <c:pt idx="303">
                  <c:v>0.304160265649878</c:v>
                </c:pt>
                <c:pt idx="304">
                  <c:v>0.304361401508378</c:v>
                </c:pt>
                <c:pt idx="305">
                  <c:v>0.304537730207636</c:v>
                </c:pt>
                <c:pt idx="306">
                  <c:v>0.304483720075335</c:v>
                </c:pt>
                <c:pt idx="307">
                  <c:v>0.304739643006887</c:v>
                </c:pt>
                <c:pt idx="308">
                  <c:v>0.304745554629548</c:v>
                </c:pt>
                <c:pt idx="309">
                  <c:v>0.304850848250702</c:v>
                </c:pt>
                <c:pt idx="310">
                  <c:v>0.30486350352114</c:v>
                </c:pt>
                <c:pt idx="311">
                  <c:v>0.304778847006264</c:v>
                </c:pt>
                <c:pt idx="312">
                  <c:v>0.304885863578599</c:v>
                </c:pt>
                <c:pt idx="313">
                  <c:v>0.305035706999349</c:v>
                </c:pt>
                <c:pt idx="314">
                  <c:v>0.305241842766806</c:v>
                </c:pt>
                <c:pt idx="315">
                  <c:v>0.305164816773787</c:v>
                </c:pt>
                <c:pt idx="316">
                  <c:v>0.305458916398824</c:v>
                </c:pt>
                <c:pt idx="317">
                  <c:v>0.305417138214465</c:v>
                </c:pt>
                <c:pt idx="318">
                  <c:v>0.30547360895648</c:v>
                </c:pt>
                <c:pt idx="319">
                  <c:v>0.305578633267902</c:v>
                </c:pt>
                <c:pt idx="320">
                  <c:v>0.305722356176391</c:v>
                </c:pt>
                <c:pt idx="321">
                  <c:v>0.305769724859045</c:v>
                </c:pt>
                <c:pt idx="322">
                  <c:v>0.305824406024379</c:v>
                </c:pt>
                <c:pt idx="323">
                  <c:v>0.305958386441417</c:v>
                </c:pt>
                <c:pt idx="324">
                  <c:v>0.30601230470479</c:v>
                </c:pt>
                <c:pt idx="325">
                  <c:v>0.306216943090665</c:v>
                </c:pt>
                <c:pt idx="326">
                  <c:v>0.306392630202431</c:v>
                </c:pt>
                <c:pt idx="327">
                  <c:v>0.306520803888866</c:v>
                </c:pt>
                <c:pt idx="328">
                  <c:v>0.306666580681806</c:v>
                </c:pt>
                <c:pt idx="329">
                  <c:v>0.306774611635722</c:v>
                </c:pt>
                <c:pt idx="330">
                  <c:v>0.306873672516306</c:v>
                </c:pt>
                <c:pt idx="331">
                  <c:v>0.306979303850205</c:v>
                </c:pt>
                <c:pt idx="332">
                  <c:v>0.307111235228831</c:v>
                </c:pt>
                <c:pt idx="333">
                  <c:v>0.307177489313194</c:v>
                </c:pt>
                <c:pt idx="334">
                  <c:v>0.307198851604195</c:v>
                </c:pt>
                <c:pt idx="335">
                  <c:v>0.307213105098528</c:v>
                </c:pt>
                <c:pt idx="336">
                  <c:v>0.307114354837041</c:v>
                </c:pt>
                <c:pt idx="337">
                  <c:v>0.3071216344456</c:v>
                </c:pt>
                <c:pt idx="338">
                  <c:v>0.307115627644478</c:v>
                </c:pt>
                <c:pt idx="339">
                  <c:v>0.306978146307161</c:v>
                </c:pt>
                <c:pt idx="340">
                  <c:v>0.306976069278002</c:v>
                </c:pt>
                <c:pt idx="341">
                  <c:v>0.307049658531049</c:v>
                </c:pt>
                <c:pt idx="342">
                  <c:v>0.307070764126809</c:v>
                </c:pt>
                <c:pt idx="343">
                  <c:v>0.307083890982917</c:v>
                </c:pt>
                <c:pt idx="344">
                  <c:v>0.307083436444532</c:v>
                </c:pt>
                <c:pt idx="345">
                  <c:v>0.307085831326998</c:v>
                </c:pt>
                <c:pt idx="346">
                  <c:v>0.307110341685784</c:v>
                </c:pt>
                <c:pt idx="347">
                  <c:v>0.307247801129753</c:v>
                </c:pt>
                <c:pt idx="348">
                  <c:v>0.307277157552256</c:v>
                </c:pt>
                <c:pt idx="349">
                  <c:v>0.307472987367395</c:v>
                </c:pt>
                <c:pt idx="350">
                  <c:v>0.307801071969923</c:v>
                </c:pt>
                <c:pt idx="351">
                  <c:v>0.307798723826885</c:v>
                </c:pt>
                <c:pt idx="352">
                  <c:v>0.307824213928851</c:v>
                </c:pt>
                <c:pt idx="353">
                  <c:v>0.307904977216415</c:v>
                </c:pt>
                <c:pt idx="354">
                  <c:v>0.308001045965907</c:v>
                </c:pt>
                <c:pt idx="355">
                  <c:v>0.307997447489135</c:v>
                </c:pt>
                <c:pt idx="356">
                  <c:v>0.308102012647561</c:v>
                </c:pt>
                <c:pt idx="357">
                  <c:v>0.308050938359668</c:v>
                </c:pt>
                <c:pt idx="358">
                  <c:v>0.308249938445373</c:v>
                </c:pt>
                <c:pt idx="359">
                  <c:v>0.308402595261943</c:v>
                </c:pt>
                <c:pt idx="360">
                  <c:v>0.308181903707633</c:v>
                </c:pt>
                <c:pt idx="361">
                  <c:v>0.308283947733317</c:v>
                </c:pt>
                <c:pt idx="362">
                  <c:v>0.308347846329555</c:v>
                </c:pt>
                <c:pt idx="363">
                  <c:v>0.308366738654899</c:v>
                </c:pt>
                <c:pt idx="364">
                  <c:v>0.308298813678929</c:v>
                </c:pt>
                <c:pt idx="365">
                  <c:v>0.308371789420788</c:v>
                </c:pt>
                <c:pt idx="366">
                  <c:v>0.308455886157856</c:v>
                </c:pt>
                <c:pt idx="367">
                  <c:v>0.308549045802123</c:v>
                </c:pt>
                <c:pt idx="368">
                  <c:v>0.308526767877532</c:v>
                </c:pt>
                <c:pt idx="369">
                  <c:v>0.308489010376469</c:v>
                </c:pt>
                <c:pt idx="370">
                  <c:v>0.308571300104121</c:v>
                </c:pt>
                <c:pt idx="371">
                  <c:v>0.308643472808234</c:v>
                </c:pt>
                <c:pt idx="372">
                  <c:v>0.308754184636145</c:v>
                </c:pt>
                <c:pt idx="373">
                  <c:v>0.308901123649532</c:v>
                </c:pt>
                <c:pt idx="374">
                  <c:v>0.309193050274358</c:v>
                </c:pt>
                <c:pt idx="375">
                  <c:v>0.30943621732216</c:v>
                </c:pt>
                <c:pt idx="376">
                  <c:v>0.309648494157081</c:v>
                </c:pt>
                <c:pt idx="377">
                  <c:v>0.30985927871421</c:v>
                </c:pt>
                <c:pt idx="378">
                  <c:v>0.310032792693043</c:v>
                </c:pt>
                <c:pt idx="379">
                  <c:v>0.31016197935612</c:v>
                </c:pt>
                <c:pt idx="380">
                  <c:v>0.310315410526123</c:v>
                </c:pt>
                <c:pt idx="381">
                  <c:v>0.310477381688107</c:v>
                </c:pt>
                <c:pt idx="382">
                  <c:v>0.310692653233746</c:v>
                </c:pt>
                <c:pt idx="383">
                  <c:v>0.310862167449031</c:v>
                </c:pt>
                <c:pt idx="384">
                  <c:v>0.310925468628493</c:v>
                </c:pt>
                <c:pt idx="385">
                  <c:v>0.311009144923999</c:v>
                </c:pt>
                <c:pt idx="386">
                  <c:v>0.311152957092337</c:v>
                </c:pt>
                <c:pt idx="387">
                  <c:v>0.31125817471104</c:v>
                </c:pt>
                <c:pt idx="388">
                  <c:v>0.311527778161283</c:v>
                </c:pt>
                <c:pt idx="389">
                  <c:v>0.311791487263403</c:v>
                </c:pt>
                <c:pt idx="390">
                  <c:v>0.312058779892423</c:v>
                </c:pt>
                <c:pt idx="391">
                  <c:v>0.312255310845683</c:v>
                </c:pt>
                <c:pt idx="392">
                  <c:v>0.312400708067254</c:v>
                </c:pt>
                <c:pt idx="393">
                  <c:v>0.312645661216135</c:v>
                </c:pt>
                <c:pt idx="394">
                  <c:v>0.312827973978023</c:v>
                </c:pt>
                <c:pt idx="395">
                  <c:v>0.312996497988571</c:v>
                </c:pt>
                <c:pt idx="396">
                  <c:v>0.313140954401521</c:v>
                </c:pt>
                <c:pt idx="397">
                  <c:v>0.313320931037509</c:v>
                </c:pt>
                <c:pt idx="398">
                  <c:v>0.313323713988406</c:v>
                </c:pt>
                <c:pt idx="399">
                  <c:v>0.313412119889081</c:v>
                </c:pt>
                <c:pt idx="400">
                  <c:v>0.313455708113327</c:v>
                </c:pt>
                <c:pt idx="401">
                  <c:v>0.31357504239482</c:v>
                </c:pt>
                <c:pt idx="402">
                  <c:v>0.313674673053758</c:v>
                </c:pt>
                <c:pt idx="403">
                  <c:v>0.313688178861757</c:v>
                </c:pt>
                <c:pt idx="404">
                  <c:v>0.313863550747017</c:v>
                </c:pt>
                <c:pt idx="405">
                  <c:v>0.31404720902687</c:v>
                </c:pt>
                <c:pt idx="406">
                  <c:v>0.314221241333865</c:v>
                </c:pt>
                <c:pt idx="407">
                  <c:v>0.314408348485319</c:v>
                </c:pt>
                <c:pt idx="408">
                  <c:v>0.314666718737204</c:v>
                </c:pt>
                <c:pt idx="409">
                  <c:v>0.314926112906978</c:v>
                </c:pt>
                <c:pt idx="410">
                  <c:v>0.315172231584627</c:v>
                </c:pt>
                <c:pt idx="411">
                  <c:v>0.315380928020955</c:v>
                </c:pt>
                <c:pt idx="412">
                  <c:v>0.315582355535541</c:v>
                </c:pt>
                <c:pt idx="413">
                  <c:v>0.315775381205284</c:v>
                </c:pt>
                <c:pt idx="414">
                  <c:v>0.315847622185638</c:v>
                </c:pt>
                <c:pt idx="415">
                  <c:v>0.315955271418404</c:v>
                </c:pt>
                <c:pt idx="416">
                  <c:v>0.316085243874959</c:v>
                </c:pt>
                <c:pt idx="417">
                  <c:v>0.316264134540059</c:v>
                </c:pt>
                <c:pt idx="418">
                  <c:v>0.316436557336463</c:v>
                </c:pt>
                <c:pt idx="419">
                  <c:v>0.316605109891912</c:v>
                </c:pt>
                <c:pt idx="420">
                  <c:v>0.316805766757108</c:v>
                </c:pt>
                <c:pt idx="421">
                  <c:v>0.316944217247349</c:v>
                </c:pt>
                <c:pt idx="422">
                  <c:v>0.317080124272725</c:v>
                </c:pt>
                <c:pt idx="423">
                  <c:v>0.317181484638149</c:v>
                </c:pt>
                <c:pt idx="424">
                  <c:v>0.317372019152261</c:v>
                </c:pt>
                <c:pt idx="425">
                  <c:v>0.317543979108821</c:v>
                </c:pt>
                <c:pt idx="426">
                  <c:v>0.317699444416182</c:v>
                </c:pt>
                <c:pt idx="427">
                  <c:v>0.317826744227767</c:v>
                </c:pt>
                <c:pt idx="428">
                  <c:v>0.317913465420386</c:v>
                </c:pt>
                <c:pt idx="429">
                  <c:v>0.31782821627125</c:v>
                </c:pt>
                <c:pt idx="430">
                  <c:v>0.317683482601995</c:v>
                </c:pt>
                <c:pt idx="431">
                  <c:v>0.317644665270896</c:v>
                </c:pt>
                <c:pt idx="432">
                  <c:v>0.317638199262012</c:v>
                </c:pt>
                <c:pt idx="433">
                  <c:v>0.317774179464809</c:v>
                </c:pt>
                <c:pt idx="434">
                  <c:v>0.317854053160593</c:v>
                </c:pt>
                <c:pt idx="435">
                  <c:v>0.317936097841136</c:v>
                </c:pt>
                <c:pt idx="436">
                  <c:v>0.3179984550297</c:v>
                </c:pt>
                <c:pt idx="437">
                  <c:v>0.317991037732069</c:v>
                </c:pt>
                <c:pt idx="438">
                  <c:v>0.318043230690364</c:v>
                </c:pt>
                <c:pt idx="439">
                  <c:v>0.318261595878249</c:v>
                </c:pt>
                <c:pt idx="440">
                  <c:v>0.318468828354126</c:v>
                </c:pt>
                <c:pt idx="441">
                  <c:v>0.318686004305307</c:v>
                </c:pt>
                <c:pt idx="442">
                  <c:v>0.318886988394665</c:v>
                </c:pt>
                <c:pt idx="443">
                  <c:v>0.319011896535798</c:v>
                </c:pt>
                <c:pt idx="444">
                  <c:v>0.319140841713539</c:v>
                </c:pt>
                <c:pt idx="445">
                  <c:v>0.319224672868747</c:v>
                </c:pt>
                <c:pt idx="446">
                  <c:v>0.319283045705421</c:v>
                </c:pt>
                <c:pt idx="447">
                  <c:v>0.319330564766844</c:v>
                </c:pt>
                <c:pt idx="448">
                  <c:v>0.319309707890015</c:v>
                </c:pt>
                <c:pt idx="449">
                  <c:v>0.31925643454</c:v>
                </c:pt>
                <c:pt idx="450">
                  <c:v>0.319233769568269</c:v>
                </c:pt>
                <c:pt idx="451">
                  <c:v>0.319193103268552</c:v>
                </c:pt>
                <c:pt idx="452">
                  <c:v>0.319070451919268</c:v>
                </c:pt>
                <c:pt idx="453">
                  <c:v>0.318962720472469</c:v>
                </c:pt>
                <c:pt idx="454">
                  <c:v>0.318857728017668</c:v>
                </c:pt>
                <c:pt idx="455">
                  <c:v>0.318680412168008</c:v>
                </c:pt>
                <c:pt idx="456">
                  <c:v>0.318540943990232</c:v>
                </c:pt>
                <c:pt idx="457">
                  <c:v>0.318420786162413</c:v>
                </c:pt>
                <c:pt idx="458">
                  <c:v>0.318259138002166</c:v>
                </c:pt>
                <c:pt idx="459">
                  <c:v>0.318061329742274</c:v>
                </c:pt>
                <c:pt idx="460">
                  <c:v>0.317936420497427</c:v>
                </c:pt>
                <c:pt idx="461">
                  <c:v>0.317736843362225</c:v>
                </c:pt>
                <c:pt idx="462">
                  <c:v>0.31758064906116</c:v>
                </c:pt>
                <c:pt idx="463">
                  <c:v>0.317337606352501</c:v>
                </c:pt>
                <c:pt idx="464">
                  <c:v>0.317005762635847</c:v>
                </c:pt>
                <c:pt idx="465">
                  <c:v>0.316711706729329</c:v>
                </c:pt>
                <c:pt idx="466">
                  <c:v>0.316399794313836</c:v>
                </c:pt>
                <c:pt idx="467">
                  <c:v>0.316063559249726</c:v>
                </c:pt>
                <c:pt idx="468">
                  <c:v>0.315717376893471</c:v>
                </c:pt>
                <c:pt idx="469">
                  <c:v>0.315332840611304</c:v>
                </c:pt>
                <c:pt idx="470">
                  <c:v>0.314835426874466</c:v>
                </c:pt>
                <c:pt idx="471">
                  <c:v>0.314366960080461</c:v>
                </c:pt>
                <c:pt idx="472">
                  <c:v>0.313911370043473</c:v>
                </c:pt>
                <c:pt idx="473">
                  <c:v>0.31348007614524</c:v>
                </c:pt>
                <c:pt idx="474">
                  <c:v>0.313164158069861</c:v>
                </c:pt>
                <c:pt idx="475">
                  <c:v>0.312739777961191</c:v>
                </c:pt>
                <c:pt idx="476">
                  <c:v>0.312319833338236</c:v>
                </c:pt>
                <c:pt idx="477">
                  <c:v>0.311793830838696</c:v>
                </c:pt>
                <c:pt idx="478">
                  <c:v>0.311360577273617</c:v>
                </c:pt>
                <c:pt idx="479">
                  <c:v>0.311018584549327</c:v>
                </c:pt>
                <c:pt idx="480">
                  <c:v>0.310711176314798</c:v>
                </c:pt>
                <c:pt idx="481">
                  <c:v>0.310430436630579</c:v>
                </c:pt>
                <c:pt idx="482">
                  <c:v>0.310044452132935</c:v>
                </c:pt>
                <c:pt idx="483">
                  <c:v>0.309628566727368</c:v>
                </c:pt>
                <c:pt idx="484">
                  <c:v>0.309158245500064</c:v>
                </c:pt>
                <c:pt idx="485">
                  <c:v>0.30885934838119</c:v>
                </c:pt>
                <c:pt idx="486">
                  <c:v>0.30846464483959</c:v>
                </c:pt>
                <c:pt idx="487">
                  <c:v>0.308187830999132</c:v>
                </c:pt>
                <c:pt idx="488">
                  <c:v>0.3078297539317</c:v>
                </c:pt>
                <c:pt idx="489">
                  <c:v>0.3073591886219</c:v>
                </c:pt>
                <c:pt idx="490">
                  <c:v>0.306937927595652</c:v>
                </c:pt>
                <c:pt idx="491">
                  <c:v>0.306337837056477</c:v>
                </c:pt>
                <c:pt idx="492">
                  <c:v>0.305785021411303</c:v>
                </c:pt>
                <c:pt idx="493">
                  <c:v>0.305282918909883</c:v>
                </c:pt>
                <c:pt idx="494">
                  <c:v>0.304710306515555</c:v>
                </c:pt>
                <c:pt idx="495">
                  <c:v>0.304016574152267</c:v>
                </c:pt>
                <c:pt idx="496">
                  <c:v>0.303367146115117</c:v>
                </c:pt>
                <c:pt idx="497">
                  <c:v>0.302618821935336</c:v>
                </c:pt>
                <c:pt idx="498">
                  <c:v>0.301839555476584</c:v>
                </c:pt>
                <c:pt idx="499">
                  <c:v>0.301041826074817</c:v>
                </c:pt>
                <c:pt idx="500">
                  <c:v>0.300090610225447</c:v>
                </c:pt>
                <c:pt idx="501">
                  <c:v>0.299176464102618</c:v>
                </c:pt>
                <c:pt idx="502">
                  <c:v>0.298280163285986</c:v>
                </c:pt>
                <c:pt idx="503">
                  <c:v>0.297293784880533</c:v>
                </c:pt>
                <c:pt idx="504">
                  <c:v>0.296310594817006</c:v>
                </c:pt>
                <c:pt idx="505">
                  <c:v>0.295277834533246</c:v>
                </c:pt>
                <c:pt idx="506">
                  <c:v>0.294179897502375</c:v>
                </c:pt>
                <c:pt idx="507">
                  <c:v>0.292997165805197</c:v>
                </c:pt>
                <c:pt idx="508">
                  <c:v>0.291783377292784</c:v>
                </c:pt>
                <c:pt idx="509">
                  <c:v>0.290630146413927</c:v>
                </c:pt>
                <c:pt idx="510">
                  <c:v>0.289503712822468</c:v>
                </c:pt>
                <c:pt idx="511">
                  <c:v>0.288428464711123</c:v>
                </c:pt>
                <c:pt idx="512">
                  <c:v>0.287269040771609</c:v>
                </c:pt>
                <c:pt idx="513">
                  <c:v>0.286082347186143</c:v>
                </c:pt>
                <c:pt idx="514">
                  <c:v>0.284917413329618</c:v>
                </c:pt>
                <c:pt idx="515">
                  <c:v>0.283760839939536</c:v>
                </c:pt>
                <c:pt idx="516">
                  <c:v>0.282605670133259</c:v>
                </c:pt>
                <c:pt idx="517">
                  <c:v>0.281561045317967</c:v>
                </c:pt>
                <c:pt idx="518">
                  <c:v>0.280491010130364</c:v>
                </c:pt>
                <c:pt idx="519">
                  <c:v>0.279335550403931</c:v>
                </c:pt>
                <c:pt idx="520">
                  <c:v>0.278204588789193</c:v>
                </c:pt>
                <c:pt idx="521">
                  <c:v>0.27707587487638</c:v>
                </c:pt>
                <c:pt idx="522">
                  <c:v>0.275995654375183</c:v>
                </c:pt>
                <c:pt idx="523">
                  <c:v>0.274880920477042</c:v>
                </c:pt>
                <c:pt idx="524">
                  <c:v>0.273799440629029</c:v>
                </c:pt>
                <c:pt idx="525">
                  <c:v>0.272793632943151</c:v>
                </c:pt>
                <c:pt idx="526">
                  <c:v>0.271777686695666</c:v>
                </c:pt>
                <c:pt idx="527">
                  <c:v>0.270726135071778</c:v>
                </c:pt>
                <c:pt idx="528">
                  <c:v>0.269711535427414</c:v>
                </c:pt>
                <c:pt idx="529">
                  <c:v>0.268795896127252</c:v>
                </c:pt>
                <c:pt idx="530">
                  <c:v>0.267832801644498</c:v>
                </c:pt>
                <c:pt idx="531">
                  <c:v>0.266911785364234</c:v>
                </c:pt>
                <c:pt idx="532">
                  <c:v>0.265993412451464</c:v>
                </c:pt>
                <c:pt idx="533">
                  <c:v>0.264945991616794</c:v>
                </c:pt>
                <c:pt idx="534">
                  <c:v>0.264008534590013</c:v>
                </c:pt>
                <c:pt idx="535">
                  <c:v>0.262963048749825</c:v>
                </c:pt>
                <c:pt idx="536">
                  <c:v>0.262038028370635</c:v>
                </c:pt>
                <c:pt idx="537">
                  <c:v>0.261138685485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e 2'!$A$1</c:f>
              <c:strCache>
                <c:ptCount val="1"/>
                <c:pt idx="0">
                  <c:v>2.Probekör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2'!$B$5:$B$700</c:f>
              <c:numCache>
                <c:formatCode>General</c:formatCode>
                <c:ptCount val="696"/>
                <c:pt idx="0">
                  <c:v>0</c:v>
                </c:pt>
                <c:pt idx="1">
                  <c:v>-0.00589782625</c:v>
                </c:pt>
                <c:pt idx="2">
                  <c:v>-0.000334641031</c:v>
                </c:pt>
                <c:pt idx="3">
                  <c:v>-0.00108193693</c:v>
                </c:pt>
                <c:pt idx="4">
                  <c:v>-0.00117312939</c:v>
                </c:pt>
                <c:pt idx="5">
                  <c:v>-0.00138568062</c:v>
                </c:pt>
                <c:pt idx="6">
                  <c:v>0.0010802487</c:v>
                </c:pt>
                <c:pt idx="7">
                  <c:v>0.00420257118</c:v>
                </c:pt>
                <c:pt idx="8">
                  <c:v>-0.00108028616</c:v>
                </c:pt>
                <c:pt idx="9">
                  <c:v>-0.000701844579</c:v>
                </c:pt>
                <c:pt idx="10">
                  <c:v>0.00966333057</c:v>
                </c:pt>
                <c:pt idx="11">
                  <c:v>0.0116272579</c:v>
                </c:pt>
                <c:pt idx="12">
                  <c:v>0.0168264359</c:v>
                </c:pt>
                <c:pt idx="13">
                  <c:v>0.0245637736</c:v>
                </c:pt>
                <c:pt idx="14">
                  <c:v>0.0265153887</c:v>
                </c:pt>
                <c:pt idx="15">
                  <c:v>0.0361513856</c:v>
                </c:pt>
                <c:pt idx="16">
                  <c:v>0.0387984372</c:v>
                </c:pt>
                <c:pt idx="17">
                  <c:v>0.0447370592</c:v>
                </c:pt>
                <c:pt idx="18">
                  <c:v>0.0514793453</c:v>
                </c:pt>
                <c:pt idx="19">
                  <c:v>0.0652024976</c:v>
                </c:pt>
                <c:pt idx="20">
                  <c:v>0.0672226503</c:v>
                </c:pt>
                <c:pt idx="21">
                  <c:v>0.0685149491</c:v>
                </c:pt>
                <c:pt idx="22">
                  <c:v>0.0711887561</c:v>
                </c:pt>
                <c:pt idx="23">
                  <c:v>0.0773352887</c:v>
                </c:pt>
                <c:pt idx="24">
                  <c:v>0.0822124906</c:v>
                </c:pt>
                <c:pt idx="25">
                  <c:v>0.0901973574</c:v>
                </c:pt>
                <c:pt idx="26">
                  <c:v>0.0963194185</c:v>
                </c:pt>
                <c:pt idx="27">
                  <c:v>0.102491852</c:v>
                </c:pt>
                <c:pt idx="28">
                  <c:v>0.109166279</c:v>
                </c:pt>
                <c:pt idx="29">
                  <c:v>0.115813844</c:v>
                </c:pt>
                <c:pt idx="30">
                  <c:v>0.116646115</c:v>
                </c:pt>
                <c:pt idx="31">
                  <c:v>0.124933607</c:v>
                </c:pt>
                <c:pt idx="32">
                  <c:v>0.128153087</c:v>
                </c:pt>
                <c:pt idx="33">
                  <c:v>0.132663225</c:v>
                </c:pt>
                <c:pt idx="34">
                  <c:v>0.13941615</c:v>
                </c:pt>
                <c:pt idx="35">
                  <c:v>0.140915781</c:v>
                </c:pt>
                <c:pt idx="36">
                  <c:v>0.149287859</c:v>
                </c:pt>
                <c:pt idx="37">
                  <c:v>0.160958702</c:v>
                </c:pt>
                <c:pt idx="38">
                  <c:v>0.159206921</c:v>
                </c:pt>
                <c:pt idx="39">
                  <c:v>0.168554703</c:v>
                </c:pt>
                <c:pt idx="40">
                  <c:v>0.170649387</c:v>
                </c:pt>
                <c:pt idx="41">
                  <c:v>0.177165717</c:v>
                </c:pt>
                <c:pt idx="42">
                  <c:v>0.179482689</c:v>
                </c:pt>
                <c:pt idx="43">
                  <c:v>0.188106526</c:v>
                </c:pt>
                <c:pt idx="44">
                  <c:v>0.191161986</c:v>
                </c:pt>
                <c:pt idx="45">
                  <c:v>0.196970096</c:v>
                </c:pt>
                <c:pt idx="46">
                  <c:v>0.202013421</c:v>
                </c:pt>
                <c:pt idx="47">
                  <c:v>0.207175743</c:v>
                </c:pt>
                <c:pt idx="48">
                  <c:v>0.212891426</c:v>
                </c:pt>
                <c:pt idx="49">
                  <c:v>0.219110197</c:v>
                </c:pt>
                <c:pt idx="50">
                  <c:v>0.224323051</c:v>
                </c:pt>
                <c:pt idx="51">
                  <c:v>0.22741805</c:v>
                </c:pt>
                <c:pt idx="52">
                  <c:v>0.233342019</c:v>
                </c:pt>
                <c:pt idx="53">
                  <c:v>0.23853684</c:v>
                </c:pt>
                <c:pt idx="54">
                  <c:v>0.243350795</c:v>
                </c:pt>
                <c:pt idx="55">
                  <c:v>0.249020336</c:v>
                </c:pt>
                <c:pt idx="56">
                  <c:v>0.254480453</c:v>
                </c:pt>
                <c:pt idx="57">
                  <c:v>0.259043367</c:v>
                </c:pt>
                <c:pt idx="58">
                  <c:v>0.26446912</c:v>
                </c:pt>
                <c:pt idx="59">
                  <c:v>0.268935339</c:v>
                </c:pt>
                <c:pt idx="60">
                  <c:v>0.273023963</c:v>
                </c:pt>
                <c:pt idx="61">
                  <c:v>0.277856635</c:v>
                </c:pt>
                <c:pt idx="62">
                  <c:v>0.283086551</c:v>
                </c:pt>
                <c:pt idx="63">
                  <c:v>0.288576671</c:v>
                </c:pt>
                <c:pt idx="64">
                  <c:v>0.293712266</c:v>
                </c:pt>
                <c:pt idx="65">
                  <c:v>0.299152804</c:v>
                </c:pt>
                <c:pt idx="66">
                  <c:v>0.303803574</c:v>
                </c:pt>
                <c:pt idx="67">
                  <c:v>0.30787354</c:v>
                </c:pt>
                <c:pt idx="68">
                  <c:v>0.313388695</c:v>
                </c:pt>
                <c:pt idx="69">
                  <c:v>0.317863729</c:v>
                </c:pt>
                <c:pt idx="70">
                  <c:v>0.324400616</c:v>
                </c:pt>
                <c:pt idx="71">
                  <c:v>0.328798798</c:v>
                </c:pt>
                <c:pt idx="72">
                  <c:v>0.33478239</c:v>
                </c:pt>
                <c:pt idx="73">
                  <c:v>0.338348242</c:v>
                </c:pt>
                <c:pt idx="74">
                  <c:v>0.343329176</c:v>
                </c:pt>
                <c:pt idx="75">
                  <c:v>0.347994436</c:v>
                </c:pt>
                <c:pt idx="76">
                  <c:v>0.352733205</c:v>
                </c:pt>
                <c:pt idx="77">
                  <c:v>0.358576691</c:v>
                </c:pt>
                <c:pt idx="78">
                  <c:v>0.362113358</c:v>
                </c:pt>
                <c:pt idx="79">
                  <c:v>0.367201059</c:v>
                </c:pt>
                <c:pt idx="80">
                  <c:v>0.372128295</c:v>
                </c:pt>
                <c:pt idx="81">
                  <c:v>0.376842767</c:v>
                </c:pt>
                <c:pt idx="82">
                  <c:v>0.386565186</c:v>
                </c:pt>
                <c:pt idx="83">
                  <c:v>0.387779734</c:v>
                </c:pt>
                <c:pt idx="84">
                  <c:v>0.392435834</c:v>
                </c:pt>
                <c:pt idx="85">
                  <c:v>0.396245028</c:v>
                </c:pt>
                <c:pt idx="86">
                  <c:v>0.402243099</c:v>
                </c:pt>
                <c:pt idx="87">
                  <c:v>0.406753733</c:v>
                </c:pt>
                <c:pt idx="88">
                  <c:v>0.414926733</c:v>
                </c:pt>
                <c:pt idx="89">
                  <c:v>0.418110302</c:v>
                </c:pt>
                <c:pt idx="90">
                  <c:v>0.420882279</c:v>
                </c:pt>
                <c:pt idx="91">
                  <c:v>0.426465103</c:v>
                </c:pt>
                <c:pt idx="92">
                  <c:v>0.431546425</c:v>
                </c:pt>
                <c:pt idx="93">
                  <c:v>0.436046311</c:v>
                </c:pt>
                <c:pt idx="94">
                  <c:v>0.440495947</c:v>
                </c:pt>
                <c:pt idx="95">
                  <c:v>0.443552858</c:v>
                </c:pt>
                <c:pt idx="96">
                  <c:v>0.448321368</c:v>
                </c:pt>
                <c:pt idx="97">
                  <c:v>0.453266947</c:v>
                </c:pt>
                <c:pt idx="98">
                  <c:v>0.458704775</c:v>
                </c:pt>
                <c:pt idx="99">
                  <c:v>0.46326909</c:v>
                </c:pt>
                <c:pt idx="100">
                  <c:v>0.467204471</c:v>
                </c:pt>
                <c:pt idx="101">
                  <c:v>0.473572629</c:v>
                </c:pt>
                <c:pt idx="102">
                  <c:v>0.477412572</c:v>
                </c:pt>
                <c:pt idx="103">
                  <c:v>0.483162923</c:v>
                </c:pt>
                <c:pt idx="104">
                  <c:v>0.487732658</c:v>
                </c:pt>
                <c:pt idx="105">
                  <c:v>0.49277861</c:v>
                </c:pt>
                <c:pt idx="106">
                  <c:v>0.497174637</c:v>
                </c:pt>
                <c:pt idx="107">
                  <c:v>0.502077245</c:v>
                </c:pt>
                <c:pt idx="108">
                  <c:v>0.505643097</c:v>
                </c:pt>
                <c:pt idx="109">
                  <c:v>0.511502835</c:v>
                </c:pt>
                <c:pt idx="110">
                  <c:v>0.516433767</c:v>
                </c:pt>
                <c:pt idx="111">
                  <c:v>0.521640799</c:v>
                </c:pt>
                <c:pt idx="112">
                  <c:v>0.525533683</c:v>
                </c:pt>
                <c:pt idx="113">
                  <c:v>0.529915004</c:v>
                </c:pt>
                <c:pt idx="114">
                  <c:v>0.535147862</c:v>
                </c:pt>
                <c:pt idx="115">
                  <c:v>0.539448206</c:v>
                </c:pt>
                <c:pt idx="116">
                  <c:v>0.543638032</c:v>
                </c:pt>
                <c:pt idx="117">
                  <c:v>0.548519383</c:v>
                </c:pt>
                <c:pt idx="118">
                  <c:v>0.556099552</c:v>
                </c:pt>
                <c:pt idx="119">
                  <c:v>0.55616738</c:v>
                </c:pt>
                <c:pt idx="120">
                  <c:v>0.562138677</c:v>
                </c:pt>
                <c:pt idx="121">
                  <c:v>0.567060243</c:v>
                </c:pt>
                <c:pt idx="122">
                  <c:v>0.571103252</c:v>
                </c:pt>
                <c:pt idx="123">
                  <c:v>0.575223195</c:v>
                </c:pt>
                <c:pt idx="124">
                  <c:v>0.579917749</c:v>
                </c:pt>
                <c:pt idx="125">
                  <c:v>0.583842848</c:v>
                </c:pt>
                <c:pt idx="126">
                  <c:v>0.588039727</c:v>
                </c:pt>
                <c:pt idx="127">
                  <c:v>0.594921444</c:v>
                </c:pt>
                <c:pt idx="128">
                  <c:v>0.598389032</c:v>
                </c:pt>
                <c:pt idx="129">
                  <c:v>0.602855854</c:v>
                </c:pt>
                <c:pt idx="130">
                  <c:v>0.607114809</c:v>
                </c:pt>
                <c:pt idx="131">
                  <c:v>0.610599404</c:v>
                </c:pt>
                <c:pt idx="132">
                  <c:v>0.616003662</c:v>
                </c:pt>
                <c:pt idx="133">
                  <c:v>0.620936986</c:v>
                </c:pt>
                <c:pt idx="134">
                  <c:v>0.625575794</c:v>
                </c:pt>
                <c:pt idx="135">
                  <c:v>0.630971663</c:v>
                </c:pt>
                <c:pt idx="136">
                  <c:v>0.634643922</c:v>
                </c:pt>
                <c:pt idx="137">
                  <c:v>0.638352324</c:v>
                </c:pt>
                <c:pt idx="138">
                  <c:v>0.643582137</c:v>
                </c:pt>
                <c:pt idx="139">
                  <c:v>0.648032544</c:v>
                </c:pt>
                <c:pt idx="140">
                  <c:v>0.652293418</c:v>
                </c:pt>
                <c:pt idx="141">
                  <c:v>0.657190377</c:v>
                </c:pt>
                <c:pt idx="142">
                  <c:v>0.662479634</c:v>
                </c:pt>
                <c:pt idx="143">
                  <c:v>0.665255511</c:v>
                </c:pt>
                <c:pt idx="144">
                  <c:v>0.670500876</c:v>
                </c:pt>
                <c:pt idx="145">
                  <c:v>0.675977417</c:v>
                </c:pt>
                <c:pt idx="146">
                  <c:v>0.679637415</c:v>
                </c:pt>
                <c:pt idx="147">
                  <c:v>0.683162835</c:v>
                </c:pt>
                <c:pt idx="148">
                  <c:v>0.688993753</c:v>
                </c:pt>
                <c:pt idx="149">
                  <c:v>0.69234755</c:v>
                </c:pt>
                <c:pt idx="150">
                  <c:v>0.697288843</c:v>
                </c:pt>
                <c:pt idx="151">
                  <c:v>0.702345569</c:v>
                </c:pt>
                <c:pt idx="152">
                  <c:v>0.707217959</c:v>
                </c:pt>
                <c:pt idx="153">
                  <c:v>0.71113707</c:v>
                </c:pt>
                <c:pt idx="154">
                  <c:v>0.715869926</c:v>
                </c:pt>
                <c:pt idx="155">
                  <c:v>0.719840311</c:v>
                </c:pt>
                <c:pt idx="156">
                  <c:v>0.724607127</c:v>
                </c:pt>
                <c:pt idx="157">
                  <c:v>0.730648381</c:v>
                </c:pt>
                <c:pt idx="158">
                  <c:v>0.733732673</c:v>
                </c:pt>
                <c:pt idx="159">
                  <c:v>0.738644183</c:v>
                </c:pt>
                <c:pt idx="160">
                  <c:v>0.74224606</c:v>
                </c:pt>
                <c:pt idx="161">
                  <c:v>0.74600594</c:v>
                </c:pt>
                <c:pt idx="162">
                  <c:v>0.75222032</c:v>
                </c:pt>
                <c:pt idx="163">
                  <c:v>0.757813267</c:v>
                </c:pt>
                <c:pt idx="164">
                  <c:v>0.761070141</c:v>
                </c:pt>
                <c:pt idx="165">
                  <c:v>0.765425849</c:v>
                </c:pt>
                <c:pt idx="166">
                  <c:v>0.769867902</c:v>
                </c:pt>
                <c:pt idx="167">
                  <c:v>0.774515653</c:v>
                </c:pt>
                <c:pt idx="168">
                  <c:v>0.779064379</c:v>
                </c:pt>
                <c:pt idx="169">
                  <c:v>0.783415627</c:v>
                </c:pt>
                <c:pt idx="170">
                  <c:v>0.787662796</c:v>
                </c:pt>
                <c:pt idx="171">
                  <c:v>0.791572439</c:v>
                </c:pt>
                <c:pt idx="172">
                  <c:v>0.796043649</c:v>
                </c:pt>
                <c:pt idx="173">
                  <c:v>0.801703448</c:v>
                </c:pt>
                <c:pt idx="174">
                  <c:v>0.805658096</c:v>
                </c:pt>
                <c:pt idx="175">
                  <c:v>0.810153872</c:v>
                </c:pt>
                <c:pt idx="176">
                  <c:v>0.814297011</c:v>
                </c:pt>
                <c:pt idx="177">
                  <c:v>0.819545192</c:v>
                </c:pt>
                <c:pt idx="178">
                  <c:v>0.823092546</c:v>
                </c:pt>
                <c:pt idx="179">
                  <c:v>0.82801219</c:v>
                </c:pt>
                <c:pt idx="180">
                  <c:v>0.83142363</c:v>
                </c:pt>
                <c:pt idx="181">
                  <c:v>0.840387599</c:v>
                </c:pt>
                <c:pt idx="182">
                  <c:v>0.840026281</c:v>
                </c:pt>
                <c:pt idx="183">
                  <c:v>0.844740023</c:v>
                </c:pt>
                <c:pt idx="184">
                  <c:v>0.848636314</c:v>
                </c:pt>
                <c:pt idx="185">
                  <c:v>0.853656005</c:v>
                </c:pt>
                <c:pt idx="186">
                  <c:v>0.858603038</c:v>
                </c:pt>
                <c:pt idx="187">
                  <c:v>0.862956266</c:v>
                </c:pt>
                <c:pt idx="188">
                  <c:v>0.868446049</c:v>
                </c:pt>
                <c:pt idx="189">
                  <c:v>0.872200437</c:v>
                </c:pt>
                <c:pt idx="190">
                  <c:v>0.876578065</c:v>
                </c:pt>
                <c:pt idx="191">
                  <c:v>0.879446762</c:v>
                </c:pt>
                <c:pt idx="192">
                  <c:v>0.883633176</c:v>
                </c:pt>
                <c:pt idx="193">
                  <c:v>0.888891563</c:v>
                </c:pt>
                <c:pt idx="194">
                  <c:v>0.893128915</c:v>
                </c:pt>
                <c:pt idx="195">
                  <c:v>0.89661299</c:v>
                </c:pt>
                <c:pt idx="196">
                  <c:v>0.901589492</c:v>
                </c:pt>
                <c:pt idx="197">
                  <c:v>0.90554444</c:v>
                </c:pt>
                <c:pt idx="198">
                  <c:v>0.909341258</c:v>
                </c:pt>
                <c:pt idx="199">
                  <c:v>0.913948691</c:v>
                </c:pt>
                <c:pt idx="200">
                  <c:v>0.916912634</c:v>
                </c:pt>
                <c:pt idx="201">
                  <c:v>0.922615747</c:v>
                </c:pt>
                <c:pt idx="202">
                  <c:v>0.927832043</c:v>
                </c:pt>
                <c:pt idx="203">
                  <c:v>0.930157111</c:v>
                </c:pt>
                <c:pt idx="204">
                  <c:v>0.93545253</c:v>
                </c:pt>
                <c:pt idx="205">
                  <c:v>0.939176766</c:v>
                </c:pt>
                <c:pt idx="206">
                  <c:v>0.942786555</c:v>
                </c:pt>
                <c:pt idx="207">
                  <c:v>0.947080221</c:v>
                </c:pt>
                <c:pt idx="208">
                  <c:v>0.952192866</c:v>
                </c:pt>
                <c:pt idx="209">
                  <c:v>0.956949921</c:v>
                </c:pt>
                <c:pt idx="210">
                  <c:v>0.959464363</c:v>
                </c:pt>
                <c:pt idx="211">
                  <c:v>0.959608722</c:v>
                </c:pt>
                <c:pt idx="212">
                  <c:v>0.969060332</c:v>
                </c:pt>
                <c:pt idx="213">
                  <c:v>0.969478023</c:v>
                </c:pt>
                <c:pt idx="214">
                  <c:v>0.98106244</c:v>
                </c:pt>
                <c:pt idx="215">
                  <c:v>0.981626919</c:v>
                </c:pt>
                <c:pt idx="216">
                  <c:v>0.985129211</c:v>
                </c:pt>
                <c:pt idx="217">
                  <c:v>0.987688668</c:v>
                </c:pt>
                <c:pt idx="218">
                  <c:v>0.99451209</c:v>
                </c:pt>
                <c:pt idx="219">
                  <c:v>0.998058786</c:v>
                </c:pt>
                <c:pt idx="220">
                  <c:v>1.0030016</c:v>
                </c:pt>
                <c:pt idx="221">
                  <c:v>1.00728932</c:v>
                </c:pt>
                <c:pt idx="222">
                  <c:v>1.01248971</c:v>
                </c:pt>
                <c:pt idx="223">
                  <c:v>1.01706528</c:v>
                </c:pt>
                <c:pt idx="224">
                  <c:v>1.01965273</c:v>
                </c:pt>
                <c:pt idx="225">
                  <c:v>1.02513352</c:v>
                </c:pt>
                <c:pt idx="226">
                  <c:v>1.02958068</c:v>
                </c:pt>
                <c:pt idx="227">
                  <c:v>1.03476529</c:v>
                </c:pt>
                <c:pt idx="228">
                  <c:v>1.03704808</c:v>
                </c:pt>
                <c:pt idx="229">
                  <c:v>1.04391221</c:v>
                </c:pt>
                <c:pt idx="230">
                  <c:v>1.04811117</c:v>
                </c:pt>
                <c:pt idx="231">
                  <c:v>1.05024259</c:v>
                </c:pt>
                <c:pt idx="232">
                  <c:v>1.05585048</c:v>
                </c:pt>
                <c:pt idx="233">
                  <c:v>1.06364748</c:v>
                </c:pt>
                <c:pt idx="234">
                  <c:v>1.06715045</c:v>
                </c:pt>
                <c:pt idx="235">
                  <c:v>1.06818089</c:v>
                </c:pt>
                <c:pt idx="236">
                  <c:v>1.07339851</c:v>
                </c:pt>
                <c:pt idx="237">
                  <c:v>1.07754439</c:v>
                </c:pt>
                <c:pt idx="238">
                  <c:v>1.08163688</c:v>
                </c:pt>
                <c:pt idx="239">
                  <c:v>1.08555866</c:v>
                </c:pt>
                <c:pt idx="240">
                  <c:v>1.09127855</c:v>
                </c:pt>
                <c:pt idx="241">
                  <c:v>1.09528013</c:v>
                </c:pt>
                <c:pt idx="242">
                  <c:v>1.09965172</c:v>
                </c:pt>
                <c:pt idx="243">
                  <c:v>1.10360526</c:v>
                </c:pt>
                <c:pt idx="244">
                  <c:v>1.10755616</c:v>
                </c:pt>
                <c:pt idx="245">
                  <c:v>1.11273777</c:v>
                </c:pt>
                <c:pt idx="246">
                  <c:v>1.11543579</c:v>
                </c:pt>
                <c:pt idx="247">
                  <c:v>1.11982148</c:v>
                </c:pt>
                <c:pt idx="248">
                  <c:v>1.12551157</c:v>
                </c:pt>
                <c:pt idx="249">
                  <c:v>1.1286277</c:v>
                </c:pt>
                <c:pt idx="250">
                  <c:v>1.13274524</c:v>
                </c:pt>
                <c:pt idx="251">
                  <c:v>1.13757534</c:v>
                </c:pt>
                <c:pt idx="252">
                  <c:v>1.14218268</c:v>
                </c:pt>
                <c:pt idx="253">
                  <c:v>1.14692064</c:v>
                </c:pt>
                <c:pt idx="254">
                  <c:v>1.15214603</c:v>
                </c:pt>
                <c:pt idx="255">
                  <c:v>1.15252375</c:v>
                </c:pt>
                <c:pt idx="256">
                  <c:v>1.15887204</c:v>
                </c:pt>
                <c:pt idx="257">
                  <c:v>1.16344577</c:v>
                </c:pt>
                <c:pt idx="258">
                  <c:v>1.16968484</c:v>
                </c:pt>
                <c:pt idx="259">
                  <c:v>1.16861989</c:v>
                </c:pt>
                <c:pt idx="260">
                  <c:v>1.17649223</c:v>
                </c:pt>
                <c:pt idx="261">
                  <c:v>1.17790382</c:v>
                </c:pt>
                <c:pt idx="262">
                  <c:v>1.18583305</c:v>
                </c:pt>
                <c:pt idx="263">
                  <c:v>1.18974562</c:v>
                </c:pt>
                <c:pt idx="264">
                  <c:v>1.19411833</c:v>
                </c:pt>
                <c:pt idx="265">
                  <c:v>1.19843674</c:v>
                </c:pt>
                <c:pt idx="266">
                  <c:v>1.20479266</c:v>
                </c:pt>
                <c:pt idx="267">
                  <c:v>1.20798963</c:v>
                </c:pt>
                <c:pt idx="268">
                  <c:v>1.21118957</c:v>
                </c:pt>
                <c:pt idx="269">
                  <c:v>1.21556018</c:v>
                </c:pt>
                <c:pt idx="270">
                  <c:v>1.22069982</c:v>
                </c:pt>
                <c:pt idx="271">
                  <c:v>1.22628821</c:v>
                </c:pt>
                <c:pt idx="272">
                  <c:v>1.22933225</c:v>
                </c:pt>
                <c:pt idx="273">
                  <c:v>1.23447167</c:v>
                </c:pt>
                <c:pt idx="274">
                  <c:v>1.23625325</c:v>
                </c:pt>
                <c:pt idx="275">
                  <c:v>1.24226524</c:v>
                </c:pt>
                <c:pt idx="276">
                  <c:v>1.24666431</c:v>
                </c:pt>
                <c:pt idx="277">
                  <c:v>1.25015119</c:v>
                </c:pt>
                <c:pt idx="278">
                  <c:v>1.25270673</c:v>
                </c:pt>
                <c:pt idx="279">
                  <c:v>1.25763606</c:v>
                </c:pt>
                <c:pt idx="280">
                  <c:v>1.26379531</c:v>
                </c:pt>
                <c:pt idx="281">
                  <c:v>1.26268174</c:v>
                </c:pt>
                <c:pt idx="282">
                  <c:v>1.27190533</c:v>
                </c:pt>
                <c:pt idx="283">
                  <c:v>1.27561894</c:v>
                </c:pt>
                <c:pt idx="284">
                  <c:v>1.28083598</c:v>
                </c:pt>
                <c:pt idx="285">
                  <c:v>1.28547729</c:v>
                </c:pt>
                <c:pt idx="286">
                  <c:v>1.28441977</c:v>
                </c:pt>
                <c:pt idx="287">
                  <c:v>1.2927463</c:v>
                </c:pt>
                <c:pt idx="288">
                  <c:v>1.29845931</c:v>
                </c:pt>
                <c:pt idx="289">
                  <c:v>1.3027034</c:v>
                </c:pt>
                <c:pt idx="290">
                  <c:v>1.30828166</c:v>
                </c:pt>
                <c:pt idx="291">
                  <c:v>1.31166197</c:v>
                </c:pt>
                <c:pt idx="292">
                  <c:v>1.31598899</c:v>
                </c:pt>
                <c:pt idx="293">
                  <c:v>1.32047208</c:v>
                </c:pt>
                <c:pt idx="294">
                  <c:v>1.32564644</c:v>
                </c:pt>
                <c:pt idx="295">
                  <c:v>1.32958933</c:v>
                </c:pt>
                <c:pt idx="296">
                  <c:v>1.33269392</c:v>
                </c:pt>
                <c:pt idx="297">
                  <c:v>1.34037235</c:v>
                </c:pt>
                <c:pt idx="298">
                  <c:v>1.3420218</c:v>
                </c:pt>
                <c:pt idx="299">
                  <c:v>1.34660367</c:v>
                </c:pt>
                <c:pt idx="300">
                  <c:v>1.35148898</c:v>
                </c:pt>
                <c:pt idx="301">
                  <c:v>1.35433133</c:v>
                </c:pt>
                <c:pt idx="302">
                  <c:v>1.35876842</c:v>
                </c:pt>
                <c:pt idx="303">
                  <c:v>1.36427509</c:v>
                </c:pt>
                <c:pt idx="304">
                  <c:v>1.36841979</c:v>
                </c:pt>
                <c:pt idx="305">
                  <c:v>1.37394724</c:v>
                </c:pt>
                <c:pt idx="306">
                  <c:v>1.37912239</c:v>
                </c:pt>
                <c:pt idx="307">
                  <c:v>1.38297361</c:v>
                </c:pt>
                <c:pt idx="308">
                  <c:v>1.38705132</c:v>
                </c:pt>
                <c:pt idx="309">
                  <c:v>1.39139887</c:v>
                </c:pt>
                <c:pt idx="310">
                  <c:v>1.39651451</c:v>
                </c:pt>
                <c:pt idx="311">
                  <c:v>1.40027935</c:v>
                </c:pt>
                <c:pt idx="312">
                  <c:v>1.407509</c:v>
                </c:pt>
                <c:pt idx="313">
                  <c:v>1.41057233</c:v>
                </c:pt>
                <c:pt idx="314">
                  <c:v>1.41418328</c:v>
                </c:pt>
                <c:pt idx="315">
                  <c:v>1.41956436</c:v>
                </c:pt>
                <c:pt idx="316">
                  <c:v>1.42492384</c:v>
                </c:pt>
                <c:pt idx="317">
                  <c:v>1.42748162</c:v>
                </c:pt>
                <c:pt idx="318">
                  <c:v>1.43216201</c:v>
                </c:pt>
                <c:pt idx="319">
                  <c:v>1.43680828</c:v>
                </c:pt>
                <c:pt idx="320">
                  <c:v>1.44102101</c:v>
                </c:pt>
                <c:pt idx="321">
                  <c:v>1.44416174</c:v>
                </c:pt>
                <c:pt idx="322">
                  <c:v>1.45130222</c:v>
                </c:pt>
                <c:pt idx="323">
                  <c:v>1.45415539</c:v>
                </c:pt>
                <c:pt idx="324">
                  <c:v>1.45930677</c:v>
                </c:pt>
                <c:pt idx="325">
                  <c:v>1.46484729</c:v>
                </c:pt>
                <c:pt idx="326">
                  <c:v>1.467295</c:v>
                </c:pt>
                <c:pt idx="327">
                  <c:v>1.47188349</c:v>
                </c:pt>
                <c:pt idx="328">
                  <c:v>1.47702402</c:v>
                </c:pt>
                <c:pt idx="329">
                  <c:v>1.48022001</c:v>
                </c:pt>
                <c:pt idx="330">
                  <c:v>1.48409938</c:v>
                </c:pt>
                <c:pt idx="331">
                  <c:v>1.49129193</c:v>
                </c:pt>
                <c:pt idx="332">
                  <c:v>1.49584179</c:v>
                </c:pt>
                <c:pt idx="333">
                  <c:v>1.49803035</c:v>
                </c:pt>
                <c:pt idx="334">
                  <c:v>1.50445564</c:v>
                </c:pt>
                <c:pt idx="335">
                  <c:v>1.51046138</c:v>
                </c:pt>
                <c:pt idx="336">
                  <c:v>1.51180073</c:v>
                </c:pt>
                <c:pt idx="337">
                  <c:v>1.51810107</c:v>
                </c:pt>
                <c:pt idx="338">
                  <c:v>1.52201229</c:v>
                </c:pt>
                <c:pt idx="339">
                  <c:v>1.52652292</c:v>
                </c:pt>
                <c:pt idx="340">
                  <c:v>1.53168052</c:v>
                </c:pt>
                <c:pt idx="341">
                  <c:v>1.53570884</c:v>
                </c:pt>
                <c:pt idx="342">
                  <c:v>1.54050896</c:v>
                </c:pt>
                <c:pt idx="343">
                  <c:v>1.54483028</c:v>
                </c:pt>
                <c:pt idx="344">
                  <c:v>1.54860588</c:v>
                </c:pt>
                <c:pt idx="345">
                  <c:v>1.55374878</c:v>
                </c:pt>
                <c:pt idx="346">
                  <c:v>1.55815023</c:v>
                </c:pt>
                <c:pt idx="347">
                  <c:v>1.56352639</c:v>
                </c:pt>
                <c:pt idx="348">
                  <c:v>1.56713678</c:v>
                </c:pt>
                <c:pt idx="349">
                  <c:v>1.57142677</c:v>
                </c:pt>
                <c:pt idx="350">
                  <c:v>1.57711536</c:v>
                </c:pt>
                <c:pt idx="351">
                  <c:v>1.58107556</c:v>
                </c:pt>
                <c:pt idx="352">
                  <c:v>1.58507351</c:v>
                </c:pt>
                <c:pt idx="353">
                  <c:v>1.59046023</c:v>
                </c:pt>
                <c:pt idx="354">
                  <c:v>1.59466761</c:v>
                </c:pt>
                <c:pt idx="355">
                  <c:v>1.59911861</c:v>
                </c:pt>
                <c:pt idx="356">
                  <c:v>1.60340513</c:v>
                </c:pt>
                <c:pt idx="357">
                  <c:v>1.60779845</c:v>
                </c:pt>
                <c:pt idx="358">
                  <c:v>1.61197642</c:v>
                </c:pt>
                <c:pt idx="359">
                  <c:v>1.61794328</c:v>
                </c:pt>
                <c:pt idx="360">
                  <c:v>1.62242836</c:v>
                </c:pt>
                <c:pt idx="361">
                  <c:v>1.62686576</c:v>
                </c:pt>
                <c:pt idx="362">
                  <c:v>1.63129408</c:v>
                </c:pt>
                <c:pt idx="363">
                  <c:v>1.63577402</c:v>
                </c:pt>
                <c:pt idx="364">
                  <c:v>1.64135962</c:v>
                </c:pt>
                <c:pt idx="365">
                  <c:v>1.64615262</c:v>
                </c:pt>
                <c:pt idx="366">
                  <c:v>1.64850218</c:v>
                </c:pt>
                <c:pt idx="367">
                  <c:v>1.65397028</c:v>
                </c:pt>
                <c:pt idx="368">
                  <c:v>1.65948555</c:v>
                </c:pt>
                <c:pt idx="369">
                  <c:v>1.66394876</c:v>
                </c:pt>
                <c:pt idx="370">
                  <c:v>1.66763819</c:v>
                </c:pt>
                <c:pt idx="371">
                  <c:v>1.67198594</c:v>
                </c:pt>
                <c:pt idx="372">
                  <c:v>1.67724537</c:v>
                </c:pt>
                <c:pt idx="373">
                  <c:v>1.68095443</c:v>
                </c:pt>
                <c:pt idx="374">
                  <c:v>1.68551732</c:v>
                </c:pt>
                <c:pt idx="375">
                  <c:v>1.69015948</c:v>
                </c:pt>
                <c:pt idx="376">
                  <c:v>1.69501959</c:v>
                </c:pt>
                <c:pt idx="377">
                  <c:v>1.69886121</c:v>
                </c:pt>
                <c:pt idx="378">
                  <c:v>1.70409995</c:v>
                </c:pt>
                <c:pt idx="379">
                  <c:v>1.70919397</c:v>
                </c:pt>
                <c:pt idx="380">
                  <c:v>1.71360094</c:v>
                </c:pt>
                <c:pt idx="381">
                  <c:v>1.71780993</c:v>
                </c:pt>
                <c:pt idx="382">
                  <c:v>1.72298431</c:v>
                </c:pt>
                <c:pt idx="383">
                  <c:v>1.72841004</c:v>
                </c:pt>
                <c:pt idx="384">
                  <c:v>1.73383257</c:v>
                </c:pt>
                <c:pt idx="385">
                  <c:v>1.73664342</c:v>
                </c:pt>
                <c:pt idx="386">
                  <c:v>1.74050257</c:v>
                </c:pt>
                <c:pt idx="387">
                  <c:v>1.7466904</c:v>
                </c:pt>
                <c:pt idx="388">
                  <c:v>1.74924686</c:v>
                </c:pt>
                <c:pt idx="389">
                  <c:v>1.75392053</c:v>
                </c:pt>
                <c:pt idx="390">
                  <c:v>1.75986025</c:v>
                </c:pt>
                <c:pt idx="391">
                  <c:v>1.76209417</c:v>
                </c:pt>
                <c:pt idx="392">
                  <c:v>1.76809545</c:v>
                </c:pt>
                <c:pt idx="393">
                  <c:v>1.77287211</c:v>
                </c:pt>
                <c:pt idx="394">
                  <c:v>1.7773576</c:v>
                </c:pt>
                <c:pt idx="395">
                  <c:v>1.78152654</c:v>
                </c:pt>
                <c:pt idx="396">
                  <c:v>1.78543478</c:v>
                </c:pt>
                <c:pt idx="397">
                  <c:v>1.79003958</c:v>
                </c:pt>
                <c:pt idx="398">
                  <c:v>1.79461932</c:v>
                </c:pt>
                <c:pt idx="399">
                  <c:v>1.80047845</c:v>
                </c:pt>
                <c:pt idx="400">
                  <c:v>1.80446061</c:v>
                </c:pt>
                <c:pt idx="401">
                  <c:v>1.80833646</c:v>
                </c:pt>
                <c:pt idx="402">
                  <c:v>1.81416396</c:v>
                </c:pt>
                <c:pt idx="403">
                  <c:v>1.81784877</c:v>
                </c:pt>
                <c:pt idx="404">
                  <c:v>1.82463047</c:v>
                </c:pt>
                <c:pt idx="405">
                  <c:v>1.82831901</c:v>
                </c:pt>
                <c:pt idx="406">
                  <c:v>1.83737036</c:v>
                </c:pt>
                <c:pt idx="407">
                  <c:v>1.83676041</c:v>
                </c:pt>
                <c:pt idx="408">
                  <c:v>1.84263414</c:v>
                </c:pt>
                <c:pt idx="409">
                  <c:v>1.84890782</c:v>
                </c:pt>
                <c:pt idx="410">
                  <c:v>1.84831507</c:v>
                </c:pt>
                <c:pt idx="411">
                  <c:v>1.85247876</c:v>
                </c:pt>
                <c:pt idx="412">
                  <c:v>1.86214614</c:v>
                </c:pt>
                <c:pt idx="413">
                  <c:v>1.86701795</c:v>
                </c:pt>
                <c:pt idx="414">
                  <c:v>1.87104728</c:v>
                </c:pt>
                <c:pt idx="415">
                  <c:v>1.87682026</c:v>
                </c:pt>
                <c:pt idx="416">
                  <c:v>1.87938807</c:v>
                </c:pt>
                <c:pt idx="417">
                  <c:v>1.88741549</c:v>
                </c:pt>
                <c:pt idx="418">
                  <c:v>1.89121177</c:v>
                </c:pt>
                <c:pt idx="419">
                  <c:v>1.89567923</c:v>
                </c:pt>
                <c:pt idx="420">
                  <c:v>1.90058447</c:v>
                </c:pt>
                <c:pt idx="421">
                  <c:v>1.90564932</c:v>
                </c:pt>
                <c:pt idx="422">
                  <c:v>1.91077603</c:v>
                </c:pt>
                <c:pt idx="423">
                  <c:v>1.91474471</c:v>
                </c:pt>
                <c:pt idx="424">
                  <c:v>1.91845027</c:v>
                </c:pt>
                <c:pt idx="425">
                  <c:v>1.92504518</c:v>
                </c:pt>
                <c:pt idx="426">
                  <c:v>1.92986144</c:v>
                </c:pt>
                <c:pt idx="427">
                  <c:v>1.93107597</c:v>
                </c:pt>
                <c:pt idx="428">
                  <c:v>1.94239853</c:v>
                </c:pt>
                <c:pt idx="429">
                  <c:v>1.94258571</c:v>
                </c:pt>
                <c:pt idx="430">
                  <c:v>1.94715107</c:v>
                </c:pt>
                <c:pt idx="431">
                  <c:v>1.95403212</c:v>
                </c:pt>
                <c:pt idx="432">
                  <c:v>1.95773243</c:v>
                </c:pt>
                <c:pt idx="433">
                  <c:v>1.96898002</c:v>
                </c:pt>
                <c:pt idx="434">
                  <c:v>1.96921152</c:v>
                </c:pt>
                <c:pt idx="435">
                  <c:v>1.9710004</c:v>
                </c:pt>
                <c:pt idx="436">
                  <c:v>1.97597253</c:v>
                </c:pt>
                <c:pt idx="437">
                  <c:v>1.98275772</c:v>
                </c:pt>
                <c:pt idx="438">
                  <c:v>1.98776892</c:v>
                </c:pt>
                <c:pt idx="439">
                  <c:v>1.99267284</c:v>
                </c:pt>
                <c:pt idx="440">
                  <c:v>1.99702979</c:v>
                </c:pt>
                <c:pt idx="441">
                  <c:v>2.00321521</c:v>
                </c:pt>
                <c:pt idx="442">
                  <c:v>2.00903065</c:v>
                </c:pt>
                <c:pt idx="443">
                  <c:v>2.01276148</c:v>
                </c:pt>
                <c:pt idx="444">
                  <c:v>2.01744521</c:v>
                </c:pt>
                <c:pt idx="445">
                  <c:v>2.02272339</c:v>
                </c:pt>
                <c:pt idx="446">
                  <c:v>2.02711088</c:v>
                </c:pt>
                <c:pt idx="447">
                  <c:v>2.03247875</c:v>
                </c:pt>
                <c:pt idx="448">
                  <c:v>2.03714781</c:v>
                </c:pt>
                <c:pt idx="449">
                  <c:v>2.0425854</c:v>
                </c:pt>
                <c:pt idx="450">
                  <c:v>2.04716168</c:v>
                </c:pt>
                <c:pt idx="451">
                  <c:v>2.05335994</c:v>
                </c:pt>
                <c:pt idx="452">
                  <c:v>2.05487616</c:v>
                </c:pt>
                <c:pt idx="453">
                  <c:v>2.05977566</c:v>
                </c:pt>
                <c:pt idx="454">
                  <c:v>2.06528959</c:v>
                </c:pt>
                <c:pt idx="455">
                  <c:v>2.06873357</c:v>
                </c:pt>
                <c:pt idx="456">
                  <c:v>2.07474063</c:v>
                </c:pt>
                <c:pt idx="457">
                  <c:v>2.07912099</c:v>
                </c:pt>
                <c:pt idx="458">
                  <c:v>2.08294315</c:v>
                </c:pt>
                <c:pt idx="459">
                  <c:v>2.08758787</c:v>
                </c:pt>
                <c:pt idx="460">
                  <c:v>2.09189713</c:v>
                </c:pt>
                <c:pt idx="461">
                  <c:v>2.09431223</c:v>
                </c:pt>
                <c:pt idx="462">
                  <c:v>2.09969675</c:v>
                </c:pt>
                <c:pt idx="463">
                  <c:v>2.10183001</c:v>
                </c:pt>
                <c:pt idx="464">
                  <c:v>2.10933382</c:v>
                </c:pt>
                <c:pt idx="465">
                  <c:v>2.11380914</c:v>
                </c:pt>
                <c:pt idx="466">
                  <c:v>2.11761754</c:v>
                </c:pt>
                <c:pt idx="467">
                  <c:v>2.12200169</c:v>
                </c:pt>
                <c:pt idx="468">
                  <c:v>2.12795396</c:v>
                </c:pt>
                <c:pt idx="469">
                  <c:v>2.13204546</c:v>
                </c:pt>
                <c:pt idx="470">
                  <c:v>2.135187</c:v>
                </c:pt>
                <c:pt idx="471">
                  <c:v>2.14035755</c:v>
                </c:pt>
                <c:pt idx="472">
                  <c:v>2.14486449</c:v>
                </c:pt>
                <c:pt idx="473">
                  <c:v>2.1503818</c:v>
                </c:pt>
                <c:pt idx="474">
                  <c:v>2.15567708</c:v>
                </c:pt>
                <c:pt idx="475">
                  <c:v>2.15900379</c:v>
                </c:pt>
                <c:pt idx="476">
                  <c:v>2.16323312</c:v>
                </c:pt>
                <c:pt idx="477">
                  <c:v>2.16845078</c:v>
                </c:pt>
                <c:pt idx="478">
                  <c:v>2.17283742</c:v>
                </c:pt>
                <c:pt idx="479">
                  <c:v>2.17664829</c:v>
                </c:pt>
                <c:pt idx="480">
                  <c:v>2.1809946</c:v>
                </c:pt>
                <c:pt idx="481">
                  <c:v>2.18652949</c:v>
                </c:pt>
                <c:pt idx="482">
                  <c:v>2.19255034</c:v>
                </c:pt>
                <c:pt idx="483">
                  <c:v>2.19620655</c:v>
                </c:pt>
                <c:pt idx="484">
                  <c:v>2.20225963</c:v>
                </c:pt>
                <c:pt idx="485">
                  <c:v>2.20715432</c:v>
                </c:pt>
                <c:pt idx="486">
                  <c:v>2.21148019</c:v>
                </c:pt>
                <c:pt idx="487">
                  <c:v>2.21556026</c:v>
                </c:pt>
                <c:pt idx="488">
                  <c:v>2.22190469</c:v>
                </c:pt>
                <c:pt idx="489">
                  <c:v>2.2267637</c:v>
                </c:pt>
                <c:pt idx="490">
                  <c:v>2.23176089</c:v>
                </c:pt>
                <c:pt idx="491">
                  <c:v>2.23794059</c:v>
                </c:pt>
                <c:pt idx="492">
                  <c:v>2.24201651</c:v>
                </c:pt>
                <c:pt idx="493">
                  <c:v>2.24686103</c:v>
                </c:pt>
                <c:pt idx="494">
                  <c:v>2.25336532</c:v>
                </c:pt>
                <c:pt idx="495">
                  <c:v>2.25896459</c:v>
                </c:pt>
                <c:pt idx="496">
                  <c:v>2.2643104</c:v>
                </c:pt>
                <c:pt idx="497">
                  <c:v>2.27113892</c:v>
                </c:pt>
                <c:pt idx="498">
                  <c:v>2.27474398</c:v>
                </c:pt>
                <c:pt idx="499">
                  <c:v>2.28113902</c:v>
                </c:pt>
                <c:pt idx="500">
                  <c:v>2.28885985</c:v>
                </c:pt>
                <c:pt idx="501">
                  <c:v>2.29527078</c:v>
                </c:pt>
                <c:pt idx="502">
                  <c:v>2.30218234</c:v>
                </c:pt>
                <c:pt idx="503">
                  <c:v>2.30764839</c:v>
                </c:pt>
                <c:pt idx="504">
                  <c:v>2.31407355</c:v>
                </c:pt>
                <c:pt idx="505">
                  <c:v>2.32104602</c:v>
                </c:pt>
                <c:pt idx="506">
                  <c:v>2.3276739</c:v>
                </c:pt>
                <c:pt idx="507">
                  <c:v>2.33499526</c:v>
                </c:pt>
                <c:pt idx="508">
                  <c:v>2.34339626</c:v>
                </c:pt>
                <c:pt idx="509">
                  <c:v>2.34592866</c:v>
                </c:pt>
                <c:pt idx="510">
                  <c:v>2.36365923</c:v>
                </c:pt>
                <c:pt idx="511">
                  <c:v>2.36250882</c:v>
                </c:pt>
                <c:pt idx="512">
                  <c:v>2.37143146</c:v>
                </c:pt>
                <c:pt idx="513">
                  <c:v>2.37685855</c:v>
                </c:pt>
                <c:pt idx="514">
                  <c:v>2.38494349</c:v>
                </c:pt>
                <c:pt idx="515">
                  <c:v>2.39120215</c:v>
                </c:pt>
                <c:pt idx="516">
                  <c:v>2.39714723</c:v>
                </c:pt>
                <c:pt idx="517">
                  <c:v>2.40629487</c:v>
                </c:pt>
                <c:pt idx="518">
                  <c:v>2.41192536</c:v>
                </c:pt>
                <c:pt idx="519">
                  <c:v>2.42089243</c:v>
                </c:pt>
                <c:pt idx="520">
                  <c:v>2.43008065</c:v>
                </c:pt>
                <c:pt idx="521">
                  <c:v>2.43524548</c:v>
                </c:pt>
                <c:pt idx="522">
                  <c:v>2.44424141</c:v>
                </c:pt>
                <c:pt idx="523">
                  <c:v>2.44933925</c:v>
                </c:pt>
                <c:pt idx="524">
                  <c:v>2.44491168</c:v>
                </c:pt>
                <c:pt idx="525">
                  <c:v>2.46557537</c:v>
                </c:pt>
                <c:pt idx="526">
                  <c:v>2.47251944</c:v>
                </c:pt>
                <c:pt idx="527">
                  <c:v>2.4775858</c:v>
                </c:pt>
                <c:pt idx="528">
                  <c:v>2.49027686</c:v>
                </c:pt>
                <c:pt idx="529">
                  <c:v>2.49851943</c:v>
                </c:pt>
                <c:pt idx="530">
                  <c:v>2.50292338</c:v>
                </c:pt>
                <c:pt idx="531">
                  <c:v>2.51023787</c:v>
                </c:pt>
                <c:pt idx="532">
                  <c:v>2.518094</c:v>
                </c:pt>
                <c:pt idx="533">
                  <c:v>2.52491482</c:v>
                </c:pt>
                <c:pt idx="534">
                  <c:v>2.53184768</c:v>
                </c:pt>
                <c:pt idx="535">
                  <c:v>2.53981863</c:v>
                </c:pt>
                <c:pt idx="536">
                  <c:v>2.54645241</c:v>
                </c:pt>
                <c:pt idx="537">
                  <c:v>2.5552526</c:v>
                </c:pt>
                <c:pt idx="538">
                  <c:v>2.56459518</c:v>
                </c:pt>
                <c:pt idx="539">
                  <c:v>2.56895639</c:v>
                </c:pt>
                <c:pt idx="540">
                  <c:v>2.57784171</c:v>
                </c:pt>
                <c:pt idx="541">
                  <c:v>2.58454748</c:v>
                </c:pt>
                <c:pt idx="542">
                  <c:v>2.59166083</c:v>
                </c:pt>
                <c:pt idx="543">
                  <c:v>2.59924044</c:v>
                </c:pt>
                <c:pt idx="544">
                  <c:v>2.60689135</c:v>
                </c:pt>
                <c:pt idx="545">
                  <c:v>2.6132389</c:v>
                </c:pt>
                <c:pt idx="546">
                  <c:v>2.62051449</c:v>
                </c:pt>
                <c:pt idx="547">
                  <c:v>2.62777422</c:v>
                </c:pt>
                <c:pt idx="548">
                  <c:v>2.63573425</c:v>
                </c:pt>
                <c:pt idx="549">
                  <c:v>2.64236213</c:v>
                </c:pt>
                <c:pt idx="550">
                  <c:v>2.651301</c:v>
                </c:pt>
                <c:pt idx="551">
                  <c:v>2.65730571</c:v>
                </c:pt>
                <c:pt idx="552">
                  <c:v>2.66327799</c:v>
                </c:pt>
                <c:pt idx="553">
                  <c:v>2.67097969</c:v>
                </c:pt>
                <c:pt idx="554">
                  <c:v>2.67998902</c:v>
                </c:pt>
                <c:pt idx="555">
                  <c:v>2.68587686</c:v>
                </c:pt>
                <c:pt idx="556">
                  <c:v>2.69255027</c:v>
                </c:pt>
                <c:pt idx="557">
                  <c:v>2.69971685</c:v>
                </c:pt>
                <c:pt idx="558">
                  <c:v>2.7061573</c:v>
                </c:pt>
                <c:pt idx="559">
                  <c:v>2.71101585</c:v>
                </c:pt>
                <c:pt idx="560">
                  <c:v>2.72417937</c:v>
                </c:pt>
                <c:pt idx="561">
                  <c:v>2.73207182</c:v>
                </c:pt>
                <c:pt idx="562">
                  <c:v>2.73730236</c:v>
                </c:pt>
                <c:pt idx="563">
                  <c:v>2.74177744</c:v>
                </c:pt>
                <c:pt idx="564">
                  <c:v>2.75033178</c:v>
                </c:pt>
                <c:pt idx="565">
                  <c:v>2.7556971</c:v>
                </c:pt>
                <c:pt idx="566">
                  <c:v>2.76318399</c:v>
                </c:pt>
                <c:pt idx="567">
                  <c:v>2.7711393</c:v>
                </c:pt>
                <c:pt idx="568">
                  <c:v>2.77876305</c:v>
                </c:pt>
                <c:pt idx="569">
                  <c:v>2.7855111</c:v>
                </c:pt>
                <c:pt idx="570">
                  <c:v>2.79161515</c:v>
                </c:pt>
                <c:pt idx="571">
                  <c:v>2.79921804</c:v>
                </c:pt>
                <c:pt idx="572">
                  <c:v>2.80563282</c:v>
                </c:pt>
                <c:pt idx="573">
                  <c:v>2.81151333</c:v>
                </c:pt>
                <c:pt idx="574">
                  <c:v>2.81942155</c:v>
                </c:pt>
                <c:pt idx="575">
                  <c:v>2.82628026</c:v>
                </c:pt>
                <c:pt idx="576">
                  <c:v>2.8340484</c:v>
                </c:pt>
                <c:pt idx="577">
                  <c:v>2.84024352</c:v>
                </c:pt>
                <c:pt idx="578">
                  <c:v>2.84769451</c:v>
                </c:pt>
                <c:pt idx="579">
                  <c:v>2.85466514</c:v>
                </c:pt>
                <c:pt idx="580">
                  <c:v>2.8618264</c:v>
                </c:pt>
                <c:pt idx="581">
                  <c:v>2.86828377</c:v>
                </c:pt>
                <c:pt idx="582">
                  <c:v>2.87476291</c:v>
                </c:pt>
                <c:pt idx="583">
                  <c:v>2.88268711</c:v>
                </c:pt>
                <c:pt idx="584">
                  <c:v>2.88942127</c:v>
                </c:pt>
                <c:pt idx="585">
                  <c:v>2.89613604</c:v>
                </c:pt>
                <c:pt idx="586">
                  <c:v>2.90573441</c:v>
                </c:pt>
                <c:pt idx="587">
                  <c:v>2.91124443</c:v>
                </c:pt>
                <c:pt idx="588">
                  <c:v>2.91736571</c:v>
                </c:pt>
                <c:pt idx="589">
                  <c:v>2.92430719</c:v>
                </c:pt>
                <c:pt idx="590">
                  <c:v>2.9322632</c:v>
                </c:pt>
                <c:pt idx="591">
                  <c:v>2.9386051</c:v>
                </c:pt>
                <c:pt idx="592">
                  <c:v>2.94344737</c:v>
                </c:pt>
                <c:pt idx="593">
                  <c:v>2.95406198</c:v>
                </c:pt>
                <c:pt idx="594">
                  <c:v>2.95832416</c:v>
                </c:pt>
                <c:pt idx="595">
                  <c:v>2.96578578</c:v>
                </c:pt>
                <c:pt idx="596">
                  <c:v>2.97335836</c:v>
                </c:pt>
                <c:pt idx="597">
                  <c:v>2.97988663</c:v>
                </c:pt>
                <c:pt idx="598">
                  <c:v>2.9876209</c:v>
                </c:pt>
                <c:pt idx="599">
                  <c:v>2.99599126</c:v>
                </c:pt>
                <c:pt idx="600">
                  <c:v>3.00198412</c:v>
                </c:pt>
                <c:pt idx="601">
                  <c:v>3.00928736</c:v>
                </c:pt>
                <c:pt idx="602">
                  <c:v>3.01440296</c:v>
                </c:pt>
                <c:pt idx="603">
                  <c:v>3.02268959</c:v>
                </c:pt>
                <c:pt idx="604">
                  <c:v>3.02679841</c:v>
                </c:pt>
                <c:pt idx="605">
                  <c:v>3.03859969</c:v>
                </c:pt>
                <c:pt idx="606">
                  <c:v>3.04338096</c:v>
                </c:pt>
                <c:pt idx="607">
                  <c:v>3.04962255</c:v>
                </c:pt>
                <c:pt idx="608">
                  <c:v>3.0572524</c:v>
                </c:pt>
                <c:pt idx="609">
                  <c:v>3.06449863</c:v>
                </c:pt>
                <c:pt idx="610">
                  <c:v>3.0713118</c:v>
                </c:pt>
                <c:pt idx="611">
                  <c:v>3.07803648</c:v>
                </c:pt>
                <c:pt idx="612">
                  <c:v>3.07803648</c:v>
                </c:pt>
              </c:numCache>
            </c:numRef>
          </c:xVal>
          <c:yVal>
            <c:numRef>
              <c:f>'Probe 2'!$D$5:$D$700</c:f>
              <c:numCache>
                <c:formatCode>General</c:formatCode>
                <c:ptCount val="696"/>
                <c:pt idx="1">
                  <c:v>-2.16525622571886</c:v>
                </c:pt>
                <c:pt idx="2">
                  <c:v>-2.1821539808311</c:v>
                </c:pt>
                <c:pt idx="3">
                  <c:v>-0.221762198474419</c:v>
                </c:pt>
                <c:pt idx="4">
                  <c:v>-0.39937284523892</c:v>
                </c:pt>
                <c:pt idx="5">
                  <c:v>0.0829250201470722</c:v>
                </c:pt>
                <c:pt idx="6">
                  <c:v>0.146678250751318</c:v>
                </c:pt>
                <c:pt idx="7">
                  <c:v>0.351437425509127</c:v>
                </c:pt>
                <c:pt idx="8">
                  <c:v>0.462007679029014</c:v>
                </c:pt>
                <c:pt idx="9">
                  <c:v>0.619165654745099</c:v>
                </c:pt>
                <c:pt idx="10">
                  <c:v>0.376594896425536</c:v>
                </c:pt>
                <c:pt idx="11">
                  <c:v>0.436628265587049</c:v>
                </c:pt>
                <c:pt idx="12">
                  <c:v>0.401712948553891</c:v>
                </c:pt>
                <c:pt idx="13">
                  <c:v>0.390217027131432</c:v>
                </c:pt>
                <c:pt idx="14">
                  <c:v>0.403584032057002</c:v>
                </c:pt>
                <c:pt idx="15">
                  <c:v>0.378310281255326</c:v>
                </c:pt>
                <c:pt idx="16">
                  <c:v>0.366750845399223</c:v>
                </c:pt>
                <c:pt idx="17">
                  <c:v>0.336524411808706</c:v>
                </c:pt>
                <c:pt idx="18">
                  <c:v>0.335152067301543</c:v>
                </c:pt>
                <c:pt idx="19">
                  <c:v>0.323156204027059</c:v>
                </c:pt>
                <c:pt idx="20">
                  <c:v>0.337923185389605</c:v>
                </c:pt>
                <c:pt idx="21">
                  <c:v>0.356527420281374</c:v>
                </c:pt>
                <c:pt idx="22">
                  <c:v>0.362504384636404</c:v>
                </c:pt>
                <c:pt idx="23">
                  <c:v>0.356976847945373</c:v>
                </c:pt>
                <c:pt idx="24">
                  <c:v>0.353814232703049</c:v>
                </c:pt>
                <c:pt idx="25">
                  <c:v>0.343507782226368</c:v>
                </c:pt>
                <c:pt idx="26">
                  <c:v>0.33812058529421</c:v>
                </c:pt>
                <c:pt idx="27">
                  <c:v>0.336067908760042</c:v>
                </c:pt>
                <c:pt idx="28">
                  <c:v>0.333156303870496</c:v>
                </c:pt>
                <c:pt idx="29">
                  <c:v>0.334287150403255</c:v>
                </c:pt>
                <c:pt idx="30">
                  <c:v>0.333663807958898</c:v>
                </c:pt>
                <c:pt idx="31">
                  <c:v>0.337153277423123</c:v>
                </c:pt>
                <c:pt idx="32">
                  <c:v>0.339121161344889</c:v>
                </c:pt>
                <c:pt idx="33">
                  <c:v>0.335908495351975</c:v>
                </c:pt>
                <c:pt idx="34">
                  <c:v>0.335196648401603</c:v>
                </c:pt>
                <c:pt idx="35">
                  <c:v>0.332853349189383</c:v>
                </c:pt>
                <c:pt idx="36">
                  <c:v>0.332394056733364</c:v>
                </c:pt>
                <c:pt idx="37">
                  <c:v>0.332776096887702</c:v>
                </c:pt>
                <c:pt idx="38">
                  <c:v>0.336401104834865</c:v>
                </c:pt>
                <c:pt idx="39">
                  <c:v>0.335612573927632</c:v>
                </c:pt>
                <c:pt idx="40">
                  <c:v>0.341076839719305</c:v>
                </c:pt>
                <c:pt idx="41">
                  <c:v>0.338058176284658</c:v>
                </c:pt>
                <c:pt idx="42">
                  <c:v>0.337760720937094</c:v>
                </c:pt>
                <c:pt idx="43">
                  <c:v>0.337140053681124</c:v>
                </c:pt>
                <c:pt idx="44">
                  <c:v>0.337056213894649</c:v>
                </c:pt>
                <c:pt idx="45">
                  <c:v>0.335768594000874</c:v>
                </c:pt>
                <c:pt idx="46">
                  <c:v>0.333709302504943</c:v>
                </c:pt>
                <c:pt idx="47">
                  <c:v>0.333470281998931</c:v>
                </c:pt>
                <c:pt idx="48">
                  <c:v>0.332122294335102</c:v>
                </c:pt>
                <c:pt idx="49">
                  <c:v>0.331301201451354</c:v>
                </c:pt>
                <c:pt idx="50">
                  <c:v>0.331150146425651</c:v>
                </c:pt>
                <c:pt idx="51">
                  <c:v>0.33094770862289</c:v>
                </c:pt>
                <c:pt idx="52">
                  <c:v>0.329690453107517</c:v>
                </c:pt>
                <c:pt idx="53">
                  <c:v>0.329275945268214</c:v>
                </c:pt>
                <c:pt idx="54">
                  <c:v>0.32829987571317</c:v>
                </c:pt>
                <c:pt idx="55">
                  <c:v>0.327766242157754</c:v>
                </c:pt>
                <c:pt idx="56">
                  <c:v>0.327682017629943</c:v>
                </c:pt>
                <c:pt idx="57">
                  <c:v>0.32782621197139</c:v>
                </c:pt>
                <c:pt idx="58">
                  <c:v>0.327931491110784</c:v>
                </c:pt>
                <c:pt idx="59">
                  <c:v>0.327941855936741</c:v>
                </c:pt>
                <c:pt idx="60">
                  <c:v>0.326932734995631</c:v>
                </c:pt>
                <c:pt idx="61">
                  <c:v>0.32680658514138</c:v>
                </c:pt>
                <c:pt idx="62">
                  <c:v>0.326710468473826</c:v>
                </c:pt>
                <c:pt idx="63">
                  <c:v>0.326088733317687</c:v>
                </c:pt>
                <c:pt idx="64">
                  <c:v>0.326619685465957</c:v>
                </c:pt>
                <c:pt idx="65">
                  <c:v>0.32763095038085</c:v>
                </c:pt>
                <c:pt idx="66">
                  <c:v>0.326850679263512</c:v>
                </c:pt>
                <c:pt idx="67">
                  <c:v>0.326956019397432</c:v>
                </c:pt>
                <c:pt idx="68">
                  <c:v>0.327096412134133</c:v>
                </c:pt>
                <c:pt idx="69">
                  <c:v>0.326905723225966</c:v>
                </c:pt>
                <c:pt idx="70">
                  <c:v>0.327400326708354</c:v>
                </c:pt>
                <c:pt idx="71">
                  <c:v>0.327096441394955</c:v>
                </c:pt>
                <c:pt idx="72">
                  <c:v>0.32764344523154</c:v>
                </c:pt>
                <c:pt idx="73">
                  <c:v>0.329498547950598</c:v>
                </c:pt>
                <c:pt idx="74">
                  <c:v>0.330755122908882</c:v>
                </c:pt>
                <c:pt idx="75">
                  <c:v>0.332146850144056</c:v>
                </c:pt>
                <c:pt idx="76">
                  <c:v>0.332300712045232</c:v>
                </c:pt>
                <c:pt idx="77">
                  <c:v>0.332022725635157</c:v>
                </c:pt>
                <c:pt idx="78">
                  <c:v>0.329854867130206</c:v>
                </c:pt>
                <c:pt idx="79">
                  <c:v>0.330569893687076</c:v>
                </c:pt>
                <c:pt idx="80">
                  <c:v>0.330151325381539</c:v>
                </c:pt>
                <c:pt idx="81">
                  <c:v>0.333110984117775</c:v>
                </c:pt>
                <c:pt idx="82">
                  <c:v>0.333954797984378</c:v>
                </c:pt>
                <c:pt idx="83">
                  <c:v>0.336104176647034</c:v>
                </c:pt>
                <c:pt idx="84">
                  <c:v>0.335047989920418</c:v>
                </c:pt>
                <c:pt idx="85">
                  <c:v>0.334548047001901</c:v>
                </c:pt>
                <c:pt idx="86">
                  <c:v>0.334081774599769</c:v>
                </c:pt>
                <c:pt idx="87">
                  <c:v>0.33464289888067</c:v>
                </c:pt>
                <c:pt idx="88">
                  <c:v>0.334396240696046</c:v>
                </c:pt>
                <c:pt idx="89">
                  <c:v>0.335355532319973</c:v>
                </c:pt>
                <c:pt idx="90">
                  <c:v>0.335470368442905</c:v>
                </c:pt>
                <c:pt idx="91">
                  <c:v>0.336028428505503</c:v>
                </c:pt>
                <c:pt idx="92">
                  <c:v>0.336604921558777</c:v>
                </c:pt>
                <c:pt idx="93">
                  <c:v>0.337438923414667</c:v>
                </c:pt>
                <c:pt idx="94">
                  <c:v>0.337341168411916</c:v>
                </c:pt>
                <c:pt idx="95">
                  <c:v>0.337910259582987</c:v>
                </c:pt>
                <c:pt idx="96">
                  <c:v>0.338028569628337</c:v>
                </c:pt>
                <c:pt idx="97">
                  <c:v>0.337617792154252</c:v>
                </c:pt>
                <c:pt idx="98">
                  <c:v>0.337757061884562</c:v>
                </c:pt>
                <c:pt idx="99">
                  <c:v>0.337730076229034</c:v>
                </c:pt>
                <c:pt idx="100">
                  <c:v>0.337668601651241</c:v>
                </c:pt>
                <c:pt idx="101">
                  <c:v>0.337826168137847</c:v>
                </c:pt>
                <c:pt idx="102">
                  <c:v>0.338005081180635</c:v>
                </c:pt>
                <c:pt idx="103">
                  <c:v>0.338537611304771</c:v>
                </c:pt>
                <c:pt idx="104">
                  <c:v>0.339715472453164</c:v>
                </c:pt>
                <c:pt idx="105">
                  <c:v>0.340465264247858</c:v>
                </c:pt>
                <c:pt idx="106">
                  <c:v>0.340439083045984</c:v>
                </c:pt>
                <c:pt idx="107">
                  <c:v>0.340315360386397</c:v>
                </c:pt>
                <c:pt idx="108">
                  <c:v>0.340192553691827</c:v>
                </c:pt>
                <c:pt idx="109">
                  <c:v>0.340078000596671</c:v>
                </c:pt>
                <c:pt idx="110">
                  <c:v>0.33974307232695</c:v>
                </c:pt>
                <c:pt idx="111">
                  <c:v>0.340002426511215</c:v>
                </c:pt>
                <c:pt idx="112">
                  <c:v>0.340439207810752</c:v>
                </c:pt>
                <c:pt idx="113">
                  <c:v>0.339995328700608</c:v>
                </c:pt>
                <c:pt idx="114">
                  <c:v>0.33974195580281</c:v>
                </c:pt>
                <c:pt idx="115">
                  <c:v>0.339226567128147</c:v>
                </c:pt>
                <c:pt idx="116">
                  <c:v>0.339516599769514</c:v>
                </c:pt>
                <c:pt idx="117">
                  <c:v>0.33998117760171</c:v>
                </c:pt>
                <c:pt idx="118">
                  <c:v>0.339691445366596</c:v>
                </c:pt>
                <c:pt idx="119">
                  <c:v>0.339775380309766</c:v>
                </c:pt>
                <c:pt idx="120">
                  <c:v>0.340531769735189</c:v>
                </c:pt>
                <c:pt idx="121">
                  <c:v>0.340012786154115</c:v>
                </c:pt>
                <c:pt idx="122">
                  <c:v>0.339402808575211</c:v>
                </c:pt>
                <c:pt idx="123">
                  <c:v>0.33984898169292</c:v>
                </c:pt>
                <c:pt idx="124">
                  <c:v>0.339904473762598</c:v>
                </c:pt>
                <c:pt idx="125">
                  <c:v>0.340222339356544</c:v>
                </c:pt>
                <c:pt idx="126">
                  <c:v>0.3401436207949</c:v>
                </c:pt>
                <c:pt idx="127">
                  <c:v>0.340715952674312</c:v>
                </c:pt>
                <c:pt idx="128">
                  <c:v>0.341071264434266</c:v>
                </c:pt>
                <c:pt idx="129">
                  <c:v>0.340986090643224</c:v>
                </c:pt>
                <c:pt idx="130">
                  <c:v>0.340094580540693</c:v>
                </c:pt>
                <c:pt idx="131">
                  <c:v>0.339629884018858</c:v>
                </c:pt>
                <c:pt idx="132">
                  <c:v>0.339369365498126</c:v>
                </c:pt>
                <c:pt idx="133">
                  <c:v>0.339536327267882</c:v>
                </c:pt>
                <c:pt idx="134">
                  <c:v>0.339450360732589</c:v>
                </c:pt>
                <c:pt idx="135">
                  <c:v>0.340106178921341</c:v>
                </c:pt>
                <c:pt idx="136">
                  <c:v>0.340938413403243</c:v>
                </c:pt>
                <c:pt idx="137">
                  <c:v>0.341015992280683</c:v>
                </c:pt>
                <c:pt idx="138">
                  <c:v>0.34043097412089</c:v>
                </c:pt>
                <c:pt idx="139">
                  <c:v>0.339046454890684</c:v>
                </c:pt>
                <c:pt idx="140">
                  <c:v>0.338551356548178</c:v>
                </c:pt>
                <c:pt idx="141">
                  <c:v>0.338467298269822</c:v>
                </c:pt>
                <c:pt idx="142">
                  <c:v>0.33858339152115</c:v>
                </c:pt>
                <c:pt idx="143">
                  <c:v>0.339444866055687</c:v>
                </c:pt>
                <c:pt idx="144">
                  <c:v>0.341144085180427</c:v>
                </c:pt>
                <c:pt idx="145">
                  <c:v>0.342168309580688</c:v>
                </c:pt>
                <c:pt idx="146">
                  <c:v>0.342229762637531</c:v>
                </c:pt>
                <c:pt idx="147">
                  <c:v>0.342358514340624</c:v>
                </c:pt>
                <c:pt idx="148">
                  <c:v>0.341973146555073</c:v>
                </c:pt>
                <c:pt idx="149">
                  <c:v>0.341817953331987</c:v>
                </c:pt>
                <c:pt idx="150">
                  <c:v>0.341611655377477</c:v>
                </c:pt>
                <c:pt idx="151">
                  <c:v>0.342005553325115</c:v>
                </c:pt>
                <c:pt idx="152">
                  <c:v>0.342237997862733</c:v>
                </c:pt>
                <c:pt idx="153">
                  <c:v>0.342255150055891</c:v>
                </c:pt>
                <c:pt idx="154">
                  <c:v>0.342513532585058</c:v>
                </c:pt>
                <c:pt idx="155">
                  <c:v>0.34246427833461</c:v>
                </c:pt>
                <c:pt idx="156">
                  <c:v>0.342022826552498</c:v>
                </c:pt>
                <c:pt idx="157">
                  <c:v>0.341631924747323</c:v>
                </c:pt>
                <c:pt idx="158">
                  <c:v>0.341868267283556</c:v>
                </c:pt>
                <c:pt idx="159">
                  <c:v>0.340345700354874</c:v>
                </c:pt>
                <c:pt idx="160">
                  <c:v>0.339929858641771</c:v>
                </c:pt>
                <c:pt idx="161">
                  <c:v>0.339711461196643</c:v>
                </c:pt>
                <c:pt idx="162">
                  <c:v>0.339542269602793</c:v>
                </c:pt>
                <c:pt idx="163">
                  <c:v>0.339103370012225</c:v>
                </c:pt>
                <c:pt idx="164">
                  <c:v>0.339960784207423</c:v>
                </c:pt>
                <c:pt idx="165">
                  <c:v>0.340898542731308</c:v>
                </c:pt>
                <c:pt idx="166">
                  <c:v>0.340740266205256</c:v>
                </c:pt>
                <c:pt idx="167">
                  <c:v>0.340766737693233</c:v>
                </c:pt>
                <c:pt idx="168">
                  <c:v>0.341168092173648</c:v>
                </c:pt>
                <c:pt idx="169">
                  <c:v>0.341591541033066</c:v>
                </c:pt>
                <c:pt idx="170">
                  <c:v>0.340771805841834</c:v>
                </c:pt>
                <c:pt idx="171">
                  <c:v>0.341074041793151</c:v>
                </c:pt>
                <c:pt idx="172">
                  <c:v>0.341067068815164</c:v>
                </c:pt>
                <c:pt idx="173">
                  <c:v>0.340631650471838</c:v>
                </c:pt>
                <c:pt idx="174">
                  <c:v>0.340564653324903</c:v>
                </c:pt>
                <c:pt idx="175">
                  <c:v>0.340495582730948</c:v>
                </c:pt>
                <c:pt idx="176">
                  <c:v>0.340837732666584</c:v>
                </c:pt>
                <c:pt idx="177">
                  <c:v>0.339624835636469</c:v>
                </c:pt>
                <c:pt idx="178">
                  <c:v>0.339662021295241</c:v>
                </c:pt>
                <c:pt idx="179">
                  <c:v>0.339760087011323</c:v>
                </c:pt>
                <c:pt idx="180">
                  <c:v>0.340050414570555</c:v>
                </c:pt>
                <c:pt idx="181">
                  <c:v>0.339642210304597</c:v>
                </c:pt>
                <c:pt idx="182">
                  <c:v>0.340547215919833</c:v>
                </c:pt>
                <c:pt idx="183">
                  <c:v>0.340074807758567</c:v>
                </c:pt>
                <c:pt idx="184">
                  <c:v>0.33955358297416</c:v>
                </c:pt>
                <c:pt idx="185">
                  <c:v>0.339265042375546</c:v>
                </c:pt>
                <c:pt idx="186">
                  <c:v>0.339008727501466</c:v>
                </c:pt>
                <c:pt idx="187">
                  <c:v>0.338835482405663</c:v>
                </c:pt>
                <c:pt idx="188">
                  <c:v>0.338958385537741</c:v>
                </c:pt>
                <c:pt idx="189">
                  <c:v>0.338962559837341</c:v>
                </c:pt>
                <c:pt idx="190">
                  <c:v>0.338701666247123</c:v>
                </c:pt>
                <c:pt idx="191">
                  <c:v>0.338665841428658</c:v>
                </c:pt>
                <c:pt idx="192">
                  <c:v>0.33868176666551</c:v>
                </c:pt>
                <c:pt idx="193">
                  <c:v>0.3386342883621</c:v>
                </c:pt>
                <c:pt idx="194">
                  <c:v>0.338949039933797</c:v>
                </c:pt>
                <c:pt idx="195">
                  <c:v>0.339273916969738</c:v>
                </c:pt>
                <c:pt idx="196">
                  <c:v>0.339323985729168</c:v>
                </c:pt>
                <c:pt idx="197">
                  <c:v>0.338914683227722</c:v>
                </c:pt>
                <c:pt idx="198">
                  <c:v>0.339149160452159</c:v>
                </c:pt>
                <c:pt idx="199">
                  <c:v>0.33884535933041</c:v>
                </c:pt>
                <c:pt idx="200">
                  <c:v>0.338558749172872</c:v>
                </c:pt>
                <c:pt idx="201">
                  <c:v>0.338420129945076</c:v>
                </c:pt>
                <c:pt idx="202">
                  <c:v>0.339198740956804</c:v>
                </c:pt>
                <c:pt idx="203">
                  <c:v>0.339136457597684</c:v>
                </c:pt>
                <c:pt idx="204">
                  <c:v>0.338662137775249</c:v>
                </c:pt>
                <c:pt idx="205">
                  <c:v>0.338368421436576</c:v>
                </c:pt>
                <c:pt idx="206">
                  <c:v>0.338405641201235</c:v>
                </c:pt>
                <c:pt idx="207">
                  <c:v>0.338537700231639</c:v>
                </c:pt>
                <c:pt idx="208">
                  <c:v>0.33839284678109</c:v>
                </c:pt>
                <c:pt idx="209">
                  <c:v>0.339132430107485</c:v>
                </c:pt>
                <c:pt idx="210">
                  <c:v>0.338818777835406</c:v>
                </c:pt>
                <c:pt idx="211">
                  <c:v>0.338727527235754</c:v>
                </c:pt>
                <c:pt idx="212">
                  <c:v>0.338732900175572</c:v>
                </c:pt>
                <c:pt idx="213">
                  <c:v>0.3397689673668</c:v>
                </c:pt>
                <c:pt idx="214">
                  <c:v>0.33934264282788</c:v>
                </c:pt>
                <c:pt idx="215">
                  <c:v>0.339867985119489</c:v>
                </c:pt>
                <c:pt idx="216">
                  <c:v>0.339869973058947</c:v>
                </c:pt>
                <c:pt idx="217">
                  <c:v>0.339538653891687</c:v>
                </c:pt>
                <c:pt idx="218">
                  <c:v>0.338377667995814</c:v>
                </c:pt>
                <c:pt idx="219">
                  <c:v>0.338485972591341</c:v>
                </c:pt>
                <c:pt idx="220">
                  <c:v>0.338782643692647</c:v>
                </c:pt>
                <c:pt idx="221">
                  <c:v>0.338890042007239</c:v>
                </c:pt>
                <c:pt idx="222">
                  <c:v>0.339198339987469</c:v>
                </c:pt>
                <c:pt idx="223">
                  <c:v>0.339220679197999</c:v>
                </c:pt>
                <c:pt idx="224">
                  <c:v>0.33992843527495</c:v>
                </c:pt>
                <c:pt idx="225">
                  <c:v>0.339489946005405</c:v>
                </c:pt>
                <c:pt idx="226">
                  <c:v>0.339254787572249</c:v>
                </c:pt>
                <c:pt idx="227">
                  <c:v>0.338761576588753</c:v>
                </c:pt>
                <c:pt idx="228">
                  <c:v>0.338849842308175</c:v>
                </c:pt>
                <c:pt idx="229">
                  <c:v>0.338776753526597</c:v>
                </c:pt>
                <c:pt idx="230">
                  <c:v>0.338432784802177</c:v>
                </c:pt>
                <c:pt idx="231">
                  <c:v>0.338647450288963</c:v>
                </c:pt>
                <c:pt idx="232">
                  <c:v>0.338627833310108</c:v>
                </c:pt>
                <c:pt idx="233">
                  <c:v>0.338468600493896</c:v>
                </c:pt>
                <c:pt idx="234">
                  <c:v>0.337621488243311</c:v>
                </c:pt>
                <c:pt idx="235">
                  <c:v>0.337954381874326</c:v>
                </c:pt>
                <c:pt idx="236">
                  <c:v>0.337714344632544</c:v>
                </c:pt>
                <c:pt idx="237">
                  <c:v>0.337363983486244</c:v>
                </c:pt>
                <c:pt idx="238">
                  <c:v>0.337250764373496</c:v>
                </c:pt>
                <c:pt idx="239">
                  <c:v>0.337159293528093</c:v>
                </c:pt>
                <c:pt idx="240">
                  <c:v>0.336794162629513</c:v>
                </c:pt>
                <c:pt idx="241">
                  <c:v>0.336383191016243</c:v>
                </c:pt>
                <c:pt idx="242">
                  <c:v>0.336435114852839</c:v>
                </c:pt>
                <c:pt idx="243">
                  <c:v>0.336635416114612</c:v>
                </c:pt>
                <c:pt idx="244">
                  <c:v>0.336489343760314</c:v>
                </c:pt>
                <c:pt idx="245">
                  <c:v>0.33663132107264</c:v>
                </c:pt>
                <c:pt idx="246">
                  <c:v>0.337018802265361</c:v>
                </c:pt>
                <c:pt idx="247">
                  <c:v>0.336829416638836</c:v>
                </c:pt>
                <c:pt idx="248">
                  <c:v>0.336649501481882</c:v>
                </c:pt>
                <c:pt idx="249">
                  <c:v>0.336794016526412</c:v>
                </c:pt>
                <c:pt idx="250">
                  <c:v>0.336496213208767</c:v>
                </c:pt>
                <c:pt idx="251">
                  <c:v>0.33667407944279</c:v>
                </c:pt>
                <c:pt idx="252">
                  <c:v>0.336544028878282</c:v>
                </c:pt>
                <c:pt idx="253">
                  <c:v>0.336172261037114</c:v>
                </c:pt>
                <c:pt idx="254">
                  <c:v>0.336059124550687</c:v>
                </c:pt>
                <c:pt idx="255">
                  <c:v>0.337376043363868</c:v>
                </c:pt>
                <c:pt idx="256">
                  <c:v>0.336979515438997</c:v>
                </c:pt>
                <c:pt idx="257">
                  <c:v>0.33745378828513</c:v>
                </c:pt>
                <c:pt idx="258">
                  <c:v>0.337703472837515</c:v>
                </c:pt>
                <c:pt idx="259">
                  <c:v>0.337761778474081</c:v>
                </c:pt>
                <c:pt idx="260">
                  <c:v>0.336481288231757</c:v>
                </c:pt>
                <c:pt idx="261">
                  <c:v>0.33633559326042</c:v>
                </c:pt>
                <c:pt idx="262">
                  <c:v>0.335744959423743</c:v>
                </c:pt>
                <c:pt idx="263">
                  <c:v>0.33572853339075</c:v>
                </c:pt>
                <c:pt idx="264">
                  <c:v>0.335602625406746</c:v>
                </c:pt>
                <c:pt idx="265">
                  <c:v>0.335716053396212</c:v>
                </c:pt>
                <c:pt idx="266">
                  <c:v>0.335484295706608</c:v>
                </c:pt>
                <c:pt idx="267">
                  <c:v>0.335388291584037</c:v>
                </c:pt>
                <c:pt idx="268">
                  <c:v>0.335188068605068</c:v>
                </c:pt>
                <c:pt idx="269">
                  <c:v>0.334711665230497</c:v>
                </c:pt>
                <c:pt idx="270">
                  <c:v>0.334708335862432</c:v>
                </c:pt>
                <c:pt idx="271">
                  <c:v>0.334680554530583</c:v>
                </c:pt>
                <c:pt idx="272">
                  <c:v>0.334733121204544</c:v>
                </c:pt>
                <c:pt idx="273">
                  <c:v>0.334524307333911</c:v>
                </c:pt>
                <c:pt idx="274">
                  <c:v>0.335871574940129</c:v>
                </c:pt>
                <c:pt idx="275">
                  <c:v>0.335481044593009</c:v>
                </c:pt>
                <c:pt idx="276">
                  <c:v>0.334986934408412</c:v>
                </c:pt>
                <c:pt idx="277">
                  <c:v>0.335135385738294</c:v>
                </c:pt>
                <c:pt idx="278">
                  <c:v>0.335094324473771</c:v>
                </c:pt>
                <c:pt idx="279">
                  <c:v>0.333881764313786</c:v>
                </c:pt>
                <c:pt idx="280">
                  <c:v>0.333727613393476</c:v>
                </c:pt>
                <c:pt idx="281">
                  <c:v>0.33379481012771</c:v>
                </c:pt>
                <c:pt idx="282">
                  <c:v>0.333943561059533</c:v>
                </c:pt>
                <c:pt idx="283">
                  <c:v>0.33394202009023</c:v>
                </c:pt>
                <c:pt idx="284">
                  <c:v>0.333542919333754</c:v>
                </c:pt>
                <c:pt idx="285">
                  <c:v>0.333259518682387</c:v>
                </c:pt>
                <c:pt idx="286">
                  <c:v>0.333049802124146</c:v>
                </c:pt>
                <c:pt idx="287">
                  <c:v>0.332156178486279</c:v>
                </c:pt>
                <c:pt idx="288">
                  <c:v>0.332023965067164</c:v>
                </c:pt>
                <c:pt idx="289">
                  <c:v>0.331917674114475</c:v>
                </c:pt>
                <c:pt idx="290">
                  <c:v>0.331850650217491</c:v>
                </c:pt>
                <c:pt idx="291">
                  <c:v>0.332044509524272</c:v>
                </c:pt>
                <c:pt idx="292">
                  <c:v>0.332223415443364</c:v>
                </c:pt>
                <c:pt idx="293">
                  <c:v>0.331937914307128</c:v>
                </c:pt>
                <c:pt idx="294">
                  <c:v>0.332210882646627</c:v>
                </c:pt>
                <c:pt idx="295">
                  <c:v>0.332446101193573</c:v>
                </c:pt>
                <c:pt idx="296">
                  <c:v>0.332539650290501</c:v>
                </c:pt>
                <c:pt idx="297">
                  <c:v>0.332575035794722</c:v>
                </c:pt>
                <c:pt idx="298">
                  <c:v>0.332696607312491</c:v>
                </c:pt>
                <c:pt idx="299">
                  <c:v>0.332540433003269</c:v>
                </c:pt>
                <c:pt idx="300">
                  <c:v>0.332625133115406</c:v>
                </c:pt>
                <c:pt idx="301">
                  <c:v>0.332620501314382</c:v>
                </c:pt>
                <c:pt idx="302">
                  <c:v>0.332264489979226</c:v>
                </c:pt>
                <c:pt idx="303">
                  <c:v>0.332157482798113</c:v>
                </c:pt>
                <c:pt idx="304">
                  <c:v>0.331953450607927</c:v>
                </c:pt>
                <c:pt idx="305">
                  <c:v>0.331861019271671</c:v>
                </c:pt>
                <c:pt idx="306">
                  <c:v>0.331294730828061</c:v>
                </c:pt>
                <c:pt idx="307">
                  <c:v>0.331232789284811</c:v>
                </c:pt>
                <c:pt idx="308">
                  <c:v>0.330944433698842</c:v>
                </c:pt>
                <c:pt idx="309">
                  <c:v>0.330599858150378</c:v>
                </c:pt>
                <c:pt idx="310">
                  <c:v>0.330186265273717</c:v>
                </c:pt>
                <c:pt idx="311">
                  <c:v>0.330295778126559</c:v>
                </c:pt>
                <c:pt idx="312">
                  <c:v>0.330143636872917</c:v>
                </c:pt>
                <c:pt idx="313">
                  <c:v>0.330072190064595</c:v>
                </c:pt>
                <c:pt idx="314">
                  <c:v>0.330182758412059</c:v>
                </c:pt>
                <c:pt idx="315">
                  <c:v>0.330024634790599</c:v>
                </c:pt>
                <c:pt idx="316">
                  <c:v>0.329714358979764</c:v>
                </c:pt>
                <c:pt idx="317">
                  <c:v>0.330026256108789</c:v>
                </c:pt>
                <c:pt idx="318">
                  <c:v>0.329865919783049</c:v>
                </c:pt>
                <c:pt idx="319">
                  <c:v>0.329688991610783</c:v>
                </c:pt>
                <c:pt idx="320">
                  <c:v>0.329595111873973</c:v>
                </c:pt>
                <c:pt idx="321">
                  <c:v>0.329536430550271</c:v>
                </c:pt>
                <c:pt idx="322">
                  <c:v>0.329178155090112</c:v>
                </c:pt>
                <c:pt idx="323">
                  <c:v>0.328973167050527</c:v>
                </c:pt>
                <c:pt idx="324">
                  <c:v>0.328651575734131</c:v>
                </c:pt>
                <c:pt idx="325">
                  <c:v>0.328764896198074</c:v>
                </c:pt>
                <c:pt idx="326">
                  <c:v>0.328799791242318</c:v>
                </c:pt>
                <c:pt idx="327">
                  <c:v>0.328459198868365</c:v>
                </c:pt>
                <c:pt idx="328">
                  <c:v>0.328340824411138</c:v>
                </c:pt>
                <c:pt idx="329">
                  <c:v>0.328659758343886</c:v>
                </c:pt>
                <c:pt idx="330">
                  <c:v>0.328238581208108</c:v>
                </c:pt>
                <c:pt idx="331">
                  <c:v>0.327788465274605</c:v>
                </c:pt>
                <c:pt idx="332">
                  <c:v>0.327808249496957</c:v>
                </c:pt>
                <c:pt idx="333">
                  <c:v>0.327798971930899</c:v>
                </c:pt>
                <c:pt idx="334">
                  <c:v>0.327548741729619</c:v>
                </c:pt>
                <c:pt idx="335">
                  <c:v>0.327526218131337</c:v>
                </c:pt>
                <c:pt idx="336">
                  <c:v>0.327719072576104</c:v>
                </c:pt>
                <c:pt idx="337">
                  <c:v>0.327619180186529</c:v>
                </c:pt>
                <c:pt idx="338">
                  <c:v>0.327384661619118</c:v>
                </c:pt>
                <c:pt idx="339">
                  <c:v>0.327044625098395</c:v>
                </c:pt>
                <c:pt idx="340">
                  <c:v>0.326942153085094</c:v>
                </c:pt>
                <c:pt idx="341">
                  <c:v>0.326776177264821</c:v>
                </c:pt>
                <c:pt idx="342">
                  <c:v>0.326455767524345</c:v>
                </c:pt>
                <c:pt idx="343">
                  <c:v>0.326271698589457</c:v>
                </c:pt>
                <c:pt idx="344">
                  <c:v>0.326318346173155</c:v>
                </c:pt>
                <c:pt idx="345">
                  <c:v>0.32602613135543</c:v>
                </c:pt>
                <c:pt idx="346">
                  <c:v>0.325858384282277</c:v>
                </c:pt>
                <c:pt idx="347">
                  <c:v>0.325655386297243</c:v>
                </c:pt>
                <c:pt idx="348">
                  <c:v>0.325645549368633</c:v>
                </c:pt>
                <c:pt idx="349">
                  <c:v>0.325393182080425</c:v>
                </c:pt>
                <c:pt idx="350">
                  <c:v>0.32531547534532</c:v>
                </c:pt>
                <c:pt idx="351">
                  <c:v>0.325340588940551</c:v>
                </c:pt>
                <c:pt idx="352">
                  <c:v>0.325603071973678</c:v>
                </c:pt>
                <c:pt idx="353">
                  <c:v>0.325715652126701</c:v>
                </c:pt>
                <c:pt idx="354">
                  <c:v>0.325852329304388</c:v>
                </c:pt>
                <c:pt idx="355">
                  <c:v>0.325961561209958</c:v>
                </c:pt>
                <c:pt idx="356">
                  <c:v>0.325801504066247</c:v>
                </c:pt>
                <c:pt idx="357">
                  <c:v>0.32557144826645</c:v>
                </c:pt>
                <c:pt idx="358">
                  <c:v>0.325255757911159</c:v>
                </c:pt>
                <c:pt idx="359">
                  <c:v>0.325011266315435</c:v>
                </c:pt>
                <c:pt idx="360">
                  <c:v>0.324860010786509</c:v>
                </c:pt>
                <c:pt idx="361">
                  <c:v>0.324601500090285</c:v>
                </c:pt>
                <c:pt idx="362">
                  <c:v>0.324630900146045</c:v>
                </c:pt>
                <c:pt idx="363">
                  <c:v>0.324659752089384</c:v>
                </c:pt>
                <c:pt idx="364">
                  <c:v>0.324524333897254</c:v>
                </c:pt>
                <c:pt idx="365">
                  <c:v>0.324296322677863</c:v>
                </c:pt>
                <c:pt idx="366">
                  <c:v>0.324425243297496</c:v>
                </c:pt>
                <c:pt idx="367">
                  <c:v>0.324300279351226</c:v>
                </c:pt>
                <c:pt idx="368">
                  <c:v>0.324057505645481</c:v>
                </c:pt>
                <c:pt idx="369">
                  <c:v>0.324154590040451</c:v>
                </c:pt>
                <c:pt idx="370">
                  <c:v>0.324171750242369</c:v>
                </c:pt>
                <c:pt idx="371">
                  <c:v>0.324204045573572</c:v>
                </c:pt>
                <c:pt idx="372">
                  <c:v>0.324259415822268</c:v>
                </c:pt>
                <c:pt idx="373">
                  <c:v>0.324470547625098</c:v>
                </c:pt>
                <c:pt idx="374">
                  <c:v>0.324415791300251</c:v>
                </c:pt>
                <c:pt idx="375">
                  <c:v>0.324456993923399</c:v>
                </c:pt>
                <c:pt idx="376">
                  <c:v>0.32423420385122</c:v>
                </c:pt>
                <c:pt idx="377">
                  <c:v>0.324016555635168</c:v>
                </c:pt>
                <c:pt idx="378">
                  <c:v>0.323924309958832</c:v>
                </c:pt>
                <c:pt idx="379">
                  <c:v>0.323765510173865</c:v>
                </c:pt>
                <c:pt idx="380">
                  <c:v>0.323728370070299</c:v>
                </c:pt>
                <c:pt idx="381">
                  <c:v>0.323875287387493</c:v>
                </c:pt>
                <c:pt idx="382">
                  <c:v>0.324022905178107</c:v>
                </c:pt>
                <c:pt idx="383">
                  <c:v>0.324018703682924</c:v>
                </c:pt>
                <c:pt idx="384">
                  <c:v>0.324162123749796</c:v>
                </c:pt>
                <c:pt idx="385">
                  <c:v>0.324291113227341</c:v>
                </c:pt>
                <c:pt idx="386">
                  <c:v>0.324455089340306</c:v>
                </c:pt>
                <c:pt idx="387">
                  <c:v>0.32454895355215</c:v>
                </c:pt>
                <c:pt idx="388">
                  <c:v>0.324625676955353</c:v>
                </c:pt>
                <c:pt idx="389">
                  <c:v>0.324677029608747</c:v>
                </c:pt>
                <c:pt idx="390">
                  <c:v>0.324722004056784</c:v>
                </c:pt>
                <c:pt idx="391">
                  <c:v>0.324730928711189</c:v>
                </c:pt>
                <c:pt idx="392">
                  <c:v>0.325020496713152</c:v>
                </c:pt>
                <c:pt idx="393">
                  <c:v>0.325069284562276</c:v>
                </c:pt>
                <c:pt idx="394">
                  <c:v>0.32539162229251</c:v>
                </c:pt>
                <c:pt idx="395">
                  <c:v>0.325338577163144</c:v>
                </c:pt>
                <c:pt idx="396">
                  <c:v>0.325265234587599</c:v>
                </c:pt>
                <c:pt idx="397">
                  <c:v>0.325329592957863</c:v>
                </c:pt>
                <c:pt idx="398">
                  <c:v>0.325092341251837</c:v>
                </c:pt>
                <c:pt idx="399">
                  <c:v>0.325053023678751</c:v>
                </c:pt>
                <c:pt idx="400">
                  <c:v>0.324869922936721</c:v>
                </c:pt>
                <c:pt idx="401">
                  <c:v>0.325261267392655</c:v>
                </c:pt>
                <c:pt idx="402">
                  <c:v>0.324843081049205</c:v>
                </c:pt>
                <c:pt idx="403">
                  <c:v>0.325344228846191</c:v>
                </c:pt>
                <c:pt idx="404">
                  <c:v>0.325787399359538</c:v>
                </c:pt>
                <c:pt idx="405">
                  <c:v>0.325931794544386</c:v>
                </c:pt>
                <c:pt idx="406">
                  <c:v>0.325822584501872</c:v>
                </c:pt>
                <c:pt idx="407">
                  <c:v>0.326392953958679</c:v>
                </c:pt>
                <c:pt idx="408">
                  <c:v>0.326310642629767</c:v>
                </c:pt>
                <c:pt idx="409">
                  <c:v>0.325861770675304</c:v>
                </c:pt>
                <c:pt idx="410">
                  <c:v>0.326265222323991</c:v>
                </c:pt>
                <c:pt idx="411">
                  <c:v>0.326389123642337</c:v>
                </c:pt>
                <c:pt idx="412">
                  <c:v>0.326352169783823</c:v>
                </c:pt>
                <c:pt idx="413">
                  <c:v>0.326334421331656</c:v>
                </c:pt>
                <c:pt idx="414">
                  <c:v>0.326256297586409</c:v>
                </c:pt>
                <c:pt idx="415">
                  <c:v>0.326357889362938</c:v>
                </c:pt>
                <c:pt idx="416">
                  <c:v>0.326500087948246</c:v>
                </c:pt>
                <c:pt idx="417">
                  <c:v>0.326340354019472</c:v>
                </c:pt>
                <c:pt idx="418">
                  <c:v>0.326492984845435</c:v>
                </c:pt>
                <c:pt idx="419">
                  <c:v>0.326625508712218</c:v>
                </c:pt>
                <c:pt idx="420">
                  <c:v>0.326660113421243</c:v>
                </c:pt>
                <c:pt idx="421">
                  <c:v>0.326651065381849</c:v>
                </c:pt>
                <c:pt idx="422">
                  <c:v>0.326944330850563</c:v>
                </c:pt>
                <c:pt idx="423">
                  <c:v>0.327011681050291</c:v>
                </c:pt>
                <c:pt idx="424">
                  <c:v>0.327079318631092</c:v>
                </c:pt>
                <c:pt idx="425">
                  <c:v>0.327360095412738</c:v>
                </c:pt>
                <c:pt idx="426">
                  <c:v>0.327385733944954</c:v>
                </c:pt>
                <c:pt idx="427">
                  <c:v>0.327764546464719</c:v>
                </c:pt>
                <c:pt idx="428">
                  <c:v>0.327894552315314</c:v>
                </c:pt>
                <c:pt idx="429">
                  <c:v>0.327851491789271</c:v>
                </c:pt>
                <c:pt idx="430">
                  <c:v>0.327336848444958</c:v>
                </c:pt>
                <c:pt idx="431">
                  <c:v>0.327734250299593</c:v>
                </c:pt>
                <c:pt idx="432">
                  <c:v>0.327620169630691</c:v>
                </c:pt>
                <c:pt idx="433">
                  <c:v>0.327971572526159</c:v>
                </c:pt>
                <c:pt idx="434">
                  <c:v>0.328405762797168</c:v>
                </c:pt>
                <c:pt idx="435">
                  <c:v>0.32888859162287</c:v>
                </c:pt>
                <c:pt idx="436">
                  <c:v>0.32880911376762</c:v>
                </c:pt>
                <c:pt idx="437">
                  <c:v>0.328698929453074</c:v>
                </c:pt>
                <c:pt idx="438">
                  <c:v>0.328494657246023</c:v>
                </c:pt>
                <c:pt idx="439">
                  <c:v>0.328331208147995</c:v>
                </c:pt>
                <c:pt idx="440">
                  <c:v>0.32834282392613</c:v>
                </c:pt>
                <c:pt idx="441">
                  <c:v>0.328033943779469</c:v>
                </c:pt>
                <c:pt idx="442">
                  <c:v>0.327986270129202</c:v>
                </c:pt>
                <c:pt idx="443">
                  <c:v>0.328025273337161</c:v>
                </c:pt>
                <c:pt idx="444">
                  <c:v>0.328250103976622</c:v>
                </c:pt>
                <c:pt idx="445">
                  <c:v>0.328333671254294</c:v>
                </c:pt>
                <c:pt idx="446">
                  <c:v>0.32860730879445</c:v>
                </c:pt>
                <c:pt idx="447">
                  <c:v>0.328714705408049</c:v>
                </c:pt>
                <c:pt idx="448">
                  <c:v>0.329048946875593</c:v>
                </c:pt>
                <c:pt idx="449">
                  <c:v>0.329107819358109</c:v>
                </c:pt>
                <c:pt idx="450">
                  <c:v>0.329080401067406</c:v>
                </c:pt>
                <c:pt idx="451">
                  <c:v>0.329205989576981</c:v>
                </c:pt>
                <c:pt idx="452">
                  <c:v>0.329014596186232</c:v>
                </c:pt>
                <c:pt idx="453">
                  <c:v>0.328830601444064</c:v>
                </c:pt>
                <c:pt idx="454">
                  <c:v>0.328806775500803</c:v>
                </c:pt>
                <c:pt idx="455">
                  <c:v>0.32891939038464</c:v>
                </c:pt>
                <c:pt idx="456">
                  <c:v>0.328748380444257</c:v>
                </c:pt>
                <c:pt idx="457">
                  <c:v>0.329029818831991</c:v>
                </c:pt>
                <c:pt idx="458">
                  <c:v>0.328687353528348</c:v>
                </c:pt>
                <c:pt idx="459">
                  <c:v>0.329574900820884</c:v>
                </c:pt>
                <c:pt idx="460">
                  <c:v>0.329385265871545</c:v>
                </c:pt>
                <c:pt idx="461">
                  <c:v>0.329354814035533</c:v>
                </c:pt>
                <c:pt idx="462">
                  <c:v>0.329077576092003</c:v>
                </c:pt>
                <c:pt idx="463">
                  <c:v>0.329377299586599</c:v>
                </c:pt>
                <c:pt idx="464">
                  <c:v>0.328124930557074</c:v>
                </c:pt>
                <c:pt idx="465">
                  <c:v>0.327695497538527</c:v>
                </c:pt>
                <c:pt idx="466">
                  <c:v>0.327426722198772</c:v>
                </c:pt>
                <c:pt idx="467">
                  <c:v>0.327114558420451</c:v>
                </c:pt>
                <c:pt idx="468">
                  <c:v>0.326692211195119</c:v>
                </c:pt>
                <c:pt idx="469">
                  <c:v>0.326425998925317</c:v>
                </c:pt>
                <c:pt idx="470">
                  <c:v>0.326161195848277</c:v>
                </c:pt>
                <c:pt idx="471">
                  <c:v>0.325757307061641</c:v>
                </c:pt>
                <c:pt idx="472">
                  <c:v>0.325373332433303</c:v>
                </c:pt>
                <c:pt idx="473">
                  <c:v>0.324753525022023</c:v>
                </c:pt>
                <c:pt idx="474">
                  <c:v>0.324319546674944</c:v>
                </c:pt>
                <c:pt idx="475">
                  <c:v>0.323911868106674</c:v>
                </c:pt>
                <c:pt idx="476">
                  <c:v>0.323423066299831</c:v>
                </c:pt>
                <c:pt idx="477">
                  <c:v>0.322936214713236</c:v>
                </c:pt>
                <c:pt idx="478">
                  <c:v>0.322390041235666</c:v>
                </c:pt>
                <c:pt idx="479">
                  <c:v>0.321804888787583</c:v>
                </c:pt>
                <c:pt idx="480">
                  <c:v>0.321109796722028</c:v>
                </c:pt>
                <c:pt idx="481">
                  <c:v>0.320278855599206</c:v>
                </c:pt>
                <c:pt idx="482">
                  <c:v>0.31958172991975</c:v>
                </c:pt>
                <c:pt idx="483">
                  <c:v>0.31909983622077</c:v>
                </c:pt>
                <c:pt idx="484">
                  <c:v>0.31837559499352</c:v>
                </c:pt>
                <c:pt idx="485">
                  <c:v>0.317734685162893</c:v>
                </c:pt>
                <c:pt idx="486">
                  <c:v>0.317026657311831</c:v>
                </c:pt>
                <c:pt idx="487">
                  <c:v>0.316125481063885</c:v>
                </c:pt>
                <c:pt idx="488">
                  <c:v>0.315193622009519</c:v>
                </c:pt>
                <c:pt idx="489">
                  <c:v>0.314367589734769</c:v>
                </c:pt>
                <c:pt idx="490">
                  <c:v>0.313457777318154</c:v>
                </c:pt>
                <c:pt idx="491">
                  <c:v>0.312612135822102</c:v>
                </c:pt>
                <c:pt idx="492">
                  <c:v>0.311736037624144</c:v>
                </c:pt>
                <c:pt idx="493">
                  <c:v>0.310719764900585</c:v>
                </c:pt>
                <c:pt idx="494">
                  <c:v>0.309782027713244</c:v>
                </c:pt>
                <c:pt idx="495">
                  <c:v>0.30881083240615</c:v>
                </c:pt>
                <c:pt idx="496">
                  <c:v>0.307636491272943</c:v>
                </c:pt>
                <c:pt idx="497">
                  <c:v>0.306495818123576</c:v>
                </c:pt>
                <c:pt idx="498">
                  <c:v>0.305323216753595</c:v>
                </c:pt>
                <c:pt idx="499">
                  <c:v>0.304105205276829</c:v>
                </c:pt>
                <c:pt idx="500">
                  <c:v>0.302946011430315</c:v>
                </c:pt>
                <c:pt idx="501">
                  <c:v>0.301738689385314</c:v>
                </c:pt>
                <c:pt idx="502">
                  <c:v>0.300462783800031</c:v>
                </c:pt>
                <c:pt idx="503">
                  <c:v>0.299233975075802</c:v>
                </c:pt>
                <c:pt idx="504">
                  <c:v>0.297739020084977</c:v>
                </c:pt>
                <c:pt idx="505">
                  <c:v>0.296486384780599</c:v>
                </c:pt>
                <c:pt idx="506">
                  <c:v>0.295015753692421</c:v>
                </c:pt>
                <c:pt idx="507">
                  <c:v>0.293768790350196</c:v>
                </c:pt>
                <c:pt idx="508">
                  <c:v>0.292481546579338</c:v>
                </c:pt>
                <c:pt idx="509">
                  <c:v>0.291195319981814</c:v>
                </c:pt>
                <c:pt idx="510">
                  <c:v>0.289843948295776</c:v>
                </c:pt>
                <c:pt idx="511">
                  <c:v>0.288763686993292</c:v>
                </c:pt>
                <c:pt idx="512">
                  <c:v>0.287834560771421</c:v>
                </c:pt>
                <c:pt idx="513">
                  <c:v>0.286505640904413</c:v>
                </c:pt>
                <c:pt idx="514">
                  <c:v>0.285459825383202</c:v>
                </c:pt>
                <c:pt idx="515">
                  <c:v>0.284110738255146</c:v>
                </c:pt>
                <c:pt idx="516">
                  <c:v>0.282843161078025</c:v>
                </c:pt>
                <c:pt idx="517">
                  <c:v>0.281370107696162</c:v>
                </c:pt>
                <c:pt idx="518">
                  <c:v>0.280159985704185</c:v>
                </c:pt>
                <c:pt idx="519">
                  <c:v>0.278817562448841</c:v>
                </c:pt>
                <c:pt idx="520">
                  <c:v>0.278223688176521</c:v>
                </c:pt>
                <c:pt idx="521">
                  <c:v>0.277351898179502</c:v>
                </c:pt>
                <c:pt idx="522">
                  <c:v>0.276270570033573</c:v>
                </c:pt>
                <c:pt idx="523">
                  <c:v>0.275390842051422</c:v>
                </c:pt>
                <c:pt idx="524">
                  <c:v>0.274362973520416</c:v>
                </c:pt>
                <c:pt idx="525">
                  <c:v>0.272726924408042</c:v>
                </c:pt>
                <c:pt idx="526">
                  <c:v>0.271526201518399</c:v>
                </c:pt>
                <c:pt idx="527">
                  <c:v>0.270328346744635</c:v>
                </c:pt>
                <c:pt idx="528">
                  <c:v>0.269007317703497</c:v>
                </c:pt>
                <c:pt idx="529">
                  <c:v>0.267926496652109</c:v>
                </c:pt>
                <c:pt idx="530">
                  <c:v>0.267042714860862</c:v>
                </c:pt>
                <c:pt idx="531">
                  <c:v>0.265895418392823</c:v>
                </c:pt>
                <c:pt idx="532">
                  <c:v>0.264952150201216</c:v>
                </c:pt>
                <c:pt idx="533">
                  <c:v>0.263925795191913</c:v>
                </c:pt>
                <c:pt idx="534">
                  <c:v>0.262732168836983</c:v>
                </c:pt>
                <c:pt idx="535">
                  <c:v>0.261618401360179</c:v>
                </c:pt>
                <c:pt idx="536">
                  <c:v>0.260759280396131</c:v>
                </c:pt>
                <c:pt idx="537">
                  <c:v>0.2598156394306</c:v>
                </c:pt>
                <c:pt idx="538">
                  <c:v>0.259038480870879</c:v>
                </c:pt>
                <c:pt idx="539">
                  <c:v>0.258411247287203</c:v>
                </c:pt>
                <c:pt idx="540">
                  <c:v>0.257578367985244</c:v>
                </c:pt>
                <c:pt idx="541">
                  <c:v>0.25668696665448</c:v>
                </c:pt>
                <c:pt idx="542">
                  <c:v>0.25581552520775</c:v>
                </c:pt>
                <c:pt idx="543">
                  <c:v>0.254991783656088</c:v>
                </c:pt>
                <c:pt idx="544">
                  <c:v>0.253932549209312</c:v>
                </c:pt>
                <c:pt idx="545">
                  <c:v>0.253088852835547</c:v>
                </c:pt>
                <c:pt idx="546">
                  <c:v>0.25219275789682</c:v>
                </c:pt>
                <c:pt idx="547">
                  <c:v>0.251294217279725</c:v>
                </c:pt>
                <c:pt idx="548">
                  <c:v>0.250457406866487</c:v>
                </c:pt>
                <c:pt idx="549">
                  <c:v>0.249932820165033</c:v>
                </c:pt>
                <c:pt idx="550">
                  <c:v>0.249123238080875</c:v>
                </c:pt>
                <c:pt idx="551">
                  <c:v>0.248437700453425</c:v>
                </c:pt>
                <c:pt idx="552">
                  <c:v>0.247828152349352</c:v>
                </c:pt>
                <c:pt idx="553">
                  <c:v>0.247092100555803</c:v>
                </c:pt>
                <c:pt idx="554">
                  <c:v>0.246355883541826</c:v>
                </c:pt>
                <c:pt idx="555">
                  <c:v>0.245668864690039</c:v>
                </c:pt>
                <c:pt idx="556">
                  <c:v>0.244800413111997</c:v>
                </c:pt>
                <c:pt idx="557">
                  <c:v>0.243852428460366</c:v>
                </c:pt>
                <c:pt idx="558">
                  <c:v>0.243133339902948</c:v>
                </c:pt>
                <c:pt idx="559">
                  <c:v>0.242527406769596</c:v>
                </c:pt>
                <c:pt idx="560">
                  <c:v>0.24196990515995</c:v>
                </c:pt>
                <c:pt idx="561">
                  <c:v>0.241466011927263</c:v>
                </c:pt>
                <c:pt idx="562">
                  <c:v>0.240830690705986</c:v>
                </c:pt>
                <c:pt idx="563">
                  <c:v>0.24025812294617</c:v>
                </c:pt>
                <c:pt idx="564">
                  <c:v>0.239473887001869</c:v>
                </c:pt>
                <c:pt idx="565">
                  <c:v>0.238651908986734</c:v>
                </c:pt>
                <c:pt idx="566">
                  <c:v>0.237962344322037</c:v>
                </c:pt>
                <c:pt idx="567">
                  <c:v>0.237437115259469</c:v>
                </c:pt>
                <c:pt idx="568">
                  <c:v>0.236749407674438</c:v>
                </c:pt>
                <c:pt idx="569">
                  <c:v>0.236244349080456</c:v>
                </c:pt>
                <c:pt idx="570">
                  <c:v>0.235657913743622</c:v>
                </c:pt>
                <c:pt idx="571">
                  <c:v>0.235039115886833</c:v>
                </c:pt>
                <c:pt idx="572">
                  <c:v>0.234419081051627</c:v>
                </c:pt>
                <c:pt idx="573">
                  <c:v>0.233848775512018</c:v>
                </c:pt>
                <c:pt idx="574">
                  <c:v>0.23310878382734</c:v>
                </c:pt>
                <c:pt idx="575">
                  <c:v>0.232541019601954</c:v>
                </c:pt>
                <c:pt idx="576">
                  <c:v>0.231891784199223</c:v>
                </c:pt>
                <c:pt idx="577">
                  <c:v>0.231334318559871</c:v>
                </c:pt>
                <c:pt idx="578">
                  <c:v>0.230596161410823</c:v>
                </c:pt>
                <c:pt idx="579">
                  <c:v>0.230084104727046</c:v>
                </c:pt>
                <c:pt idx="580">
                  <c:v>0.229448672244229</c:v>
                </c:pt>
                <c:pt idx="581">
                  <c:v>0.228894079030159</c:v>
                </c:pt>
                <c:pt idx="582">
                  <c:v>0.228106973028792</c:v>
                </c:pt>
                <c:pt idx="583">
                  <c:v>0.227620125709881</c:v>
                </c:pt>
                <c:pt idx="584">
                  <c:v>0.227008937655095</c:v>
                </c:pt>
                <c:pt idx="585">
                  <c:v>0.226414770891498</c:v>
                </c:pt>
                <c:pt idx="586">
                  <c:v>0.225814786086025</c:v>
                </c:pt>
                <c:pt idx="587">
                  <c:v>0.225427121421219</c:v>
                </c:pt>
                <c:pt idx="588">
                  <c:v>0.224930792323386</c:v>
                </c:pt>
                <c:pt idx="589">
                  <c:v>0.224266604753059</c:v>
                </c:pt>
                <c:pt idx="590">
                  <c:v>0.223752225810828</c:v>
                </c:pt>
                <c:pt idx="591">
                  <c:v>0.22340090292608</c:v>
                </c:pt>
                <c:pt idx="592">
                  <c:v>0.222877958490196</c:v>
                </c:pt>
                <c:pt idx="593">
                  <c:v>0.222493871262948</c:v>
                </c:pt>
                <c:pt idx="594">
                  <c:v>0.22196565594713</c:v>
                </c:pt>
                <c:pt idx="595">
                  <c:v>0.221357163770623</c:v>
                </c:pt>
                <c:pt idx="596">
                  <c:v>0.220799909621765</c:v>
                </c:pt>
                <c:pt idx="597">
                  <c:v>0.220178207972811</c:v>
                </c:pt>
                <c:pt idx="598">
                  <c:v>0.219320326734839</c:v>
                </c:pt>
                <c:pt idx="599">
                  <c:v>0.218678457828582</c:v>
                </c:pt>
                <c:pt idx="600">
                  <c:v>0.218220827275061</c:v>
                </c:pt>
                <c:pt idx="601">
                  <c:v>0.217543033433877</c:v>
                </c:pt>
                <c:pt idx="602">
                  <c:v>0.217243041529532</c:v>
                </c:pt>
                <c:pt idx="603">
                  <c:v>0.216904291852618</c:v>
                </c:pt>
                <c:pt idx="604">
                  <c:v>0.216571431051575</c:v>
                </c:pt>
                <c:pt idx="605">
                  <c:v>0.216100558783738</c:v>
                </c:pt>
                <c:pt idx="606">
                  <c:v>0.215612857898332</c:v>
                </c:pt>
                <c:pt idx="607">
                  <c:v>0.215001086930455</c:v>
                </c:pt>
                <c:pt idx="608">
                  <c:v>0.214687795288644</c:v>
                </c:pt>
                <c:pt idx="609">
                  <c:v>0.214457712594884</c:v>
                </c:pt>
                <c:pt idx="610">
                  <c:v>0.214143295166014</c:v>
                </c:pt>
                <c:pt idx="611">
                  <c:v>0.2140157347972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e 3'!$A$1</c:f>
              <c:strCache>
                <c:ptCount val="1"/>
                <c:pt idx="0">
                  <c:v>3.Probekörp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3'!$B$5:$B$700</c:f>
              <c:numCache>
                <c:formatCode>General</c:formatCode>
                <c:ptCount val="696"/>
                <c:pt idx="0">
                  <c:v>0</c:v>
                </c:pt>
                <c:pt idx="1">
                  <c:v>0.000290865153</c:v>
                </c:pt>
                <c:pt idx="2">
                  <c:v>0.000343397322</c:v>
                </c:pt>
                <c:pt idx="3">
                  <c:v>0.000346803057</c:v>
                </c:pt>
                <c:pt idx="4">
                  <c:v>-1.58410136E-005</c:v>
                </c:pt>
                <c:pt idx="5">
                  <c:v>0.000334723792</c:v>
                </c:pt>
                <c:pt idx="6">
                  <c:v>-4.77173601E-005</c:v>
                </c:pt>
                <c:pt idx="7">
                  <c:v>0.000555845926</c:v>
                </c:pt>
                <c:pt idx="8">
                  <c:v>0.000503173138</c:v>
                </c:pt>
                <c:pt idx="9">
                  <c:v>0.000856772407</c:v>
                </c:pt>
                <c:pt idx="10">
                  <c:v>0.00656790379</c:v>
                </c:pt>
                <c:pt idx="11">
                  <c:v>0.0126551221</c:v>
                </c:pt>
                <c:pt idx="12">
                  <c:v>0.018667768</c:v>
                </c:pt>
                <c:pt idx="13">
                  <c:v>0.0236920159</c:v>
                </c:pt>
                <c:pt idx="14">
                  <c:v>0.0296989808</c:v>
                </c:pt>
                <c:pt idx="15">
                  <c:v>0.0350714352</c:v>
                </c:pt>
                <c:pt idx="16">
                  <c:v>0.0411341899</c:v>
                </c:pt>
                <c:pt idx="17">
                  <c:v>0.0466753417</c:v>
                </c:pt>
                <c:pt idx="18">
                  <c:v>0.0523879116</c:v>
                </c:pt>
                <c:pt idx="19">
                  <c:v>0.0575018556</c:v>
                </c:pt>
                <c:pt idx="20">
                  <c:v>0.0631421244</c:v>
                </c:pt>
                <c:pt idx="21">
                  <c:v>0.0689591813</c:v>
                </c:pt>
                <c:pt idx="22">
                  <c:v>0.0742903749</c:v>
                </c:pt>
                <c:pt idx="23">
                  <c:v>0.0796594818</c:v>
                </c:pt>
                <c:pt idx="24">
                  <c:v>0.0864478256</c:v>
                </c:pt>
                <c:pt idx="25">
                  <c:v>0.0902648554</c:v>
                </c:pt>
                <c:pt idx="26">
                  <c:v>0.096840643</c:v>
                </c:pt>
                <c:pt idx="27">
                  <c:v>0.101337511</c:v>
                </c:pt>
                <c:pt idx="28">
                  <c:v>0.107806228</c:v>
                </c:pt>
                <c:pt idx="29">
                  <c:v>0.112591494</c:v>
                </c:pt>
                <c:pt idx="30">
                  <c:v>0.116924079</c:v>
                </c:pt>
                <c:pt idx="31">
                  <c:v>0.120881038</c:v>
                </c:pt>
                <c:pt idx="32">
                  <c:v>0.127065456</c:v>
                </c:pt>
                <c:pt idx="33">
                  <c:v>0.133364379</c:v>
                </c:pt>
                <c:pt idx="34">
                  <c:v>0.140083498</c:v>
                </c:pt>
                <c:pt idx="35">
                  <c:v>0.144273356</c:v>
                </c:pt>
                <c:pt idx="36">
                  <c:v>0.148133746</c:v>
                </c:pt>
                <c:pt idx="37">
                  <c:v>0.1534915</c:v>
                </c:pt>
                <c:pt idx="38">
                  <c:v>0.158689868</c:v>
                </c:pt>
                <c:pt idx="39">
                  <c:v>0.163725778</c:v>
                </c:pt>
                <c:pt idx="40">
                  <c:v>0.169882332</c:v>
                </c:pt>
                <c:pt idx="41">
                  <c:v>0.174421399</c:v>
                </c:pt>
                <c:pt idx="42">
                  <c:v>0.179486413</c:v>
                </c:pt>
                <c:pt idx="43">
                  <c:v>0.18466756</c:v>
                </c:pt>
                <c:pt idx="44">
                  <c:v>0.189519522</c:v>
                </c:pt>
                <c:pt idx="45">
                  <c:v>0.194059758</c:v>
                </c:pt>
                <c:pt idx="46">
                  <c:v>0.196870304</c:v>
                </c:pt>
                <c:pt idx="47">
                  <c:v>0.205501426</c:v>
                </c:pt>
                <c:pt idx="48">
                  <c:v>0.209570501</c:v>
                </c:pt>
                <c:pt idx="49">
                  <c:v>0.215022888</c:v>
                </c:pt>
                <c:pt idx="50">
                  <c:v>0.220313233</c:v>
                </c:pt>
                <c:pt idx="51">
                  <c:v>0.224145838</c:v>
                </c:pt>
                <c:pt idx="52">
                  <c:v>0.229539179</c:v>
                </c:pt>
                <c:pt idx="53">
                  <c:v>0.235788705</c:v>
                </c:pt>
                <c:pt idx="54">
                  <c:v>0.240070836</c:v>
                </c:pt>
                <c:pt idx="55">
                  <c:v>0.245073345</c:v>
                </c:pt>
                <c:pt idx="56">
                  <c:v>0.249547545</c:v>
                </c:pt>
                <c:pt idx="57">
                  <c:v>0.253722526</c:v>
                </c:pt>
                <c:pt idx="58">
                  <c:v>0.256806815</c:v>
                </c:pt>
                <c:pt idx="59">
                  <c:v>0.264480995</c:v>
                </c:pt>
                <c:pt idx="60">
                  <c:v>0.269523135</c:v>
                </c:pt>
                <c:pt idx="61">
                  <c:v>0.272428948</c:v>
                </c:pt>
                <c:pt idx="62">
                  <c:v>0.279865289</c:v>
                </c:pt>
                <c:pt idx="63">
                  <c:v>0.283380762</c:v>
                </c:pt>
                <c:pt idx="64">
                  <c:v>0.287496594</c:v>
                </c:pt>
                <c:pt idx="65">
                  <c:v>0.292042991</c:v>
                </c:pt>
                <c:pt idx="66">
                  <c:v>0.297906056</c:v>
                </c:pt>
                <c:pt idx="67">
                  <c:v>0.303244453</c:v>
                </c:pt>
                <c:pt idx="68">
                  <c:v>0.308994792</c:v>
                </c:pt>
                <c:pt idx="69">
                  <c:v>0.31229158</c:v>
                </c:pt>
                <c:pt idx="70">
                  <c:v>0.316326959</c:v>
                </c:pt>
                <c:pt idx="71">
                  <c:v>0.321510072</c:v>
                </c:pt>
                <c:pt idx="72">
                  <c:v>0.325763945</c:v>
                </c:pt>
                <c:pt idx="73">
                  <c:v>0.330538674</c:v>
                </c:pt>
                <c:pt idx="74">
                  <c:v>0.334894406</c:v>
                </c:pt>
                <c:pt idx="75">
                  <c:v>0.339434845</c:v>
                </c:pt>
                <c:pt idx="76">
                  <c:v>0.344978608</c:v>
                </c:pt>
                <c:pt idx="77">
                  <c:v>0.350435361</c:v>
                </c:pt>
                <c:pt idx="78">
                  <c:v>0.357392794</c:v>
                </c:pt>
                <c:pt idx="79">
                  <c:v>0.359868971</c:v>
                </c:pt>
                <c:pt idx="80">
                  <c:v>0.365465113</c:v>
                </c:pt>
                <c:pt idx="81">
                  <c:v>0.369725989</c:v>
                </c:pt>
                <c:pt idx="82">
                  <c:v>0.374957108</c:v>
                </c:pt>
                <c:pt idx="83">
                  <c:v>0.379554231</c:v>
                </c:pt>
                <c:pt idx="84">
                  <c:v>0.383919523</c:v>
                </c:pt>
                <c:pt idx="85">
                  <c:v>0.389143713</c:v>
                </c:pt>
                <c:pt idx="86">
                  <c:v>0.393457288</c:v>
                </c:pt>
                <c:pt idx="87">
                  <c:v>0.398302693</c:v>
                </c:pt>
                <c:pt idx="88">
                  <c:v>0.402963727</c:v>
                </c:pt>
                <c:pt idx="89">
                  <c:v>0.40759524</c:v>
                </c:pt>
                <c:pt idx="90">
                  <c:v>0.412367623</c:v>
                </c:pt>
                <c:pt idx="91">
                  <c:v>0.417061252</c:v>
                </c:pt>
                <c:pt idx="92">
                  <c:v>0.421804354</c:v>
                </c:pt>
                <c:pt idx="93">
                  <c:v>0.426920314</c:v>
                </c:pt>
                <c:pt idx="94">
                  <c:v>0.431077806</c:v>
                </c:pt>
                <c:pt idx="95">
                  <c:v>0.43591609</c:v>
                </c:pt>
                <c:pt idx="96">
                  <c:v>0.441019709</c:v>
                </c:pt>
                <c:pt idx="97">
                  <c:v>0.446019121</c:v>
                </c:pt>
                <c:pt idx="98">
                  <c:v>0.450884723</c:v>
                </c:pt>
                <c:pt idx="99">
                  <c:v>0.454997734</c:v>
                </c:pt>
                <c:pt idx="100">
                  <c:v>0.45946775</c:v>
                </c:pt>
                <c:pt idx="101">
                  <c:v>0.464680357</c:v>
                </c:pt>
                <c:pt idx="102">
                  <c:v>0.469202206</c:v>
                </c:pt>
                <c:pt idx="103">
                  <c:v>0.473906593</c:v>
                </c:pt>
                <c:pt idx="104">
                  <c:v>0.478618734</c:v>
                </c:pt>
                <c:pt idx="105">
                  <c:v>0.48350443</c:v>
                </c:pt>
                <c:pt idx="106">
                  <c:v>0.487597932</c:v>
                </c:pt>
                <c:pt idx="107">
                  <c:v>0.492734975</c:v>
                </c:pt>
                <c:pt idx="108">
                  <c:v>0.497393807</c:v>
                </c:pt>
                <c:pt idx="109">
                  <c:v>0.501357128</c:v>
                </c:pt>
                <c:pt idx="110">
                  <c:v>0.506457984</c:v>
                </c:pt>
                <c:pt idx="111">
                  <c:v>0.509459184</c:v>
                </c:pt>
                <c:pt idx="112">
                  <c:v>0.516284909</c:v>
                </c:pt>
                <c:pt idx="113">
                  <c:v>0.520092256</c:v>
                </c:pt>
                <c:pt idx="114">
                  <c:v>0.523968249</c:v>
                </c:pt>
                <c:pt idx="115">
                  <c:v>0.528764016</c:v>
                </c:pt>
                <c:pt idx="116">
                  <c:v>0.532870807</c:v>
                </c:pt>
                <c:pt idx="117">
                  <c:v>0.537661606</c:v>
                </c:pt>
                <c:pt idx="118">
                  <c:v>0.542147463</c:v>
                </c:pt>
                <c:pt idx="119">
                  <c:v>0.545718105</c:v>
                </c:pt>
                <c:pt idx="120">
                  <c:v>0.550751006</c:v>
                </c:pt>
                <c:pt idx="121">
                  <c:v>0.557350914</c:v>
                </c:pt>
                <c:pt idx="122">
                  <c:v>0.561526822</c:v>
                </c:pt>
                <c:pt idx="123">
                  <c:v>0.564262241</c:v>
                </c:pt>
                <c:pt idx="124">
                  <c:v>0.569101378</c:v>
                </c:pt>
                <c:pt idx="125">
                  <c:v>0.572676168</c:v>
                </c:pt>
                <c:pt idx="126">
                  <c:v>0.577731946</c:v>
                </c:pt>
                <c:pt idx="127">
                  <c:v>0.58190415</c:v>
                </c:pt>
                <c:pt idx="128">
                  <c:v>0.586003584</c:v>
                </c:pt>
                <c:pt idx="129">
                  <c:v>0.590600471</c:v>
                </c:pt>
                <c:pt idx="130">
                  <c:v>0.595244465</c:v>
                </c:pt>
                <c:pt idx="131">
                  <c:v>0.59908776</c:v>
                </c:pt>
                <c:pt idx="132">
                  <c:v>0.604051803</c:v>
                </c:pt>
                <c:pt idx="133">
                  <c:v>0.607174051</c:v>
                </c:pt>
                <c:pt idx="134">
                  <c:v>0.611891589</c:v>
                </c:pt>
                <c:pt idx="135">
                  <c:v>0.615842009</c:v>
                </c:pt>
                <c:pt idx="136">
                  <c:v>0.619520336</c:v>
                </c:pt>
                <c:pt idx="137">
                  <c:v>0.623214783</c:v>
                </c:pt>
                <c:pt idx="138">
                  <c:v>0.627583229</c:v>
                </c:pt>
                <c:pt idx="139">
                  <c:v>0.630297207</c:v>
                </c:pt>
                <c:pt idx="140">
                  <c:v>0.636394873</c:v>
                </c:pt>
                <c:pt idx="141">
                  <c:v>0.639017518</c:v>
                </c:pt>
                <c:pt idx="142">
                  <c:v>0.642697199</c:v>
                </c:pt>
                <c:pt idx="143">
                  <c:v>0.647855553</c:v>
                </c:pt>
                <c:pt idx="144">
                  <c:v>0.653570832</c:v>
                </c:pt>
                <c:pt idx="145">
                  <c:v>0.656222151</c:v>
                </c:pt>
                <c:pt idx="146">
                  <c:v>0.658549049</c:v>
                </c:pt>
                <c:pt idx="147">
                  <c:v>0.665014912</c:v>
                </c:pt>
                <c:pt idx="148">
                  <c:v>0.67017177</c:v>
                </c:pt>
                <c:pt idx="149">
                  <c:v>0.673176934</c:v>
                </c:pt>
                <c:pt idx="150">
                  <c:v>0.675887084</c:v>
                </c:pt>
                <c:pt idx="151">
                  <c:v>0.681893782</c:v>
                </c:pt>
                <c:pt idx="152">
                  <c:v>0.685832691</c:v>
                </c:pt>
                <c:pt idx="153">
                  <c:v>0.6891823</c:v>
                </c:pt>
                <c:pt idx="154">
                  <c:v>0.693855038</c:v>
                </c:pt>
                <c:pt idx="155">
                  <c:v>0.698572011</c:v>
                </c:pt>
                <c:pt idx="156">
                  <c:v>0.701918515</c:v>
                </c:pt>
                <c:pt idx="157">
                  <c:v>0.707726011</c:v>
                </c:pt>
                <c:pt idx="158">
                  <c:v>0.711092818</c:v>
                </c:pt>
                <c:pt idx="159">
                  <c:v>0.71431757</c:v>
                </c:pt>
                <c:pt idx="160">
                  <c:v>0.719988533</c:v>
                </c:pt>
                <c:pt idx="161">
                  <c:v>0.724965478</c:v>
                </c:pt>
                <c:pt idx="162">
                  <c:v>0.728193624</c:v>
                </c:pt>
                <c:pt idx="163">
                  <c:v>0.732335308</c:v>
                </c:pt>
                <c:pt idx="164">
                  <c:v>0.737051592</c:v>
                </c:pt>
                <c:pt idx="165">
                  <c:v>0.740174439</c:v>
                </c:pt>
                <c:pt idx="166">
                  <c:v>0.745321526</c:v>
                </c:pt>
                <c:pt idx="167">
                  <c:v>0.749655774</c:v>
                </c:pt>
                <c:pt idx="168">
                  <c:v>0.754793388</c:v>
                </c:pt>
                <c:pt idx="169">
                  <c:v>0.758849484</c:v>
                </c:pt>
                <c:pt idx="170">
                  <c:v>0.76310525</c:v>
                </c:pt>
                <c:pt idx="171">
                  <c:v>0.767387112</c:v>
                </c:pt>
                <c:pt idx="172">
                  <c:v>0.771442094</c:v>
                </c:pt>
                <c:pt idx="173">
                  <c:v>0.775774654</c:v>
                </c:pt>
                <c:pt idx="174">
                  <c:v>0.779367692</c:v>
                </c:pt>
                <c:pt idx="175">
                  <c:v>0.784668862</c:v>
                </c:pt>
                <c:pt idx="176">
                  <c:v>0.78910308</c:v>
                </c:pt>
                <c:pt idx="177">
                  <c:v>0.7934927</c:v>
                </c:pt>
                <c:pt idx="178">
                  <c:v>0.797368999</c:v>
                </c:pt>
                <c:pt idx="179">
                  <c:v>0.800639523</c:v>
                </c:pt>
                <c:pt idx="180">
                  <c:v>0.8067246</c:v>
                </c:pt>
                <c:pt idx="181">
                  <c:v>0.811058268</c:v>
                </c:pt>
                <c:pt idx="182">
                  <c:v>0.814887075</c:v>
                </c:pt>
                <c:pt idx="183">
                  <c:v>0.818699241</c:v>
                </c:pt>
                <c:pt idx="184">
                  <c:v>0.822749708</c:v>
                </c:pt>
                <c:pt idx="185">
                  <c:v>0.826384519</c:v>
                </c:pt>
                <c:pt idx="186">
                  <c:v>0.831063296</c:v>
                </c:pt>
                <c:pt idx="187">
                  <c:v>0.83659169</c:v>
                </c:pt>
                <c:pt idx="188">
                  <c:v>0.840162312</c:v>
                </c:pt>
                <c:pt idx="189">
                  <c:v>0.842976769</c:v>
                </c:pt>
                <c:pt idx="190">
                  <c:v>0.847914627</c:v>
                </c:pt>
                <c:pt idx="191">
                  <c:v>0.855801665</c:v>
                </c:pt>
                <c:pt idx="192">
                  <c:v>0.857068062</c:v>
                </c:pt>
                <c:pt idx="193">
                  <c:v>0.86178624</c:v>
                </c:pt>
                <c:pt idx="194">
                  <c:v>0.866584462</c:v>
                </c:pt>
                <c:pt idx="195">
                  <c:v>0.868548296</c:v>
                </c:pt>
                <c:pt idx="196">
                  <c:v>0.874220063</c:v>
                </c:pt>
                <c:pt idx="197">
                  <c:v>0.879184375</c:v>
                </c:pt>
                <c:pt idx="198">
                  <c:v>0.881955148</c:v>
                </c:pt>
                <c:pt idx="199">
                  <c:v>0.885351959</c:v>
                </c:pt>
                <c:pt idx="200">
                  <c:v>0.889692278</c:v>
                </c:pt>
                <c:pt idx="201">
                  <c:v>0.895271845</c:v>
                </c:pt>
                <c:pt idx="202">
                  <c:v>0.89917299</c:v>
                </c:pt>
                <c:pt idx="203">
                  <c:v>0.903488435</c:v>
                </c:pt>
                <c:pt idx="204">
                  <c:v>0.907996505</c:v>
                </c:pt>
                <c:pt idx="205">
                  <c:v>0.911613914</c:v>
                </c:pt>
                <c:pt idx="206">
                  <c:v>0.915850183</c:v>
                </c:pt>
                <c:pt idx="207">
                  <c:v>0.920124809</c:v>
                </c:pt>
                <c:pt idx="208">
                  <c:v>0.923972575</c:v>
                </c:pt>
                <c:pt idx="209">
                  <c:v>0.928766349</c:v>
                </c:pt>
                <c:pt idx="210">
                  <c:v>0.932909641</c:v>
                </c:pt>
                <c:pt idx="211">
                  <c:v>0.936128252</c:v>
                </c:pt>
                <c:pt idx="212">
                  <c:v>0.939693916</c:v>
                </c:pt>
                <c:pt idx="213">
                  <c:v>0.944910233</c:v>
                </c:pt>
                <c:pt idx="214">
                  <c:v>0.948974781</c:v>
                </c:pt>
                <c:pt idx="215">
                  <c:v>0.953200415</c:v>
                </c:pt>
                <c:pt idx="216">
                  <c:v>0.956433884</c:v>
                </c:pt>
                <c:pt idx="217">
                  <c:v>0.960753735</c:v>
                </c:pt>
                <c:pt idx="218">
                  <c:v>0.965052731</c:v>
                </c:pt>
                <c:pt idx="219">
                  <c:v>0.969875603</c:v>
                </c:pt>
                <c:pt idx="220">
                  <c:v>0.973414491</c:v>
                </c:pt>
                <c:pt idx="221">
                  <c:v>0.978207163</c:v>
                </c:pt>
                <c:pt idx="222">
                  <c:v>0.982926639</c:v>
                </c:pt>
                <c:pt idx="223">
                  <c:v>0.986685451</c:v>
                </c:pt>
                <c:pt idx="224">
                  <c:v>0.99158752</c:v>
                </c:pt>
                <c:pt idx="225">
                  <c:v>0.995817684</c:v>
                </c:pt>
                <c:pt idx="226">
                  <c:v>0.999556558</c:v>
                </c:pt>
                <c:pt idx="227">
                  <c:v>1.00381092</c:v>
                </c:pt>
                <c:pt idx="228">
                  <c:v>1.00851981</c:v>
                </c:pt>
                <c:pt idx="229">
                  <c:v>1.0130384</c:v>
                </c:pt>
                <c:pt idx="230">
                  <c:v>1.01759023</c:v>
                </c:pt>
                <c:pt idx="231">
                  <c:v>1.02109056</c:v>
                </c:pt>
                <c:pt idx="232">
                  <c:v>1.02658829</c:v>
                </c:pt>
                <c:pt idx="233">
                  <c:v>1.03103009</c:v>
                </c:pt>
                <c:pt idx="234">
                  <c:v>1.03590752</c:v>
                </c:pt>
                <c:pt idx="235">
                  <c:v>1.0384595</c:v>
                </c:pt>
                <c:pt idx="236">
                  <c:v>1.04525069</c:v>
                </c:pt>
                <c:pt idx="237">
                  <c:v>1.04798317</c:v>
                </c:pt>
                <c:pt idx="238">
                  <c:v>1.05201494</c:v>
                </c:pt>
                <c:pt idx="239">
                  <c:v>1.05642877</c:v>
                </c:pt>
                <c:pt idx="240">
                  <c:v>1.06051618</c:v>
                </c:pt>
                <c:pt idx="241">
                  <c:v>1.06462902</c:v>
                </c:pt>
                <c:pt idx="242">
                  <c:v>1.06944073</c:v>
                </c:pt>
                <c:pt idx="243">
                  <c:v>1.07448938</c:v>
                </c:pt>
                <c:pt idx="244">
                  <c:v>1.07787341</c:v>
                </c:pt>
                <c:pt idx="245">
                  <c:v>1.08287373</c:v>
                </c:pt>
                <c:pt idx="246">
                  <c:v>1.08704608</c:v>
                </c:pt>
                <c:pt idx="247">
                  <c:v>1.09121263</c:v>
                </c:pt>
                <c:pt idx="248">
                  <c:v>1.09544542</c:v>
                </c:pt>
                <c:pt idx="249">
                  <c:v>1.10037877</c:v>
                </c:pt>
                <c:pt idx="250">
                  <c:v>1.10424276</c:v>
                </c:pt>
                <c:pt idx="251">
                  <c:v>1.10851101</c:v>
                </c:pt>
                <c:pt idx="252">
                  <c:v>1.11329026</c:v>
                </c:pt>
                <c:pt idx="253">
                  <c:v>1.11817283</c:v>
                </c:pt>
                <c:pt idx="254">
                  <c:v>1.12237475</c:v>
                </c:pt>
                <c:pt idx="255">
                  <c:v>1.12656757</c:v>
                </c:pt>
                <c:pt idx="256">
                  <c:v>1.13030412</c:v>
                </c:pt>
                <c:pt idx="257">
                  <c:v>1.13445236</c:v>
                </c:pt>
                <c:pt idx="258">
                  <c:v>1.13876142</c:v>
                </c:pt>
                <c:pt idx="259">
                  <c:v>1.14334967</c:v>
                </c:pt>
                <c:pt idx="260">
                  <c:v>1.14750413</c:v>
                </c:pt>
                <c:pt idx="261">
                  <c:v>1.1519059</c:v>
                </c:pt>
                <c:pt idx="262">
                  <c:v>1.15635491</c:v>
                </c:pt>
                <c:pt idx="263">
                  <c:v>1.16133993</c:v>
                </c:pt>
                <c:pt idx="264">
                  <c:v>1.16578881</c:v>
                </c:pt>
                <c:pt idx="265">
                  <c:v>1.16895957</c:v>
                </c:pt>
                <c:pt idx="266">
                  <c:v>1.17382338</c:v>
                </c:pt>
                <c:pt idx="267">
                  <c:v>1.17801258</c:v>
                </c:pt>
                <c:pt idx="268">
                  <c:v>1.18105138</c:v>
                </c:pt>
                <c:pt idx="269">
                  <c:v>1.18628061</c:v>
                </c:pt>
                <c:pt idx="270">
                  <c:v>1.18957499</c:v>
                </c:pt>
                <c:pt idx="271">
                  <c:v>1.19511712</c:v>
                </c:pt>
                <c:pt idx="272">
                  <c:v>1.19915099</c:v>
                </c:pt>
                <c:pt idx="273">
                  <c:v>1.20411065</c:v>
                </c:pt>
                <c:pt idx="274">
                  <c:v>1.20862251</c:v>
                </c:pt>
                <c:pt idx="275">
                  <c:v>1.21318504</c:v>
                </c:pt>
                <c:pt idx="276">
                  <c:v>1.2177929</c:v>
                </c:pt>
                <c:pt idx="277">
                  <c:v>1.22349732</c:v>
                </c:pt>
                <c:pt idx="278">
                  <c:v>1.22712793</c:v>
                </c:pt>
                <c:pt idx="279">
                  <c:v>1.23252609</c:v>
                </c:pt>
                <c:pt idx="280">
                  <c:v>1.23439644</c:v>
                </c:pt>
                <c:pt idx="281">
                  <c:v>1.23838704</c:v>
                </c:pt>
                <c:pt idx="282">
                  <c:v>1.24305166</c:v>
                </c:pt>
                <c:pt idx="283">
                  <c:v>1.24863858</c:v>
                </c:pt>
                <c:pt idx="284">
                  <c:v>1.25316493</c:v>
                </c:pt>
                <c:pt idx="285">
                  <c:v>1.25692947</c:v>
                </c:pt>
                <c:pt idx="286">
                  <c:v>1.26122936</c:v>
                </c:pt>
                <c:pt idx="287">
                  <c:v>1.26518714</c:v>
                </c:pt>
                <c:pt idx="288">
                  <c:v>1.26906898</c:v>
                </c:pt>
                <c:pt idx="289">
                  <c:v>1.27350513</c:v>
                </c:pt>
                <c:pt idx="290">
                  <c:v>1.27842474</c:v>
                </c:pt>
                <c:pt idx="291">
                  <c:v>1.28356769</c:v>
                </c:pt>
                <c:pt idx="292">
                  <c:v>1.28802828</c:v>
                </c:pt>
                <c:pt idx="293">
                  <c:v>1.2925592</c:v>
                </c:pt>
                <c:pt idx="294">
                  <c:v>1.29595449</c:v>
                </c:pt>
                <c:pt idx="295">
                  <c:v>1.30112819</c:v>
                </c:pt>
                <c:pt idx="296">
                  <c:v>1.30522202</c:v>
                </c:pt>
                <c:pt idx="297">
                  <c:v>1.30929313</c:v>
                </c:pt>
                <c:pt idx="298">
                  <c:v>1.31545074</c:v>
                </c:pt>
                <c:pt idx="299">
                  <c:v>1.31841429</c:v>
                </c:pt>
                <c:pt idx="300">
                  <c:v>1.32312642</c:v>
                </c:pt>
                <c:pt idx="301">
                  <c:v>1.32791768</c:v>
                </c:pt>
                <c:pt idx="302">
                  <c:v>1.3330342</c:v>
                </c:pt>
                <c:pt idx="303">
                  <c:v>1.33692139</c:v>
                </c:pt>
                <c:pt idx="304">
                  <c:v>1.34106467</c:v>
                </c:pt>
                <c:pt idx="305">
                  <c:v>1.34654679</c:v>
                </c:pt>
                <c:pt idx="306">
                  <c:v>1.35019192</c:v>
                </c:pt>
                <c:pt idx="307">
                  <c:v>1.35536779</c:v>
                </c:pt>
                <c:pt idx="308">
                  <c:v>1.35923405</c:v>
                </c:pt>
                <c:pt idx="309">
                  <c:v>1.36297092</c:v>
                </c:pt>
                <c:pt idx="310">
                  <c:v>1.36795343</c:v>
                </c:pt>
                <c:pt idx="311">
                  <c:v>1.37243903</c:v>
                </c:pt>
                <c:pt idx="312">
                  <c:v>1.37660253</c:v>
                </c:pt>
                <c:pt idx="313">
                  <c:v>1.3811556</c:v>
                </c:pt>
                <c:pt idx="314">
                  <c:v>1.38597504</c:v>
                </c:pt>
                <c:pt idx="315">
                  <c:v>1.3902898</c:v>
                </c:pt>
                <c:pt idx="316">
                  <c:v>1.39421983</c:v>
                </c:pt>
                <c:pt idx="317">
                  <c:v>1.39881786</c:v>
                </c:pt>
                <c:pt idx="318">
                  <c:v>1.40296245</c:v>
                </c:pt>
                <c:pt idx="319">
                  <c:v>1.40753578</c:v>
                </c:pt>
                <c:pt idx="320">
                  <c:v>1.41029409</c:v>
                </c:pt>
                <c:pt idx="321">
                  <c:v>1.41774268</c:v>
                </c:pt>
                <c:pt idx="322">
                  <c:v>1.42103152</c:v>
                </c:pt>
                <c:pt idx="323">
                  <c:v>1.42452762</c:v>
                </c:pt>
                <c:pt idx="324">
                  <c:v>1.42991432</c:v>
                </c:pt>
                <c:pt idx="325">
                  <c:v>1.43423718</c:v>
                </c:pt>
                <c:pt idx="326">
                  <c:v>1.43782609</c:v>
                </c:pt>
                <c:pt idx="327">
                  <c:v>1.44317889</c:v>
                </c:pt>
                <c:pt idx="328">
                  <c:v>1.44653227</c:v>
                </c:pt>
                <c:pt idx="329">
                  <c:v>1.44995096</c:v>
                </c:pt>
                <c:pt idx="330">
                  <c:v>1.45650591</c:v>
                </c:pt>
                <c:pt idx="331">
                  <c:v>1.46087768</c:v>
                </c:pt>
                <c:pt idx="332">
                  <c:v>1.46567536</c:v>
                </c:pt>
                <c:pt idx="333">
                  <c:v>1.469551</c:v>
                </c:pt>
                <c:pt idx="334">
                  <c:v>1.47418866</c:v>
                </c:pt>
                <c:pt idx="335">
                  <c:v>1.47810762</c:v>
                </c:pt>
                <c:pt idx="336">
                  <c:v>1.48313217</c:v>
                </c:pt>
                <c:pt idx="337">
                  <c:v>1.48656879</c:v>
                </c:pt>
                <c:pt idx="338">
                  <c:v>1.49293929</c:v>
                </c:pt>
                <c:pt idx="339">
                  <c:v>1.49742642</c:v>
                </c:pt>
                <c:pt idx="340">
                  <c:v>1.50161823</c:v>
                </c:pt>
                <c:pt idx="341">
                  <c:v>1.5047726</c:v>
                </c:pt>
                <c:pt idx="342">
                  <c:v>1.51149781</c:v>
                </c:pt>
                <c:pt idx="343">
                  <c:v>1.51160315</c:v>
                </c:pt>
                <c:pt idx="344">
                  <c:v>1.52012083</c:v>
                </c:pt>
                <c:pt idx="345">
                  <c:v>1.51927088</c:v>
                </c:pt>
                <c:pt idx="346">
                  <c:v>1.52545303</c:v>
                </c:pt>
                <c:pt idx="347">
                  <c:v>1.53544562</c:v>
                </c:pt>
                <c:pt idx="348">
                  <c:v>1.53740577</c:v>
                </c:pt>
                <c:pt idx="349">
                  <c:v>1.54148969</c:v>
                </c:pt>
                <c:pt idx="350">
                  <c:v>1.54225139</c:v>
                </c:pt>
                <c:pt idx="351">
                  <c:v>1.55077093</c:v>
                </c:pt>
                <c:pt idx="352">
                  <c:v>1.55819164</c:v>
                </c:pt>
                <c:pt idx="353">
                  <c:v>1.56001439</c:v>
                </c:pt>
                <c:pt idx="354">
                  <c:v>1.56261126</c:v>
                </c:pt>
                <c:pt idx="355">
                  <c:v>1.56752272</c:v>
                </c:pt>
                <c:pt idx="356">
                  <c:v>1.57173473</c:v>
                </c:pt>
                <c:pt idx="357">
                  <c:v>1.57637964</c:v>
                </c:pt>
                <c:pt idx="358">
                  <c:v>1.581743</c:v>
                </c:pt>
                <c:pt idx="359">
                  <c:v>1.58479293</c:v>
                </c:pt>
                <c:pt idx="360">
                  <c:v>1.5893902</c:v>
                </c:pt>
                <c:pt idx="361">
                  <c:v>1.59409298</c:v>
                </c:pt>
                <c:pt idx="362">
                  <c:v>1.59851887</c:v>
                </c:pt>
                <c:pt idx="363">
                  <c:v>1.60374141</c:v>
                </c:pt>
                <c:pt idx="364">
                  <c:v>1.60815803</c:v>
                </c:pt>
                <c:pt idx="365">
                  <c:v>1.61273499</c:v>
                </c:pt>
                <c:pt idx="366">
                  <c:v>1.61681774</c:v>
                </c:pt>
                <c:pt idx="367">
                  <c:v>1.62084467</c:v>
                </c:pt>
                <c:pt idx="368">
                  <c:v>1.62452076</c:v>
                </c:pt>
                <c:pt idx="369">
                  <c:v>1.62987358</c:v>
                </c:pt>
                <c:pt idx="370">
                  <c:v>1.634611</c:v>
                </c:pt>
                <c:pt idx="371">
                  <c:v>1.63895951</c:v>
                </c:pt>
                <c:pt idx="372">
                  <c:v>1.64365179</c:v>
                </c:pt>
                <c:pt idx="373">
                  <c:v>1.64843924</c:v>
                </c:pt>
                <c:pt idx="374">
                  <c:v>1.65275023</c:v>
                </c:pt>
                <c:pt idx="375">
                  <c:v>1.65726984</c:v>
                </c:pt>
                <c:pt idx="376">
                  <c:v>1.66192384</c:v>
                </c:pt>
                <c:pt idx="377">
                  <c:v>1.66627593</c:v>
                </c:pt>
                <c:pt idx="378">
                  <c:v>1.67158419</c:v>
                </c:pt>
                <c:pt idx="379">
                  <c:v>1.67504372</c:v>
                </c:pt>
                <c:pt idx="380">
                  <c:v>1.67917469</c:v>
                </c:pt>
                <c:pt idx="381">
                  <c:v>1.68447237</c:v>
                </c:pt>
                <c:pt idx="382">
                  <c:v>1.68918151</c:v>
                </c:pt>
                <c:pt idx="383">
                  <c:v>1.69350601</c:v>
                </c:pt>
                <c:pt idx="384">
                  <c:v>1.69758344</c:v>
                </c:pt>
                <c:pt idx="385">
                  <c:v>1.70330556</c:v>
                </c:pt>
                <c:pt idx="386">
                  <c:v>1.70739147</c:v>
                </c:pt>
                <c:pt idx="387">
                  <c:v>1.71145518</c:v>
                </c:pt>
                <c:pt idx="388">
                  <c:v>1.71615898</c:v>
                </c:pt>
                <c:pt idx="389">
                  <c:v>1.72092679</c:v>
                </c:pt>
                <c:pt idx="390">
                  <c:v>1.72620874</c:v>
                </c:pt>
                <c:pt idx="391">
                  <c:v>1.73064347</c:v>
                </c:pt>
                <c:pt idx="392">
                  <c:v>1.73634651</c:v>
                </c:pt>
                <c:pt idx="393">
                  <c:v>1.73981284</c:v>
                </c:pt>
                <c:pt idx="394">
                  <c:v>1.74554394</c:v>
                </c:pt>
                <c:pt idx="395">
                  <c:v>1.74895978</c:v>
                </c:pt>
                <c:pt idx="396">
                  <c:v>1.75348586</c:v>
                </c:pt>
                <c:pt idx="397">
                  <c:v>1.75940182</c:v>
                </c:pt>
                <c:pt idx="398">
                  <c:v>1.7618836</c:v>
                </c:pt>
                <c:pt idx="399">
                  <c:v>1.76713615</c:v>
                </c:pt>
                <c:pt idx="400">
                  <c:v>1.77115498</c:v>
                </c:pt>
                <c:pt idx="401">
                  <c:v>1.7749395</c:v>
                </c:pt>
                <c:pt idx="402">
                  <c:v>1.78219129</c:v>
                </c:pt>
                <c:pt idx="403">
                  <c:v>1.78692831</c:v>
                </c:pt>
                <c:pt idx="404">
                  <c:v>1.7918334</c:v>
                </c:pt>
                <c:pt idx="405">
                  <c:v>1.79674338</c:v>
                </c:pt>
                <c:pt idx="406">
                  <c:v>1.80060837</c:v>
                </c:pt>
                <c:pt idx="407">
                  <c:v>1.80573895</c:v>
                </c:pt>
                <c:pt idx="408">
                  <c:v>1.80968424</c:v>
                </c:pt>
                <c:pt idx="409">
                  <c:v>1.81503257</c:v>
                </c:pt>
                <c:pt idx="410">
                  <c:v>1.82006158</c:v>
                </c:pt>
                <c:pt idx="411">
                  <c:v>1.82477951</c:v>
                </c:pt>
                <c:pt idx="412">
                  <c:v>1.83018732</c:v>
                </c:pt>
                <c:pt idx="413">
                  <c:v>1.83169327</c:v>
                </c:pt>
                <c:pt idx="414">
                  <c:v>1.84163268</c:v>
                </c:pt>
                <c:pt idx="415">
                  <c:v>1.84441281</c:v>
                </c:pt>
                <c:pt idx="416">
                  <c:v>1.8507455</c:v>
                </c:pt>
                <c:pt idx="417">
                  <c:v>1.8542792</c:v>
                </c:pt>
                <c:pt idx="418">
                  <c:v>1.85825025</c:v>
                </c:pt>
                <c:pt idx="419">
                  <c:v>1.86384908</c:v>
                </c:pt>
                <c:pt idx="420">
                  <c:v>1.8681793</c:v>
                </c:pt>
                <c:pt idx="421">
                  <c:v>1.87067826</c:v>
                </c:pt>
                <c:pt idx="422">
                  <c:v>1.87859857</c:v>
                </c:pt>
                <c:pt idx="423">
                  <c:v>1.88323363</c:v>
                </c:pt>
                <c:pt idx="424">
                  <c:v>1.88803138</c:v>
                </c:pt>
                <c:pt idx="425">
                  <c:v>1.8921636</c:v>
                </c:pt>
                <c:pt idx="426">
                  <c:v>1.89771928</c:v>
                </c:pt>
                <c:pt idx="427">
                  <c:v>1.90243559</c:v>
                </c:pt>
                <c:pt idx="428">
                  <c:v>1.90807566</c:v>
                </c:pt>
                <c:pt idx="429">
                  <c:v>1.91317376</c:v>
                </c:pt>
                <c:pt idx="430">
                  <c:v>1.91656001</c:v>
                </c:pt>
                <c:pt idx="431">
                  <c:v>1.92076531</c:v>
                </c:pt>
                <c:pt idx="432">
                  <c:v>1.92653805</c:v>
                </c:pt>
                <c:pt idx="433">
                  <c:v>1.93094458</c:v>
                </c:pt>
                <c:pt idx="434">
                  <c:v>1.93598523</c:v>
                </c:pt>
                <c:pt idx="435">
                  <c:v>1.94119126</c:v>
                </c:pt>
                <c:pt idx="436">
                  <c:v>1.94710961</c:v>
                </c:pt>
                <c:pt idx="437">
                  <c:v>1.95067927</c:v>
                </c:pt>
                <c:pt idx="438">
                  <c:v>1.95777792</c:v>
                </c:pt>
                <c:pt idx="439">
                  <c:v>1.9600558</c:v>
                </c:pt>
                <c:pt idx="440">
                  <c:v>1.96506238</c:v>
                </c:pt>
                <c:pt idx="441">
                  <c:v>1.97055615</c:v>
                </c:pt>
                <c:pt idx="442">
                  <c:v>1.97565239</c:v>
                </c:pt>
                <c:pt idx="443">
                  <c:v>1.97962329</c:v>
                </c:pt>
                <c:pt idx="444">
                  <c:v>1.98468589</c:v>
                </c:pt>
                <c:pt idx="445">
                  <c:v>1.98954465</c:v>
                </c:pt>
                <c:pt idx="446">
                  <c:v>1.99233492</c:v>
                </c:pt>
                <c:pt idx="447">
                  <c:v>1.99842035</c:v>
                </c:pt>
                <c:pt idx="448">
                  <c:v>2.00346476</c:v>
                </c:pt>
                <c:pt idx="449">
                  <c:v>2.00878358</c:v>
                </c:pt>
                <c:pt idx="450">
                  <c:v>2.01143768</c:v>
                </c:pt>
                <c:pt idx="451">
                  <c:v>2.01641137</c:v>
                </c:pt>
                <c:pt idx="452">
                  <c:v>2.02103369</c:v>
                </c:pt>
                <c:pt idx="453">
                  <c:v>2.02628361</c:v>
                </c:pt>
                <c:pt idx="454">
                  <c:v>2.02966712</c:v>
                </c:pt>
                <c:pt idx="455">
                  <c:v>2.03461208</c:v>
                </c:pt>
                <c:pt idx="456">
                  <c:v>2.03882931</c:v>
                </c:pt>
                <c:pt idx="457">
                  <c:v>2.04358881</c:v>
                </c:pt>
                <c:pt idx="458">
                  <c:v>2.0481366</c:v>
                </c:pt>
                <c:pt idx="459">
                  <c:v>2.05218271</c:v>
                </c:pt>
                <c:pt idx="460">
                  <c:v>2.05687821</c:v>
                </c:pt>
                <c:pt idx="461">
                  <c:v>2.06077598</c:v>
                </c:pt>
                <c:pt idx="462">
                  <c:v>2.06597552</c:v>
                </c:pt>
                <c:pt idx="463">
                  <c:v>2.06994181</c:v>
                </c:pt>
                <c:pt idx="464">
                  <c:v>2.07388704</c:v>
                </c:pt>
                <c:pt idx="465">
                  <c:v>2.07787154</c:v>
                </c:pt>
                <c:pt idx="466">
                  <c:v>2.0821281</c:v>
                </c:pt>
                <c:pt idx="467">
                  <c:v>2.08634714</c:v>
                </c:pt>
                <c:pt idx="468">
                  <c:v>2.09070585</c:v>
                </c:pt>
                <c:pt idx="469">
                  <c:v>2.09344811</c:v>
                </c:pt>
                <c:pt idx="470">
                  <c:v>2.09728021</c:v>
                </c:pt>
                <c:pt idx="471">
                  <c:v>2.10292661</c:v>
                </c:pt>
                <c:pt idx="472">
                  <c:v>2.10641348</c:v>
                </c:pt>
                <c:pt idx="473">
                  <c:v>2.10792302</c:v>
                </c:pt>
                <c:pt idx="474">
                  <c:v>2.11360502</c:v>
                </c:pt>
                <c:pt idx="475">
                  <c:v>2.11851179</c:v>
                </c:pt>
                <c:pt idx="476">
                  <c:v>2.12154999</c:v>
                </c:pt>
                <c:pt idx="477">
                  <c:v>2.12576002</c:v>
                </c:pt>
                <c:pt idx="478">
                  <c:v>2.12942334</c:v>
                </c:pt>
                <c:pt idx="479">
                  <c:v>2.1322888</c:v>
                </c:pt>
                <c:pt idx="480">
                  <c:v>2.13734516</c:v>
                </c:pt>
                <c:pt idx="481">
                  <c:v>2.14185513</c:v>
                </c:pt>
                <c:pt idx="482">
                  <c:v>2.14556504</c:v>
                </c:pt>
                <c:pt idx="483">
                  <c:v>2.14938623</c:v>
                </c:pt>
                <c:pt idx="484">
                  <c:v>2.15278241</c:v>
                </c:pt>
                <c:pt idx="485">
                  <c:v>2.15721772</c:v>
                </c:pt>
                <c:pt idx="486">
                  <c:v>2.16069233</c:v>
                </c:pt>
                <c:pt idx="487">
                  <c:v>2.16523641</c:v>
                </c:pt>
                <c:pt idx="488">
                  <c:v>2.16952024</c:v>
                </c:pt>
                <c:pt idx="489">
                  <c:v>2.17497576</c:v>
                </c:pt>
                <c:pt idx="490">
                  <c:v>2.18100753</c:v>
                </c:pt>
                <c:pt idx="491">
                  <c:v>2.18470653</c:v>
                </c:pt>
                <c:pt idx="492">
                  <c:v>2.18872394</c:v>
                </c:pt>
                <c:pt idx="493">
                  <c:v>2.19327077</c:v>
                </c:pt>
                <c:pt idx="494">
                  <c:v>2.198928</c:v>
                </c:pt>
                <c:pt idx="495">
                  <c:v>2.20507098</c:v>
                </c:pt>
                <c:pt idx="496">
                  <c:v>2.20796272</c:v>
                </c:pt>
                <c:pt idx="497">
                  <c:v>2.21573293</c:v>
                </c:pt>
                <c:pt idx="498">
                  <c:v>2.22396971</c:v>
                </c:pt>
                <c:pt idx="499">
                  <c:v>2.22916892</c:v>
                </c:pt>
                <c:pt idx="500">
                  <c:v>2.23457679</c:v>
                </c:pt>
                <c:pt idx="501">
                  <c:v>2.24024351</c:v>
                </c:pt>
                <c:pt idx="502">
                  <c:v>2.24689491</c:v>
                </c:pt>
                <c:pt idx="503">
                  <c:v>2.25019551</c:v>
                </c:pt>
                <c:pt idx="504">
                  <c:v>2.25977121</c:v>
                </c:pt>
                <c:pt idx="505">
                  <c:v>2.26543298</c:v>
                </c:pt>
                <c:pt idx="506">
                  <c:v>2.26504313</c:v>
                </c:pt>
                <c:pt idx="507">
                  <c:v>2.26911241</c:v>
                </c:pt>
                <c:pt idx="508">
                  <c:v>2.27872559</c:v>
                </c:pt>
                <c:pt idx="509">
                  <c:v>2.28459733</c:v>
                </c:pt>
                <c:pt idx="510">
                  <c:v>2.28494777</c:v>
                </c:pt>
                <c:pt idx="511">
                  <c:v>2.29564257</c:v>
                </c:pt>
                <c:pt idx="512">
                  <c:v>2.30594626</c:v>
                </c:pt>
                <c:pt idx="513">
                  <c:v>2.3074439</c:v>
                </c:pt>
                <c:pt idx="514">
                  <c:v>2.31896866</c:v>
                </c:pt>
                <c:pt idx="515">
                  <c:v>2.32411543</c:v>
                </c:pt>
                <c:pt idx="516">
                  <c:v>2.33074349</c:v>
                </c:pt>
                <c:pt idx="517">
                  <c:v>2.33898527</c:v>
                </c:pt>
                <c:pt idx="518">
                  <c:v>2.34464526</c:v>
                </c:pt>
                <c:pt idx="519">
                  <c:v>2.34943477</c:v>
                </c:pt>
                <c:pt idx="520">
                  <c:v>2.35543208</c:v>
                </c:pt>
                <c:pt idx="521">
                  <c:v>2.36431818</c:v>
                </c:pt>
                <c:pt idx="522">
                  <c:v>2.37065795</c:v>
                </c:pt>
                <c:pt idx="523">
                  <c:v>2.37604096</c:v>
                </c:pt>
                <c:pt idx="524">
                  <c:v>2.38126996</c:v>
                </c:pt>
                <c:pt idx="525">
                  <c:v>2.38822912</c:v>
                </c:pt>
                <c:pt idx="526">
                  <c:v>2.39912451</c:v>
                </c:pt>
                <c:pt idx="527">
                  <c:v>2.40869971</c:v>
                </c:pt>
                <c:pt idx="528">
                  <c:v>2.41396357</c:v>
                </c:pt>
                <c:pt idx="529">
                  <c:v>2.42007306</c:v>
                </c:pt>
                <c:pt idx="530">
                  <c:v>2.42510489</c:v>
                </c:pt>
                <c:pt idx="531">
                  <c:v>2.43264319</c:v>
                </c:pt>
                <c:pt idx="532">
                  <c:v>2.44309224</c:v>
                </c:pt>
                <c:pt idx="533">
                  <c:v>2.45040174</c:v>
                </c:pt>
                <c:pt idx="534">
                  <c:v>2.45566545</c:v>
                </c:pt>
                <c:pt idx="535">
                  <c:v>2.46167028</c:v>
                </c:pt>
                <c:pt idx="536">
                  <c:v>2.470171</c:v>
                </c:pt>
                <c:pt idx="537">
                  <c:v>2.47565262</c:v>
                </c:pt>
                <c:pt idx="538">
                  <c:v>2.48452063</c:v>
                </c:pt>
                <c:pt idx="539">
                  <c:v>2.49095904</c:v>
                </c:pt>
                <c:pt idx="540">
                  <c:v>2.49999747</c:v>
                </c:pt>
                <c:pt idx="541">
                  <c:v>2.50570971</c:v>
                </c:pt>
                <c:pt idx="542">
                  <c:v>2.511803</c:v>
                </c:pt>
                <c:pt idx="543">
                  <c:v>2.52028781</c:v>
                </c:pt>
                <c:pt idx="544">
                  <c:v>2.5267132</c:v>
                </c:pt>
                <c:pt idx="545">
                  <c:v>2.5341134</c:v>
                </c:pt>
                <c:pt idx="546">
                  <c:v>2.54023223</c:v>
                </c:pt>
                <c:pt idx="547">
                  <c:v>2.54888808</c:v>
                </c:pt>
                <c:pt idx="548">
                  <c:v>2.55759609</c:v>
                </c:pt>
                <c:pt idx="549">
                  <c:v>2.56438475</c:v>
                </c:pt>
                <c:pt idx="550">
                  <c:v>2.57054841</c:v>
                </c:pt>
                <c:pt idx="551">
                  <c:v>2.57692812</c:v>
                </c:pt>
                <c:pt idx="552">
                  <c:v>2.58555122</c:v>
                </c:pt>
                <c:pt idx="553">
                  <c:v>2.59117278</c:v>
                </c:pt>
                <c:pt idx="554">
                  <c:v>2.59886745</c:v>
                </c:pt>
                <c:pt idx="555">
                  <c:v>2.60468186</c:v>
                </c:pt>
                <c:pt idx="556">
                  <c:v>2.61220786</c:v>
                </c:pt>
                <c:pt idx="557">
                  <c:v>2.62027987</c:v>
                </c:pt>
                <c:pt idx="558">
                  <c:v>2.62683031</c:v>
                </c:pt>
                <c:pt idx="559">
                  <c:v>2.6329848</c:v>
                </c:pt>
                <c:pt idx="560">
                  <c:v>2.6401324</c:v>
                </c:pt>
                <c:pt idx="561">
                  <c:v>2.64772584</c:v>
                </c:pt>
                <c:pt idx="562">
                  <c:v>2.65558275</c:v>
                </c:pt>
                <c:pt idx="563">
                  <c:v>2.66265899</c:v>
                </c:pt>
                <c:pt idx="564">
                  <c:v>2.66825598</c:v>
                </c:pt>
                <c:pt idx="565">
                  <c:v>2.67541525</c:v>
                </c:pt>
                <c:pt idx="566">
                  <c:v>2.68265182</c:v>
                </c:pt>
                <c:pt idx="567">
                  <c:v>2.68813892</c:v>
                </c:pt>
                <c:pt idx="568">
                  <c:v>2.69672042</c:v>
                </c:pt>
                <c:pt idx="569">
                  <c:v>2.70223781</c:v>
                </c:pt>
                <c:pt idx="570">
                  <c:v>2.71131677</c:v>
                </c:pt>
                <c:pt idx="571">
                  <c:v>2.71835189</c:v>
                </c:pt>
                <c:pt idx="572">
                  <c:v>2.72546048</c:v>
                </c:pt>
                <c:pt idx="573">
                  <c:v>2.73182995</c:v>
                </c:pt>
                <c:pt idx="574">
                  <c:v>2.73813515</c:v>
                </c:pt>
                <c:pt idx="575">
                  <c:v>2.74533648</c:v>
                </c:pt>
                <c:pt idx="576">
                  <c:v>2.75267516</c:v>
                </c:pt>
                <c:pt idx="577">
                  <c:v>2.76059191</c:v>
                </c:pt>
                <c:pt idx="578">
                  <c:v>2.7672367</c:v>
                </c:pt>
                <c:pt idx="579">
                  <c:v>2.77329649</c:v>
                </c:pt>
                <c:pt idx="580">
                  <c:v>2.77996925</c:v>
                </c:pt>
                <c:pt idx="581">
                  <c:v>2.78741331</c:v>
                </c:pt>
                <c:pt idx="582">
                  <c:v>2.79468571</c:v>
                </c:pt>
                <c:pt idx="583">
                  <c:v>2.80022243</c:v>
                </c:pt>
                <c:pt idx="584">
                  <c:v>2.80678422</c:v>
                </c:pt>
                <c:pt idx="585">
                  <c:v>2.81406532</c:v>
                </c:pt>
                <c:pt idx="586">
                  <c:v>2.82179983</c:v>
                </c:pt>
                <c:pt idx="587">
                  <c:v>2.82785803</c:v>
                </c:pt>
                <c:pt idx="588">
                  <c:v>2.83455264</c:v>
                </c:pt>
                <c:pt idx="589">
                  <c:v>2.84110464</c:v>
                </c:pt>
                <c:pt idx="590">
                  <c:v>2.84760309</c:v>
                </c:pt>
                <c:pt idx="591">
                  <c:v>2.85403745</c:v>
                </c:pt>
                <c:pt idx="592">
                  <c:v>2.86110527</c:v>
                </c:pt>
                <c:pt idx="593">
                  <c:v>2.86746146</c:v>
                </c:pt>
                <c:pt idx="594">
                  <c:v>2.87381341</c:v>
                </c:pt>
                <c:pt idx="595">
                  <c:v>2.88167514</c:v>
                </c:pt>
                <c:pt idx="596">
                  <c:v>2.88959152</c:v>
                </c:pt>
                <c:pt idx="597">
                  <c:v>2.89760756</c:v>
                </c:pt>
                <c:pt idx="598">
                  <c:v>2.90335737</c:v>
                </c:pt>
                <c:pt idx="599">
                  <c:v>2.91022</c:v>
                </c:pt>
                <c:pt idx="600">
                  <c:v>2.91679718</c:v>
                </c:pt>
                <c:pt idx="601">
                  <c:v>2.92456529</c:v>
                </c:pt>
                <c:pt idx="602">
                  <c:v>2.93020451</c:v>
                </c:pt>
                <c:pt idx="603">
                  <c:v>2.93899901</c:v>
                </c:pt>
                <c:pt idx="604">
                  <c:v>2.9456009</c:v>
                </c:pt>
                <c:pt idx="605">
                  <c:v>2.95136478</c:v>
                </c:pt>
                <c:pt idx="606">
                  <c:v>2.95915408</c:v>
                </c:pt>
                <c:pt idx="607">
                  <c:v>2.96369569</c:v>
                </c:pt>
                <c:pt idx="608">
                  <c:v>2.97191733</c:v>
                </c:pt>
                <c:pt idx="609">
                  <c:v>2.97852407</c:v>
                </c:pt>
                <c:pt idx="610">
                  <c:v>2.98612185</c:v>
                </c:pt>
                <c:pt idx="611">
                  <c:v>2.99282277</c:v>
                </c:pt>
              </c:numCache>
            </c:numRef>
          </c:xVal>
          <c:yVal>
            <c:numRef>
              <c:f>'Probe 3'!$D$5:$D$700</c:f>
              <c:numCache>
                <c:formatCode>General</c:formatCode>
                <c:ptCount val="696"/>
                <c:pt idx="1">
                  <c:v>8.99009192475194</c:v>
                </c:pt>
                <c:pt idx="2">
                  <c:v>10.1525706203857</c:v>
                </c:pt>
                <c:pt idx="3">
                  <c:v>10.1041191484347</c:v>
                </c:pt>
                <c:pt idx="4">
                  <c:v>10.2683832879695</c:v>
                </c:pt>
                <c:pt idx="5">
                  <c:v>0.381764363807373</c:v>
                </c:pt>
                <c:pt idx="6">
                  <c:v>0.772511862431217</c:v>
                </c:pt>
                <c:pt idx="7">
                  <c:v>-0.694163929734711</c:v>
                </c:pt>
                <c:pt idx="8">
                  <c:v>-0.496864486901283</c:v>
                </c:pt>
                <c:pt idx="9">
                  <c:v>-0.0192064298770908</c:v>
                </c:pt>
                <c:pt idx="10">
                  <c:v>0.264640414558196</c:v>
                </c:pt>
                <c:pt idx="11">
                  <c:v>0.313044884576321</c:v>
                </c:pt>
                <c:pt idx="12">
                  <c:v>0.314874125098508</c:v>
                </c:pt>
                <c:pt idx="13">
                  <c:v>0.316156582333771</c:v>
                </c:pt>
                <c:pt idx="14">
                  <c:v>0.315838375949023</c:v>
                </c:pt>
                <c:pt idx="15">
                  <c:v>0.316172681361163</c:v>
                </c:pt>
                <c:pt idx="16">
                  <c:v>0.313409428323753</c:v>
                </c:pt>
                <c:pt idx="17">
                  <c:v>0.312127466336308</c:v>
                </c:pt>
                <c:pt idx="18">
                  <c:v>0.31482678655857</c:v>
                </c:pt>
                <c:pt idx="19">
                  <c:v>0.313856106651789</c:v>
                </c:pt>
                <c:pt idx="20">
                  <c:v>0.312686250894896</c:v>
                </c:pt>
                <c:pt idx="21">
                  <c:v>0.312804295154102</c:v>
                </c:pt>
                <c:pt idx="22">
                  <c:v>0.310470003599689</c:v>
                </c:pt>
                <c:pt idx="23">
                  <c:v>0.309987847296339</c:v>
                </c:pt>
                <c:pt idx="24">
                  <c:v>0.311258977713282</c:v>
                </c:pt>
                <c:pt idx="25">
                  <c:v>0.311909996241466</c:v>
                </c:pt>
                <c:pt idx="26">
                  <c:v>0.311028222580288</c:v>
                </c:pt>
                <c:pt idx="27">
                  <c:v>0.316912001293199</c:v>
                </c:pt>
                <c:pt idx="28">
                  <c:v>0.319151715912964</c:v>
                </c:pt>
                <c:pt idx="29">
                  <c:v>0.317990424194571</c:v>
                </c:pt>
                <c:pt idx="30">
                  <c:v>0.316024401414</c:v>
                </c:pt>
                <c:pt idx="31">
                  <c:v>0.317488123525682</c:v>
                </c:pt>
                <c:pt idx="32">
                  <c:v>0.315816406870858</c:v>
                </c:pt>
                <c:pt idx="33">
                  <c:v>0.315150416867221</c:v>
                </c:pt>
                <c:pt idx="34">
                  <c:v>0.317602542143651</c:v>
                </c:pt>
                <c:pt idx="35">
                  <c:v>0.321040575937209</c:v>
                </c:pt>
                <c:pt idx="36">
                  <c:v>0.32116907074084</c:v>
                </c:pt>
                <c:pt idx="37">
                  <c:v>0.319271859410557</c:v>
                </c:pt>
                <c:pt idx="38">
                  <c:v>0.320224592420994</c:v>
                </c:pt>
                <c:pt idx="39">
                  <c:v>0.321962276731643</c:v>
                </c:pt>
                <c:pt idx="40">
                  <c:v>0.322347354969891</c:v>
                </c:pt>
                <c:pt idx="41">
                  <c:v>0.324111013544863</c:v>
                </c:pt>
                <c:pt idx="42">
                  <c:v>0.326307190114919</c:v>
                </c:pt>
                <c:pt idx="43">
                  <c:v>0.324734327868558</c:v>
                </c:pt>
                <c:pt idx="44">
                  <c:v>0.326957693866096</c:v>
                </c:pt>
                <c:pt idx="45">
                  <c:v>0.32823106627213</c:v>
                </c:pt>
                <c:pt idx="46">
                  <c:v>0.328251875951333</c:v>
                </c:pt>
                <c:pt idx="47">
                  <c:v>0.329253570043964</c:v>
                </c:pt>
                <c:pt idx="48">
                  <c:v>0.331326851127543</c:v>
                </c:pt>
                <c:pt idx="49">
                  <c:v>0.330339816870021</c:v>
                </c:pt>
                <c:pt idx="50">
                  <c:v>0.330273801942754</c:v>
                </c:pt>
                <c:pt idx="51">
                  <c:v>0.331186158801173</c:v>
                </c:pt>
                <c:pt idx="52">
                  <c:v>0.330645915135482</c:v>
                </c:pt>
                <c:pt idx="53">
                  <c:v>0.330603579239596</c:v>
                </c:pt>
                <c:pt idx="54">
                  <c:v>0.332788020891509</c:v>
                </c:pt>
                <c:pt idx="55">
                  <c:v>0.333157186941145</c:v>
                </c:pt>
                <c:pt idx="56">
                  <c:v>0.332862027529276</c:v>
                </c:pt>
                <c:pt idx="57">
                  <c:v>0.333656183866347</c:v>
                </c:pt>
                <c:pt idx="58">
                  <c:v>0.333119254854518</c:v>
                </c:pt>
                <c:pt idx="59">
                  <c:v>0.331710647018137</c:v>
                </c:pt>
                <c:pt idx="60">
                  <c:v>0.331164684596245</c:v>
                </c:pt>
                <c:pt idx="61">
                  <c:v>0.33061507339027</c:v>
                </c:pt>
                <c:pt idx="62">
                  <c:v>0.328780992949563</c:v>
                </c:pt>
                <c:pt idx="63">
                  <c:v>0.328533889239577</c:v>
                </c:pt>
                <c:pt idx="64">
                  <c:v>0.326665678206646</c:v>
                </c:pt>
                <c:pt idx="65">
                  <c:v>0.3261181432687</c:v>
                </c:pt>
                <c:pt idx="66">
                  <c:v>0.325648714496937</c:v>
                </c:pt>
                <c:pt idx="67">
                  <c:v>0.325095484650094</c:v>
                </c:pt>
                <c:pt idx="68">
                  <c:v>0.324443200404038</c:v>
                </c:pt>
                <c:pt idx="69">
                  <c:v>0.324069264464823</c:v>
                </c:pt>
                <c:pt idx="70">
                  <c:v>0.323759425002597</c:v>
                </c:pt>
                <c:pt idx="71">
                  <c:v>0.324487440902498</c:v>
                </c:pt>
                <c:pt idx="72">
                  <c:v>0.325114915857886</c:v>
                </c:pt>
                <c:pt idx="73">
                  <c:v>0.325027820765336</c:v>
                </c:pt>
                <c:pt idx="74">
                  <c:v>0.325611642341061</c:v>
                </c:pt>
                <c:pt idx="75">
                  <c:v>0.325847630639633</c:v>
                </c:pt>
                <c:pt idx="76">
                  <c:v>0.324785172044612</c:v>
                </c:pt>
                <c:pt idx="77">
                  <c:v>0.323960602158384</c:v>
                </c:pt>
                <c:pt idx="78">
                  <c:v>0.323793331782057</c:v>
                </c:pt>
                <c:pt idx="79">
                  <c:v>0.323056246794245</c:v>
                </c:pt>
                <c:pt idx="80">
                  <c:v>0.322141917378384</c:v>
                </c:pt>
                <c:pt idx="81">
                  <c:v>0.3216153682394</c:v>
                </c:pt>
                <c:pt idx="82">
                  <c:v>0.321633213350956</c:v>
                </c:pt>
                <c:pt idx="83">
                  <c:v>0.321657947816567</c:v>
                </c:pt>
                <c:pt idx="84">
                  <c:v>0.32192693555421</c:v>
                </c:pt>
                <c:pt idx="85">
                  <c:v>0.322301263436711</c:v>
                </c:pt>
                <c:pt idx="86">
                  <c:v>0.322718729153798</c:v>
                </c:pt>
                <c:pt idx="87">
                  <c:v>0.322786944657231</c:v>
                </c:pt>
                <c:pt idx="88">
                  <c:v>0.323161468099421</c:v>
                </c:pt>
                <c:pt idx="89">
                  <c:v>0.322828629443419</c:v>
                </c:pt>
                <c:pt idx="90">
                  <c:v>0.322817481059596</c:v>
                </c:pt>
                <c:pt idx="91">
                  <c:v>0.32346111936092</c:v>
                </c:pt>
                <c:pt idx="92">
                  <c:v>0.323856971669047</c:v>
                </c:pt>
                <c:pt idx="93">
                  <c:v>0.323894532376401</c:v>
                </c:pt>
                <c:pt idx="94">
                  <c:v>0.324333569593382</c:v>
                </c:pt>
                <c:pt idx="95">
                  <c:v>0.32489691021079</c:v>
                </c:pt>
                <c:pt idx="96">
                  <c:v>0.32513668717343</c:v>
                </c:pt>
                <c:pt idx="97">
                  <c:v>0.325400180977951</c:v>
                </c:pt>
                <c:pt idx="98">
                  <c:v>0.325781807222428</c:v>
                </c:pt>
                <c:pt idx="99">
                  <c:v>0.326257083560679</c:v>
                </c:pt>
                <c:pt idx="100">
                  <c:v>0.326317997158783</c:v>
                </c:pt>
                <c:pt idx="101">
                  <c:v>0.326307778155872</c:v>
                </c:pt>
                <c:pt idx="102">
                  <c:v>0.326806629038497</c:v>
                </c:pt>
                <c:pt idx="103">
                  <c:v>0.327285924933043</c:v>
                </c:pt>
                <c:pt idx="104">
                  <c:v>0.327337970362593</c:v>
                </c:pt>
                <c:pt idx="105">
                  <c:v>0.327918244677236</c:v>
                </c:pt>
                <c:pt idx="106">
                  <c:v>0.328073557687621</c:v>
                </c:pt>
                <c:pt idx="107">
                  <c:v>0.328192952278897</c:v>
                </c:pt>
                <c:pt idx="108">
                  <c:v>0.328115126836085</c:v>
                </c:pt>
                <c:pt idx="109">
                  <c:v>0.328352522631778</c:v>
                </c:pt>
                <c:pt idx="110">
                  <c:v>0.328288541744179</c:v>
                </c:pt>
                <c:pt idx="111">
                  <c:v>0.328775817633923</c:v>
                </c:pt>
                <c:pt idx="112">
                  <c:v>0.328975466199955</c:v>
                </c:pt>
                <c:pt idx="113">
                  <c:v>0.329635428121493</c:v>
                </c:pt>
                <c:pt idx="114">
                  <c:v>0.330502701411436</c:v>
                </c:pt>
                <c:pt idx="115">
                  <c:v>0.331454699012365</c:v>
                </c:pt>
                <c:pt idx="116">
                  <c:v>0.332401865134333</c:v>
                </c:pt>
                <c:pt idx="117">
                  <c:v>0.33260794251278</c:v>
                </c:pt>
                <c:pt idx="118">
                  <c:v>0.332436781759731</c:v>
                </c:pt>
                <c:pt idx="119">
                  <c:v>0.332516609138435</c:v>
                </c:pt>
                <c:pt idx="120">
                  <c:v>0.332173138994073</c:v>
                </c:pt>
                <c:pt idx="121">
                  <c:v>0.331869095549375</c:v>
                </c:pt>
                <c:pt idx="122">
                  <c:v>0.332060210414469</c:v>
                </c:pt>
                <c:pt idx="123">
                  <c:v>0.332541509341324</c:v>
                </c:pt>
                <c:pt idx="124">
                  <c:v>0.332636580108503</c:v>
                </c:pt>
                <c:pt idx="125">
                  <c:v>0.332705945480514</c:v>
                </c:pt>
                <c:pt idx="126">
                  <c:v>0.332432706533675</c:v>
                </c:pt>
                <c:pt idx="127">
                  <c:v>0.332647152560319</c:v>
                </c:pt>
                <c:pt idx="128">
                  <c:v>0.332567130215003</c:v>
                </c:pt>
                <c:pt idx="129">
                  <c:v>0.332993346761587</c:v>
                </c:pt>
                <c:pt idx="130">
                  <c:v>0.333674836484974</c:v>
                </c:pt>
                <c:pt idx="131">
                  <c:v>0.334284391607845</c:v>
                </c:pt>
                <c:pt idx="132">
                  <c:v>0.335068456588769</c:v>
                </c:pt>
                <c:pt idx="133">
                  <c:v>0.336186376338426</c:v>
                </c:pt>
                <c:pt idx="134">
                  <c:v>0.336411112440953</c:v>
                </c:pt>
                <c:pt idx="135">
                  <c:v>0.336936692734097</c:v>
                </c:pt>
                <c:pt idx="136">
                  <c:v>0.337177448942526</c:v>
                </c:pt>
                <c:pt idx="137">
                  <c:v>0.338101678739761</c:v>
                </c:pt>
                <c:pt idx="138">
                  <c:v>0.338127594522647</c:v>
                </c:pt>
                <c:pt idx="139">
                  <c:v>0.338286228332721</c:v>
                </c:pt>
                <c:pt idx="140">
                  <c:v>0.337236537850398</c:v>
                </c:pt>
                <c:pt idx="141">
                  <c:v>0.337356482329214</c:v>
                </c:pt>
                <c:pt idx="142">
                  <c:v>0.337047554559063</c:v>
                </c:pt>
                <c:pt idx="143">
                  <c:v>0.336680933372851</c:v>
                </c:pt>
                <c:pt idx="144">
                  <c:v>0.336049901435423</c:v>
                </c:pt>
                <c:pt idx="145">
                  <c:v>0.336603977455698</c:v>
                </c:pt>
                <c:pt idx="146">
                  <c:v>0.336641414951245</c:v>
                </c:pt>
                <c:pt idx="147">
                  <c:v>0.336377065681675</c:v>
                </c:pt>
                <c:pt idx="148">
                  <c:v>0.336294860732017</c:v>
                </c:pt>
                <c:pt idx="149">
                  <c:v>0.336845688866532</c:v>
                </c:pt>
                <c:pt idx="150">
                  <c:v>0.337474762294981</c:v>
                </c:pt>
                <c:pt idx="151">
                  <c:v>0.337932853862169</c:v>
                </c:pt>
                <c:pt idx="152">
                  <c:v>0.337731080468566</c:v>
                </c:pt>
                <c:pt idx="153">
                  <c:v>0.337418975660942</c:v>
                </c:pt>
                <c:pt idx="154">
                  <c:v>0.33758482249117</c:v>
                </c:pt>
                <c:pt idx="155">
                  <c:v>0.338199176143326</c:v>
                </c:pt>
                <c:pt idx="156">
                  <c:v>0.338031335631286</c:v>
                </c:pt>
                <c:pt idx="157">
                  <c:v>0.338146167604354</c:v>
                </c:pt>
                <c:pt idx="158">
                  <c:v>0.339287912462713</c:v>
                </c:pt>
                <c:pt idx="159">
                  <c:v>0.339682226634881</c:v>
                </c:pt>
                <c:pt idx="160">
                  <c:v>0.339119473290492</c:v>
                </c:pt>
                <c:pt idx="161">
                  <c:v>0.339860439136959</c:v>
                </c:pt>
                <c:pt idx="162">
                  <c:v>0.340431686655162</c:v>
                </c:pt>
                <c:pt idx="163">
                  <c:v>0.340547586608271</c:v>
                </c:pt>
                <c:pt idx="164">
                  <c:v>0.340527193365635</c:v>
                </c:pt>
                <c:pt idx="165">
                  <c:v>0.340652444660308</c:v>
                </c:pt>
                <c:pt idx="166">
                  <c:v>0.340204577860208</c:v>
                </c:pt>
                <c:pt idx="167">
                  <c:v>0.340091371695154</c:v>
                </c:pt>
                <c:pt idx="168">
                  <c:v>0.34006758518058</c:v>
                </c:pt>
                <c:pt idx="169">
                  <c:v>0.340437384539065</c:v>
                </c:pt>
                <c:pt idx="170">
                  <c:v>0.340774626824544</c:v>
                </c:pt>
                <c:pt idx="171">
                  <c:v>0.341046105600367</c:v>
                </c:pt>
                <c:pt idx="172">
                  <c:v>0.341149801510607</c:v>
                </c:pt>
                <c:pt idx="173">
                  <c:v>0.341337983849254</c:v>
                </c:pt>
                <c:pt idx="174">
                  <c:v>0.341540822023011</c:v>
                </c:pt>
                <c:pt idx="175">
                  <c:v>0.341656349902093</c:v>
                </c:pt>
                <c:pt idx="176">
                  <c:v>0.341611110968879</c:v>
                </c:pt>
                <c:pt idx="177">
                  <c:v>0.341834225469033</c:v>
                </c:pt>
                <c:pt idx="178">
                  <c:v>0.342072485652341</c:v>
                </c:pt>
                <c:pt idx="179">
                  <c:v>0.342175066344507</c:v>
                </c:pt>
                <c:pt idx="180">
                  <c:v>0.342248153400861</c:v>
                </c:pt>
                <c:pt idx="181">
                  <c:v>0.342569057245233</c:v>
                </c:pt>
                <c:pt idx="182">
                  <c:v>0.342892253931608</c:v>
                </c:pt>
                <c:pt idx="183">
                  <c:v>0.342966350480368</c:v>
                </c:pt>
                <c:pt idx="184">
                  <c:v>0.343081717664659</c:v>
                </c:pt>
                <c:pt idx="185">
                  <c:v>0.343598020720269</c:v>
                </c:pt>
                <c:pt idx="186">
                  <c:v>0.343836706647508</c:v>
                </c:pt>
                <c:pt idx="187">
                  <c:v>0.343449020663892</c:v>
                </c:pt>
                <c:pt idx="188">
                  <c:v>0.343474412583337</c:v>
                </c:pt>
                <c:pt idx="189">
                  <c:v>0.343208738878951</c:v>
                </c:pt>
                <c:pt idx="190">
                  <c:v>0.34249175769081</c:v>
                </c:pt>
                <c:pt idx="191">
                  <c:v>0.342387481774986</c:v>
                </c:pt>
                <c:pt idx="192">
                  <c:v>0.342287322831551</c:v>
                </c:pt>
                <c:pt idx="193">
                  <c:v>0.341711569691859</c:v>
                </c:pt>
                <c:pt idx="194">
                  <c:v>0.341557485360447</c:v>
                </c:pt>
                <c:pt idx="195">
                  <c:v>0.341792447623008</c:v>
                </c:pt>
                <c:pt idx="196">
                  <c:v>0.341731072836051</c:v>
                </c:pt>
                <c:pt idx="197">
                  <c:v>0.341712979167105</c:v>
                </c:pt>
                <c:pt idx="198">
                  <c:v>0.341859967595256</c:v>
                </c:pt>
                <c:pt idx="199">
                  <c:v>0.341793266917104</c:v>
                </c:pt>
                <c:pt idx="200">
                  <c:v>0.341523809984817</c:v>
                </c:pt>
                <c:pt idx="201">
                  <c:v>0.340982278597682</c:v>
                </c:pt>
                <c:pt idx="202">
                  <c:v>0.341009646759867</c:v>
                </c:pt>
                <c:pt idx="203">
                  <c:v>0.340895394992754</c:v>
                </c:pt>
                <c:pt idx="204">
                  <c:v>0.340831505688603</c:v>
                </c:pt>
                <c:pt idx="205">
                  <c:v>0.340520827078517</c:v>
                </c:pt>
                <c:pt idx="206">
                  <c:v>0.340503192325854</c:v>
                </c:pt>
                <c:pt idx="207">
                  <c:v>0.340206897620878</c:v>
                </c:pt>
                <c:pt idx="208">
                  <c:v>0.340177695200647</c:v>
                </c:pt>
                <c:pt idx="209">
                  <c:v>0.340097191497489</c:v>
                </c:pt>
                <c:pt idx="210">
                  <c:v>0.340337040236001</c:v>
                </c:pt>
                <c:pt idx="211">
                  <c:v>0.340275647441738</c:v>
                </c:pt>
                <c:pt idx="212">
                  <c:v>0.340410365522969</c:v>
                </c:pt>
                <c:pt idx="213">
                  <c:v>0.340478528041738</c:v>
                </c:pt>
                <c:pt idx="214">
                  <c:v>0.340280554247539</c:v>
                </c:pt>
                <c:pt idx="215">
                  <c:v>0.340022483764892</c:v>
                </c:pt>
                <c:pt idx="216">
                  <c:v>0.339857508810472</c:v>
                </c:pt>
                <c:pt idx="217">
                  <c:v>0.339517968509481</c:v>
                </c:pt>
                <c:pt idx="218">
                  <c:v>0.338939634325198</c:v>
                </c:pt>
                <c:pt idx="219">
                  <c:v>0.338817955973445</c:v>
                </c:pt>
                <c:pt idx="220">
                  <c:v>0.338452673161007</c:v>
                </c:pt>
                <c:pt idx="221">
                  <c:v>0.33810295685072</c:v>
                </c:pt>
                <c:pt idx="222">
                  <c:v>0.338040965958672</c:v>
                </c:pt>
                <c:pt idx="223">
                  <c:v>0.337975510715363</c:v>
                </c:pt>
                <c:pt idx="224">
                  <c:v>0.337636841662114</c:v>
                </c:pt>
                <c:pt idx="225">
                  <c:v>0.337311421456448</c:v>
                </c:pt>
                <c:pt idx="226">
                  <c:v>0.337026130956405</c:v>
                </c:pt>
                <c:pt idx="227">
                  <c:v>0.336872668463702</c:v>
                </c:pt>
                <c:pt idx="228">
                  <c:v>0.3365138534472</c:v>
                </c:pt>
                <c:pt idx="229">
                  <c:v>0.336259585464065</c:v>
                </c:pt>
                <c:pt idx="230">
                  <c:v>0.335964485275081</c:v>
                </c:pt>
                <c:pt idx="231">
                  <c:v>0.335686515682347</c:v>
                </c:pt>
                <c:pt idx="232">
                  <c:v>0.335013585414762</c:v>
                </c:pt>
                <c:pt idx="233">
                  <c:v>0.334895142281347</c:v>
                </c:pt>
                <c:pt idx="234">
                  <c:v>0.334498400802659</c:v>
                </c:pt>
                <c:pt idx="235">
                  <c:v>0.334441814066709</c:v>
                </c:pt>
                <c:pt idx="236">
                  <c:v>0.334368863248798</c:v>
                </c:pt>
                <c:pt idx="237">
                  <c:v>0.334402475428239</c:v>
                </c:pt>
                <c:pt idx="238">
                  <c:v>0.334091135785974</c:v>
                </c:pt>
                <c:pt idx="239">
                  <c:v>0.333877641987875</c:v>
                </c:pt>
                <c:pt idx="240">
                  <c:v>0.333689972212876</c:v>
                </c:pt>
                <c:pt idx="241">
                  <c:v>0.333342475838776</c:v>
                </c:pt>
                <c:pt idx="242">
                  <c:v>0.33284725656836</c:v>
                </c:pt>
                <c:pt idx="243">
                  <c:v>0.332567356004635</c:v>
                </c:pt>
                <c:pt idx="244">
                  <c:v>0.332458992571053</c:v>
                </c:pt>
                <c:pt idx="245">
                  <c:v>0.332080760090991</c:v>
                </c:pt>
                <c:pt idx="246">
                  <c:v>0.331777170611315</c:v>
                </c:pt>
                <c:pt idx="247">
                  <c:v>0.331820280989485</c:v>
                </c:pt>
                <c:pt idx="248">
                  <c:v>0.331734326098998</c:v>
                </c:pt>
                <c:pt idx="249">
                  <c:v>0.331388911473712</c:v>
                </c:pt>
                <c:pt idx="250">
                  <c:v>0.331261863462907</c:v>
                </c:pt>
                <c:pt idx="251">
                  <c:v>0.331205177518075</c:v>
                </c:pt>
                <c:pt idx="252">
                  <c:v>0.330872359556178</c:v>
                </c:pt>
                <c:pt idx="253">
                  <c:v>0.330630374980207</c:v>
                </c:pt>
                <c:pt idx="254">
                  <c:v>0.330562486651694</c:v>
                </c:pt>
                <c:pt idx="255">
                  <c:v>0.330199039468512</c:v>
                </c:pt>
                <c:pt idx="256">
                  <c:v>0.32999903798833</c:v>
                </c:pt>
                <c:pt idx="257">
                  <c:v>0.329944041103063</c:v>
                </c:pt>
                <c:pt idx="258">
                  <c:v>0.329599303250221</c:v>
                </c:pt>
                <c:pt idx="259">
                  <c:v>0.329206824600435</c:v>
                </c:pt>
                <c:pt idx="260">
                  <c:v>0.329026071609711</c:v>
                </c:pt>
                <c:pt idx="261">
                  <c:v>0.328992714459928</c:v>
                </c:pt>
                <c:pt idx="262">
                  <c:v>0.328842776310341</c:v>
                </c:pt>
                <c:pt idx="263">
                  <c:v>0.328906858756059</c:v>
                </c:pt>
                <c:pt idx="264">
                  <c:v>0.3290419273065</c:v>
                </c:pt>
                <c:pt idx="265">
                  <c:v>0.329138173309878</c:v>
                </c:pt>
                <c:pt idx="266">
                  <c:v>0.329306203923431</c:v>
                </c:pt>
                <c:pt idx="267">
                  <c:v>0.328956814644934</c:v>
                </c:pt>
                <c:pt idx="268">
                  <c:v>0.328748528796929</c:v>
                </c:pt>
                <c:pt idx="269">
                  <c:v>0.32843269147798</c:v>
                </c:pt>
                <c:pt idx="270">
                  <c:v>0.328247657669435</c:v>
                </c:pt>
                <c:pt idx="271">
                  <c:v>0.327631800236857</c:v>
                </c:pt>
                <c:pt idx="272">
                  <c:v>0.327583028514885</c:v>
                </c:pt>
                <c:pt idx="273">
                  <c:v>0.327383336223446</c:v>
                </c:pt>
                <c:pt idx="274">
                  <c:v>0.327170026294453</c:v>
                </c:pt>
                <c:pt idx="275">
                  <c:v>0.326721576250853</c:v>
                </c:pt>
                <c:pt idx="276">
                  <c:v>0.327022267841542</c:v>
                </c:pt>
                <c:pt idx="277">
                  <c:v>0.327125969841033</c:v>
                </c:pt>
                <c:pt idx="278">
                  <c:v>0.327269831123396</c:v>
                </c:pt>
                <c:pt idx="279">
                  <c:v>0.327404030947801</c:v>
                </c:pt>
                <c:pt idx="280">
                  <c:v>0.327775702155028</c:v>
                </c:pt>
                <c:pt idx="281">
                  <c:v>0.327462694683353</c:v>
                </c:pt>
                <c:pt idx="282">
                  <c:v>0.327370676161722</c:v>
                </c:pt>
                <c:pt idx="283">
                  <c:v>0.327387565718231</c:v>
                </c:pt>
                <c:pt idx="284">
                  <c:v>0.327550375856851</c:v>
                </c:pt>
                <c:pt idx="285">
                  <c:v>0.32768798330418</c:v>
                </c:pt>
                <c:pt idx="286">
                  <c:v>0.327744971181895</c:v>
                </c:pt>
                <c:pt idx="287">
                  <c:v>0.32767797699757</c:v>
                </c:pt>
                <c:pt idx="288">
                  <c:v>0.327768055877448</c:v>
                </c:pt>
                <c:pt idx="289">
                  <c:v>0.327652616606313</c:v>
                </c:pt>
                <c:pt idx="290">
                  <c:v>0.327728823044763</c:v>
                </c:pt>
                <c:pt idx="291">
                  <c:v>0.327744327501615</c:v>
                </c:pt>
                <c:pt idx="292">
                  <c:v>0.32778363076405</c:v>
                </c:pt>
                <c:pt idx="293">
                  <c:v>0.327604717408371</c:v>
                </c:pt>
                <c:pt idx="294">
                  <c:v>0.327576659586324</c:v>
                </c:pt>
                <c:pt idx="295">
                  <c:v>0.327419247477649</c:v>
                </c:pt>
                <c:pt idx="296">
                  <c:v>0.327344838493743</c:v>
                </c:pt>
                <c:pt idx="297">
                  <c:v>0.327291435932377</c:v>
                </c:pt>
                <c:pt idx="298">
                  <c:v>0.327128032092689</c:v>
                </c:pt>
                <c:pt idx="299">
                  <c:v>0.327057205451271</c:v>
                </c:pt>
                <c:pt idx="300">
                  <c:v>0.326920703884517</c:v>
                </c:pt>
                <c:pt idx="301">
                  <c:v>0.326720763553394</c:v>
                </c:pt>
                <c:pt idx="302">
                  <c:v>0.326640955428162</c:v>
                </c:pt>
                <c:pt idx="303">
                  <c:v>0.326560788396828</c:v>
                </c:pt>
                <c:pt idx="304">
                  <c:v>0.326664403017708</c:v>
                </c:pt>
                <c:pt idx="305">
                  <c:v>0.326689719379138</c:v>
                </c:pt>
                <c:pt idx="306">
                  <c:v>0.32677142277973</c:v>
                </c:pt>
                <c:pt idx="307">
                  <c:v>0.326731267850314</c:v>
                </c:pt>
                <c:pt idx="308">
                  <c:v>0.326789307054228</c:v>
                </c:pt>
                <c:pt idx="309">
                  <c:v>0.326476457691893</c:v>
                </c:pt>
                <c:pt idx="310">
                  <c:v>0.32626213965612</c:v>
                </c:pt>
                <c:pt idx="311">
                  <c:v>0.32626735359941</c:v>
                </c:pt>
                <c:pt idx="312">
                  <c:v>0.326202010670499</c:v>
                </c:pt>
                <c:pt idx="313">
                  <c:v>0.326122559839487</c:v>
                </c:pt>
                <c:pt idx="314">
                  <c:v>0.326387639161881</c:v>
                </c:pt>
                <c:pt idx="315">
                  <c:v>0.326703065086268</c:v>
                </c:pt>
                <c:pt idx="316">
                  <c:v>0.326749176000492</c:v>
                </c:pt>
                <c:pt idx="317">
                  <c:v>0.326740088401912</c:v>
                </c:pt>
                <c:pt idx="318">
                  <c:v>0.326816891260971</c:v>
                </c:pt>
                <c:pt idx="319">
                  <c:v>0.326679883784669</c:v>
                </c:pt>
                <c:pt idx="320">
                  <c:v>0.326440286235415</c:v>
                </c:pt>
                <c:pt idx="321">
                  <c:v>0.32649395456912</c:v>
                </c:pt>
                <c:pt idx="322">
                  <c:v>0.326624071180727</c:v>
                </c:pt>
                <c:pt idx="323">
                  <c:v>0.326683126220682</c:v>
                </c:pt>
                <c:pt idx="324">
                  <c:v>0.32683230306803</c:v>
                </c:pt>
                <c:pt idx="325">
                  <c:v>0.326988178708747</c:v>
                </c:pt>
                <c:pt idx="326">
                  <c:v>0.326769444977506</c:v>
                </c:pt>
                <c:pt idx="327">
                  <c:v>0.32671317152671</c:v>
                </c:pt>
                <c:pt idx="328">
                  <c:v>0.326553012518256</c:v>
                </c:pt>
                <c:pt idx="329">
                  <c:v>0.326394927006719</c:v>
                </c:pt>
                <c:pt idx="330">
                  <c:v>0.326365098876325</c:v>
                </c:pt>
                <c:pt idx="331">
                  <c:v>0.32657143507276</c:v>
                </c:pt>
                <c:pt idx="332">
                  <c:v>0.326526297761206</c:v>
                </c:pt>
                <c:pt idx="333">
                  <c:v>0.326753704594226</c:v>
                </c:pt>
                <c:pt idx="334">
                  <c:v>0.326304620935302</c:v>
                </c:pt>
                <c:pt idx="335">
                  <c:v>0.326136314352146</c:v>
                </c:pt>
                <c:pt idx="336">
                  <c:v>0.325946051884911</c:v>
                </c:pt>
                <c:pt idx="337">
                  <c:v>0.326101613505924</c:v>
                </c:pt>
                <c:pt idx="338">
                  <c:v>0.325596367890081</c:v>
                </c:pt>
                <c:pt idx="339">
                  <c:v>0.326276563600842</c:v>
                </c:pt>
                <c:pt idx="340">
                  <c:v>0.326252467875628</c:v>
                </c:pt>
                <c:pt idx="341">
                  <c:v>0.326195005247912</c:v>
                </c:pt>
                <c:pt idx="342">
                  <c:v>0.326411733561708</c:v>
                </c:pt>
                <c:pt idx="343">
                  <c:v>0.326519280583255</c:v>
                </c:pt>
                <c:pt idx="344">
                  <c:v>0.326287630453425</c:v>
                </c:pt>
                <c:pt idx="345">
                  <c:v>0.326200352332756</c:v>
                </c:pt>
                <c:pt idx="346">
                  <c:v>0.326438387106392</c:v>
                </c:pt>
                <c:pt idx="347">
                  <c:v>0.325886335760528</c:v>
                </c:pt>
                <c:pt idx="348">
                  <c:v>0.325845900421478</c:v>
                </c:pt>
                <c:pt idx="349">
                  <c:v>0.325716695911345</c:v>
                </c:pt>
                <c:pt idx="350">
                  <c:v>0.325782438658143</c:v>
                </c:pt>
                <c:pt idx="351">
                  <c:v>0.325746587954922</c:v>
                </c:pt>
                <c:pt idx="352">
                  <c:v>0.326031572348979</c:v>
                </c:pt>
                <c:pt idx="353">
                  <c:v>0.326266483931897</c:v>
                </c:pt>
                <c:pt idx="354">
                  <c:v>0.326312495845254</c:v>
                </c:pt>
                <c:pt idx="355">
                  <c:v>0.326435783756266</c:v>
                </c:pt>
                <c:pt idx="356">
                  <c:v>0.326276395186064</c:v>
                </c:pt>
                <c:pt idx="357">
                  <c:v>0.326207208121531</c:v>
                </c:pt>
                <c:pt idx="358">
                  <c:v>0.326176071891782</c:v>
                </c:pt>
                <c:pt idx="359">
                  <c:v>0.326244311645653</c:v>
                </c:pt>
                <c:pt idx="360">
                  <c:v>0.326162129427135</c:v>
                </c:pt>
                <c:pt idx="361">
                  <c:v>0.326209942053858</c:v>
                </c:pt>
                <c:pt idx="362">
                  <c:v>0.326047180858094</c:v>
                </c:pt>
                <c:pt idx="363">
                  <c:v>0.326051564698791</c:v>
                </c:pt>
                <c:pt idx="364">
                  <c:v>0.326126627691813</c:v>
                </c:pt>
                <c:pt idx="365">
                  <c:v>0.326325449596073</c:v>
                </c:pt>
                <c:pt idx="366">
                  <c:v>0.326523079081297</c:v>
                </c:pt>
                <c:pt idx="367">
                  <c:v>0.326772112168087</c:v>
                </c:pt>
                <c:pt idx="368">
                  <c:v>0.326952658397184</c:v>
                </c:pt>
                <c:pt idx="369">
                  <c:v>0.326843130275577</c:v>
                </c:pt>
                <c:pt idx="370">
                  <c:v>0.326631830486847</c:v>
                </c:pt>
                <c:pt idx="371">
                  <c:v>0.326429781012344</c:v>
                </c:pt>
                <c:pt idx="372">
                  <c:v>0.32635001222286</c:v>
                </c:pt>
                <c:pt idx="373">
                  <c:v>0.326378563197076</c:v>
                </c:pt>
                <c:pt idx="374">
                  <c:v>0.326556623706885</c:v>
                </c:pt>
                <c:pt idx="375">
                  <c:v>0.326637533501719</c:v>
                </c:pt>
                <c:pt idx="376">
                  <c:v>0.326833512004481</c:v>
                </c:pt>
                <c:pt idx="377">
                  <c:v>0.326737036429274</c:v>
                </c:pt>
                <c:pt idx="378">
                  <c:v>0.326820878476966</c:v>
                </c:pt>
                <c:pt idx="379">
                  <c:v>0.326842812352153</c:v>
                </c:pt>
                <c:pt idx="380">
                  <c:v>0.32705193215851</c:v>
                </c:pt>
                <c:pt idx="381">
                  <c:v>0.327013537304185</c:v>
                </c:pt>
                <c:pt idx="382">
                  <c:v>0.327381982318839</c:v>
                </c:pt>
                <c:pt idx="383">
                  <c:v>0.327470447825005</c:v>
                </c:pt>
                <c:pt idx="384">
                  <c:v>0.327664168484668</c:v>
                </c:pt>
                <c:pt idx="385">
                  <c:v>0.327716890788718</c:v>
                </c:pt>
                <c:pt idx="386">
                  <c:v>0.3279324518255</c:v>
                </c:pt>
                <c:pt idx="387">
                  <c:v>0.327937626610375</c:v>
                </c:pt>
                <c:pt idx="388">
                  <c:v>0.327855893750844</c:v>
                </c:pt>
                <c:pt idx="389">
                  <c:v>0.327926629212764</c:v>
                </c:pt>
                <c:pt idx="390">
                  <c:v>0.327959128011667</c:v>
                </c:pt>
                <c:pt idx="391">
                  <c:v>0.327983018029259</c:v>
                </c:pt>
                <c:pt idx="392">
                  <c:v>0.328171134637644</c:v>
                </c:pt>
                <c:pt idx="393">
                  <c:v>0.328434338994917</c:v>
                </c:pt>
                <c:pt idx="394">
                  <c:v>0.328708685504886</c:v>
                </c:pt>
                <c:pt idx="395">
                  <c:v>0.32887613046225</c:v>
                </c:pt>
                <c:pt idx="396">
                  <c:v>0.329236833767816</c:v>
                </c:pt>
                <c:pt idx="397">
                  <c:v>0.329428971225796</c:v>
                </c:pt>
                <c:pt idx="398">
                  <c:v>0.329543420635121</c:v>
                </c:pt>
                <c:pt idx="399">
                  <c:v>0.329672757301909</c:v>
                </c:pt>
                <c:pt idx="400">
                  <c:v>0.329862099843362</c:v>
                </c:pt>
                <c:pt idx="401">
                  <c:v>0.329813461776606</c:v>
                </c:pt>
                <c:pt idx="402">
                  <c:v>0.329841889725796</c:v>
                </c:pt>
                <c:pt idx="403">
                  <c:v>0.330025215861731</c:v>
                </c:pt>
                <c:pt idx="404">
                  <c:v>0.33019838447613</c:v>
                </c:pt>
                <c:pt idx="405">
                  <c:v>0.330372685142586</c:v>
                </c:pt>
                <c:pt idx="406">
                  <c:v>0.330487234268771</c:v>
                </c:pt>
                <c:pt idx="407">
                  <c:v>0.33060361818017</c:v>
                </c:pt>
                <c:pt idx="408">
                  <c:v>0.330647226348642</c:v>
                </c:pt>
                <c:pt idx="409">
                  <c:v>0.330562217436656</c:v>
                </c:pt>
                <c:pt idx="410">
                  <c:v>0.330427129161685</c:v>
                </c:pt>
                <c:pt idx="411">
                  <c:v>0.33053290695774</c:v>
                </c:pt>
                <c:pt idx="412">
                  <c:v>0.33076218995436</c:v>
                </c:pt>
                <c:pt idx="413">
                  <c:v>0.331181980565894</c:v>
                </c:pt>
                <c:pt idx="414">
                  <c:v>0.33157095778621</c:v>
                </c:pt>
                <c:pt idx="415">
                  <c:v>0.332001538768537</c:v>
                </c:pt>
                <c:pt idx="416">
                  <c:v>0.3323049538538</c:v>
                </c:pt>
                <c:pt idx="417">
                  <c:v>0.332562465383698</c:v>
                </c:pt>
                <c:pt idx="418">
                  <c:v>0.332427539395239</c:v>
                </c:pt>
                <c:pt idx="419">
                  <c:v>0.332182086061308</c:v>
                </c:pt>
                <c:pt idx="420">
                  <c:v>0.332277805347924</c:v>
                </c:pt>
                <c:pt idx="421">
                  <c:v>0.332447459351466</c:v>
                </c:pt>
                <c:pt idx="422">
                  <c:v>0.332396463801496</c:v>
                </c:pt>
                <c:pt idx="423">
                  <c:v>0.332607759878563</c:v>
                </c:pt>
                <c:pt idx="424">
                  <c:v>0.332707734826218</c:v>
                </c:pt>
                <c:pt idx="425">
                  <c:v>0.332869536905797</c:v>
                </c:pt>
                <c:pt idx="426">
                  <c:v>0.333000979304369</c:v>
                </c:pt>
                <c:pt idx="427">
                  <c:v>0.333163967038401</c:v>
                </c:pt>
                <c:pt idx="428">
                  <c:v>0.333283301050537</c:v>
                </c:pt>
                <c:pt idx="429">
                  <c:v>0.333617376759178</c:v>
                </c:pt>
                <c:pt idx="430">
                  <c:v>0.333759568094188</c:v>
                </c:pt>
                <c:pt idx="431">
                  <c:v>0.33404660465565</c:v>
                </c:pt>
                <c:pt idx="432">
                  <c:v>0.334261936271669</c:v>
                </c:pt>
                <c:pt idx="433">
                  <c:v>0.334290955146864</c:v>
                </c:pt>
                <c:pt idx="434">
                  <c:v>0.334157248185942</c:v>
                </c:pt>
                <c:pt idx="435">
                  <c:v>0.334180556332402</c:v>
                </c:pt>
                <c:pt idx="436">
                  <c:v>0.333609510121045</c:v>
                </c:pt>
                <c:pt idx="437">
                  <c:v>0.333610013776195</c:v>
                </c:pt>
                <c:pt idx="438">
                  <c:v>0.333915281534535</c:v>
                </c:pt>
                <c:pt idx="439">
                  <c:v>0.334441310112918</c:v>
                </c:pt>
                <c:pt idx="440">
                  <c:v>0.334601303353178</c:v>
                </c:pt>
                <c:pt idx="441">
                  <c:v>0.334974375972976</c:v>
                </c:pt>
                <c:pt idx="442">
                  <c:v>0.335027541804398</c:v>
                </c:pt>
                <c:pt idx="443">
                  <c:v>0.335107568769042</c:v>
                </c:pt>
                <c:pt idx="444">
                  <c:v>0.334997004967265</c:v>
                </c:pt>
                <c:pt idx="445">
                  <c:v>0.335008415490638</c:v>
                </c:pt>
                <c:pt idx="446">
                  <c:v>0.335281335129389</c:v>
                </c:pt>
                <c:pt idx="447">
                  <c:v>0.335270266322701</c:v>
                </c:pt>
                <c:pt idx="448">
                  <c:v>0.335198657484001</c:v>
                </c:pt>
                <c:pt idx="449">
                  <c:v>0.335254170345351</c:v>
                </c:pt>
                <c:pt idx="450">
                  <c:v>0.335483762906476</c:v>
                </c:pt>
                <c:pt idx="451">
                  <c:v>0.335453381721788</c:v>
                </c:pt>
                <c:pt idx="452">
                  <c:v>0.33559170491434</c:v>
                </c:pt>
                <c:pt idx="453">
                  <c:v>0.335599767670446</c:v>
                </c:pt>
                <c:pt idx="454">
                  <c:v>0.3355146359397</c:v>
                </c:pt>
                <c:pt idx="455">
                  <c:v>0.335333125888074</c:v>
                </c:pt>
                <c:pt idx="456">
                  <c:v>0.335140962248556</c:v>
                </c:pt>
                <c:pt idx="457">
                  <c:v>0.334951250096511</c:v>
                </c:pt>
                <c:pt idx="458">
                  <c:v>0.334852183476747</c:v>
                </c:pt>
                <c:pt idx="459">
                  <c:v>0.334615470269511</c:v>
                </c:pt>
                <c:pt idx="460">
                  <c:v>0.334499721473153</c:v>
                </c:pt>
                <c:pt idx="461">
                  <c:v>0.334456183879159</c:v>
                </c:pt>
                <c:pt idx="462">
                  <c:v>0.334277033687601</c:v>
                </c:pt>
                <c:pt idx="463">
                  <c:v>0.334033773625398</c:v>
                </c:pt>
                <c:pt idx="464">
                  <c:v>0.333747492952223</c:v>
                </c:pt>
                <c:pt idx="465">
                  <c:v>0.333501921610762</c:v>
                </c:pt>
                <c:pt idx="466">
                  <c:v>0.333248501766617</c:v>
                </c:pt>
                <c:pt idx="467">
                  <c:v>0.332909636239189</c:v>
                </c:pt>
                <c:pt idx="468">
                  <c:v>0.332567127086492</c:v>
                </c:pt>
                <c:pt idx="469">
                  <c:v>0.33251644040035</c:v>
                </c:pt>
                <c:pt idx="470">
                  <c:v>0.332076596365501</c:v>
                </c:pt>
                <c:pt idx="471">
                  <c:v>0.331464905445966</c:v>
                </c:pt>
                <c:pt idx="472">
                  <c:v>0.331042149307694</c:v>
                </c:pt>
                <c:pt idx="473">
                  <c:v>0.330555089789406</c:v>
                </c:pt>
                <c:pt idx="474">
                  <c:v>0.32993207489543</c:v>
                </c:pt>
                <c:pt idx="475">
                  <c:v>0.329455363335226</c:v>
                </c:pt>
                <c:pt idx="476">
                  <c:v>0.329064543317655</c:v>
                </c:pt>
                <c:pt idx="477">
                  <c:v>0.328547226664967</c:v>
                </c:pt>
                <c:pt idx="478">
                  <c:v>0.327927290758611</c:v>
                </c:pt>
                <c:pt idx="479">
                  <c:v>0.327279671971826</c:v>
                </c:pt>
                <c:pt idx="480">
                  <c:v>0.326407819667798</c:v>
                </c:pt>
                <c:pt idx="481">
                  <c:v>0.325760682088314</c:v>
                </c:pt>
                <c:pt idx="482">
                  <c:v>0.325116629991838</c:v>
                </c:pt>
                <c:pt idx="483">
                  <c:v>0.324571387130443</c:v>
                </c:pt>
                <c:pt idx="484">
                  <c:v>0.324090379722838</c:v>
                </c:pt>
                <c:pt idx="485">
                  <c:v>0.323711385397881</c:v>
                </c:pt>
                <c:pt idx="486">
                  <c:v>0.323075635514757</c:v>
                </c:pt>
                <c:pt idx="487">
                  <c:v>0.322458471120181</c:v>
                </c:pt>
                <c:pt idx="488">
                  <c:v>0.3219428773238</c:v>
                </c:pt>
                <c:pt idx="489">
                  <c:v>0.321294063549185</c:v>
                </c:pt>
                <c:pt idx="490">
                  <c:v>0.320544974479422</c:v>
                </c:pt>
                <c:pt idx="491">
                  <c:v>0.319907469166757</c:v>
                </c:pt>
                <c:pt idx="492">
                  <c:v>0.319504586416491</c:v>
                </c:pt>
                <c:pt idx="493">
                  <c:v>0.31883565711172</c:v>
                </c:pt>
                <c:pt idx="494">
                  <c:v>0.318065432066392</c:v>
                </c:pt>
                <c:pt idx="495">
                  <c:v>0.317542927989942</c:v>
                </c:pt>
                <c:pt idx="496">
                  <c:v>0.316956090074743</c:v>
                </c:pt>
                <c:pt idx="497">
                  <c:v>0.316005634001288</c:v>
                </c:pt>
                <c:pt idx="498">
                  <c:v>0.315163477488282</c:v>
                </c:pt>
                <c:pt idx="499">
                  <c:v>0.314608451803903</c:v>
                </c:pt>
                <c:pt idx="500">
                  <c:v>0.313700124377734</c:v>
                </c:pt>
                <c:pt idx="501">
                  <c:v>0.312710858947916</c:v>
                </c:pt>
                <c:pt idx="502">
                  <c:v>0.311814016232483</c:v>
                </c:pt>
                <c:pt idx="503">
                  <c:v>0.311037546465699</c:v>
                </c:pt>
                <c:pt idx="504">
                  <c:v>0.309776127038743</c:v>
                </c:pt>
                <c:pt idx="505">
                  <c:v>0.308648226756187</c:v>
                </c:pt>
                <c:pt idx="506">
                  <c:v>0.307895348327241</c:v>
                </c:pt>
                <c:pt idx="507">
                  <c:v>0.306817349271869</c:v>
                </c:pt>
                <c:pt idx="508">
                  <c:v>0.305194723452203</c:v>
                </c:pt>
                <c:pt idx="509">
                  <c:v>0.304076633661885</c:v>
                </c:pt>
                <c:pt idx="510">
                  <c:v>0.302703344279222</c:v>
                </c:pt>
                <c:pt idx="511">
                  <c:v>0.301054922512115</c:v>
                </c:pt>
                <c:pt idx="512">
                  <c:v>0.299780740873345</c:v>
                </c:pt>
                <c:pt idx="513">
                  <c:v>0.298762635120592</c:v>
                </c:pt>
                <c:pt idx="514">
                  <c:v>0.297308259232718</c:v>
                </c:pt>
                <c:pt idx="515">
                  <c:v>0.29675561436526</c:v>
                </c:pt>
                <c:pt idx="516">
                  <c:v>0.295668731648064</c:v>
                </c:pt>
                <c:pt idx="517">
                  <c:v>0.294369591084408</c:v>
                </c:pt>
                <c:pt idx="518">
                  <c:v>0.29317735318189</c:v>
                </c:pt>
                <c:pt idx="519">
                  <c:v>0.29226775475347</c:v>
                </c:pt>
                <c:pt idx="520">
                  <c:v>0.290807267168691</c:v>
                </c:pt>
                <c:pt idx="521">
                  <c:v>0.289391840364094</c:v>
                </c:pt>
                <c:pt idx="522">
                  <c:v>0.288210899306805</c:v>
                </c:pt>
                <c:pt idx="523">
                  <c:v>0.287151919182903</c:v>
                </c:pt>
                <c:pt idx="524">
                  <c:v>0.286049025850947</c:v>
                </c:pt>
                <c:pt idx="525">
                  <c:v>0.284367235295543</c:v>
                </c:pt>
                <c:pt idx="526">
                  <c:v>0.283555082402845</c:v>
                </c:pt>
                <c:pt idx="527">
                  <c:v>0.282531437565525</c:v>
                </c:pt>
                <c:pt idx="528">
                  <c:v>0.281176948512889</c:v>
                </c:pt>
                <c:pt idx="529">
                  <c:v>0.279180683584955</c:v>
                </c:pt>
                <c:pt idx="530">
                  <c:v>0.278342340170457</c:v>
                </c:pt>
                <c:pt idx="531">
                  <c:v>0.277178454694346</c:v>
                </c:pt>
                <c:pt idx="532">
                  <c:v>0.276111805404446</c:v>
                </c:pt>
                <c:pt idx="533">
                  <c:v>0.275323166451396</c:v>
                </c:pt>
                <c:pt idx="534">
                  <c:v>0.275031572966645</c:v>
                </c:pt>
                <c:pt idx="535">
                  <c:v>0.274337246289868</c:v>
                </c:pt>
                <c:pt idx="536">
                  <c:v>0.273054042373062</c:v>
                </c:pt>
                <c:pt idx="537">
                  <c:v>0.272051296407883</c:v>
                </c:pt>
                <c:pt idx="538">
                  <c:v>0.27094763074324</c:v>
                </c:pt>
                <c:pt idx="539">
                  <c:v>0.269949177432359</c:v>
                </c:pt>
                <c:pt idx="540">
                  <c:v>0.268784115134946</c:v>
                </c:pt>
                <c:pt idx="541">
                  <c:v>0.26803079420775</c:v>
                </c:pt>
                <c:pt idx="542">
                  <c:v>0.267118926742857</c:v>
                </c:pt>
                <c:pt idx="543">
                  <c:v>0.266263287377306</c:v>
                </c:pt>
                <c:pt idx="544">
                  <c:v>0.265286181518735</c:v>
                </c:pt>
                <c:pt idx="545">
                  <c:v>0.26426692778314</c:v>
                </c:pt>
                <c:pt idx="546">
                  <c:v>0.263328909330381</c:v>
                </c:pt>
                <c:pt idx="547">
                  <c:v>0.262357318271332</c:v>
                </c:pt>
                <c:pt idx="548">
                  <c:v>0.261253921367582</c:v>
                </c:pt>
                <c:pt idx="549">
                  <c:v>0.26058264380234</c:v>
                </c:pt>
                <c:pt idx="550">
                  <c:v>0.259686111328917</c:v>
                </c:pt>
                <c:pt idx="551">
                  <c:v>0.258944498736385</c:v>
                </c:pt>
                <c:pt idx="552">
                  <c:v>0.258158447552445</c:v>
                </c:pt>
                <c:pt idx="553">
                  <c:v>0.257523866304053</c:v>
                </c:pt>
                <c:pt idx="554">
                  <c:v>0.25668722204832</c:v>
                </c:pt>
                <c:pt idx="555">
                  <c:v>0.255988077941013</c:v>
                </c:pt>
                <c:pt idx="556">
                  <c:v>0.255206437220461</c:v>
                </c:pt>
                <c:pt idx="557">
                  <c:v>0.254537657583661</c:v>
                </c:pt>
                <c:pt idx="558">
                  <c:v>0.253761100543469</c:v>
                </c:pt>
                <c:pt idx="559">
                  <c:v>0.252832200457306</c:v>
                </c:pt>
                <c:pt idx="560">
                  <c:v>0.252444548583238</c:v>
                </c:pt>
                <c:pt idx="561">
                  <c:v>0.251879651055906</c:v>
                </c:pt>
                <c:pt idx="562">
                  <c:v>0.251205492977094</c:v>
                </c:pt>
                <c:pt idx="563">
                  <c:v>0.250517500940161</c:v>
                </c:pt>
                <c:pt idx="564">
                  <c:v>0.24988476785827</c:v>
                </c:pt>
                <c:pt idx="565">
                  <c:v>0.248829197737146</c:v>
                </c:pt>
                <c:pt idx="566">
                  <c:v>0.247880845621564</c:v>
                </c:pt>
                <c:pt idx="567">
                  <c:v>0.246972250519409</c:v>
                </c:pt>
                <c:pt idx="568">
                  <c:v>0.246172609864827</c:v>
                </c:pt>
                <c:pt idx="569">
                  <c:v>0.245470085166375</c:v>
                </c:pt>
                <c:pt idx="570">
                  <c:v>0.244744275483562</c:v>
                </c:pt>
                <c:pt idx="571">
                  <c:v>0.244104509147873</c:v>
                </c:pt>
                <c:pt idx="572">
                  <c:v>0.243446220983524</c:v>
                </c:pt>
                <c:pt idx="573">
                  <c:v>0.242773203911006</c:v>
                </c:pt>
                <c:pt idx="574">
                  <c:v>0.242070412567101</c:v>
                </c:pt>
                <c:pt idx="575">
                  <c:v>0.241409462063847</c:v>
                </c:pt>
                <c:pt idx="576">
                  <c:v>0.240682436597998</c:v>
                </c:pt>
                <c:pt idx="577">
                  <c:v>0.239968836016237</c:v>
                </c:pt>
                <c:pt idx="578">
                  <c:v>0.239273772633737</c:v>
                </c:pt>
                <c:pt idx="579">
                  <c:v>0.238648620011387</c:v>
                </c:pt>
                <c:pt idx="580">
                  <c:v>0.237964640600606</c:v>
                </c:pt>
                <c:pt idx="581">
                  <c:v>0.237342316924542</c:v>
                </c:pt>
                <c:pt idx="582">
                  <c:v>0.236745592506023</c:v>
                </c:pt>
                <c:pt idx="583">
                  <c:v>0.236248111067573</c:v>
                </c:pt>
                <c:pt idx="584">
                  <c:v>0.2355634525362</c:v>
                </c:pt>
                <c:pt idx="585">
                  <c:v>0.23501181906237</c:v>
                </c:pt>
                <c:pt idx="586">
                  <c:v>0.234448850462703</c:v>
                </c:pt>
                <c:pt idx="587">
                  <c:v>0.233916257622474</c:v>
                </c:pt>
                <c:pt idx="588">
                  <c:v>0.233359744560511</c:v>
                </c:pt>
                <c:pt idx="589">
                  <c:v>0.232982580233995</c:v>
                </c:pt>
                <c:pt idx="590">
                  <c:v>0.232435433705906</c:v>
                </c:pt>
                <c:pt idx="591">
                  <c:v>0.231675179177112</c:v>
                </c:pt>
                <c:pt idx="592">
                  <c:v>0.231025208538817</c:v>
                </c:pt>
                <c:pt idx="593">
                  <c:v>0.230283972891403</c:v>
                </c:pt>
                <c:pt idx="594">
                  <c:v>0.229586695610062</c:v>
                </c:pt>
                <c:pt idx="595">
                  <c:v>0.22890601083942</c:v>
                </c:pt>
                <c:pt idx="596">
                  <c:v>0.228465358297907</c:v>
                </c:pt>
                <c:pt idx="597">
                  <c:v>0.227812402240783</c:v>
                </c:pt>
                <c:pt idx="598">
                  <c:v>0.227292353813127</c:v>
                </c:pt>
                <c:pt idx="599">
                  <c:v>0.226562821901853</c:v>
                </c:pt>
                <c:pt idx="600">
                  <c:v>0.225956483073121</c:v>
                </c:pt>
                <c:pt idx="601">
                  <c:v>0.225408673998121</c:v>
                </c:pt>
                <c:pt idx="602">
                  <c:v>0.224945845060746</c:v>
                </c:pt>
                <c:pt idx="603">
                  <c:v>0.224501284416674</c:v>
                </c:pt>
                <c:pt idx="604">
                  <c:v>0.223995526131487</c:v>
                </c:pt>
                <c:pt idx="605">
                  <c:v>0.223496672660779</c:v>
                </c:pt>
                <c:pt idx="606">
                  <c:v>0.222961206698746</c:v>
                </c:pt>
                <c:pt idx="607">
                  <c:v>0.222343021190167</c:v>
                </c:pt>
                <c:pt idx="608">
                  <c:v>0.221944200689375</c:v>
                </c:pt>
                <c:pt idx="609">
                  <c:v>0.221771690094647</c:v>
                </c:pt>
                <c:pt idx="610">
                  <c:v>0.221513238262073</c:v>
                </c:pt>
                <c:pt idx="611">
                  <c:v>0.221081332524077</c:v>
                </c:pt>
              </c:numCache>
            </c:numRef>
          </c:yVal>
          <c:smooth val="1"/>
        </c:ser>
        <c:axId val="23222399"/>
        <c:axId val="89620415"/>
      </c:scatterChart>
      <c:valAx>
        <c:axId val="2322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ch. Dehnung [%]</a:t>
                </a:r>
              </a:p>
            </c:rich>
          </c:tx>
          <c:layout>
            <c:manualLayout>
              <c:xMode val="edge"/>
              <c:yMode val="edge"/>
              <c:x val="0.399568319971809"/>
              <c:y val="0.950922769483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415"/>
        <c:crossesAt val="0"/>
        <c:crossBetween val="midCat"/>
      </c:valAx>
      <c:valAx>
        <c:axId val="8962041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issonzahl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736922534383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2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44445423311"/>
          <c:y val="0.208063947337487"/>
          <c:w val="0.459959474936129"/>
          <c:h val="0.0393793346655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240</xdr:colOff>
      <xdr:row>0</xdr:row>
      <xdr:rowOff>0</xdr:rowOff>
    </xdr:from>
    <xdr:to>
      <xdr:col>13</xdr:col>
      <xdr:colOff>1080</xdr:colOff>
      <xdr:row>0</xdr:row>
      <xdr:rowOff>86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951000" y="0"/>
          <a:ext cx="910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8</xdr:row>
      <xdr:rowOff>127080</xdr:rowOff>
    </xdr:to>
    <xdr:graphicFrame>
      <xdr:nvGraphicFramePr>
        <xdr:cNvPr id="1" name=" 0"/>
        <xdr:cNvGraphicFramePr/>
      </xdr:nvGraphicFramePr>
      <xdr:xfrm>
        <a:off x="360360" y="179640"/>
        <a:ext cx="8172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9.74"/>
    <col collapsed="false" customWidth="true" hidden="false" outlineLevel="0" max="3" min="3" style="3" width="17.49"/>
    <col collapsed="false" customWidth="true" hidden="false" outlineLevel="0" max="4" min="4" style="1" width="17.62"/>
    <col collapsed="false" customWidth="true" hidden="false" outlineLevel="0" max="5" min="5" style="2" width="17.62"/>
    <col collapsed="false" customWidth="true" hidden="false" outlineLevel="0" max="6" min="6" style="1" width="11.25"/>
    <col collapsed="false" customWidth="true" hidden="false" outlineLevel="0" max="7" min="7" style="1" width="12.75"/>
    <col collapsed="false" customWidth="true" hidden="false" outlineLevel="0" max="9" min="8" style="1" width="13.75"/>
    <col collapsed="false" customWidth="true" hidden="false" outlineLevel="0" max="10" min="10" style="1" width="10.87"/>
    <col collapsed="false" customWidth="true" hidden="false" outlineLevel="0" max="12" min="11" style="4" width="10.12"/>
    <col collapsed="false" customWidth="true" hidden="false" outlineLevel="0" max="13" min="13" style="4" width="10.49"/>
    <col collapsed="false" customWidth="false" hidden="false" outlineLevel="0" max="257" min="14" style="1" width="10.99"/>
  </cols>
  <sheetData>
    <row r="1" s="6" customFormat="true" ht="70.5" hidden="false" customHeight="true" outlineLevel="0" collapsed="false">
      <c r="A1" s="5" t="s">
        <v>0</v>
      </c>
      <c r="C1" s="5"/>
      <c r="D1" s="5"/>
      <c r="E1" s="5"/>
      <c r="F1" s="5"/>
      <c r="M1" s="7"/>
    </row>
    <row r="2" s="6" customFormat="true" ht="14.25" hidden="false" customHeight="true" outlineLevel="0" collapsed="false">
      <c r="A2" s="8"/>
      <c r="B2" s="9"/>
      <c r="C2" s="10"/>
      <c r="D2" s="11"/>
      <c r="E2" s="9"/>
      <c r="F2" s="11"/>
      <c r="G2" s="11"/>
      <c r="H2" s="11"/>
      <c r="I2" s="12"/>
      <c r="J2" s="11"/>
      <c r="K2" s="11"/>
      <c r="L2" s="11"/>
      <c r="M2" s="13"/>
      <c r="V2" s="14"/>
      <c r="W2" s="14"/>
    </row>
    <row r="3" s="6" customFormat="true" ht="14.25" hidden="false" customHeight="true" outlineLevel="0" collapsed="false">
      <c r="A3" s="15"/>
      <c r="B3" s="16" t="s">
        <v>1</v>
      </c>
      <c r="C3" s="17" t="s">
        <v>2</v>
      </c>
      <c r="D3" s="17"/>
      <c r="E3" s="18"/>
      <c r="F3" s="18"/>
      <c r="G3" s="18"/>
      <c r="H3" s="16" t="s">
        <v>3</v>
      </c>
      <c r="I3" s="19" t="s">
        <v>4</v>
      </c>
      <c r="J3" s="19"/>
      <c r="K3" s="18"/>
      <c r="L3" s="18"/>
      <c r="M3" s="20"/>
      <c r="V3" s="14"/>
      <c r="W3" s="14"/>
    </row>
    <row r="4" s="6" customFormat="true" ht="16.5" hidden="false" customHeight="false" outlineLevel="0" collapsed="false">
      <c r="A4" s="15"/>
      <c r="B4" s="16" t="s">
        <v>5</v>
      </c>
      <c r="C4" s="17" t="s">
        <v>6</v>
      </c>
      <c r="D4" s="17"/>
      <c r="E4" s="21"/>
      <c r="F4" s="21"/>
      <c r="G4" s="22"/>
      <c r="H4" s="16" t="s">
        <v>7</v>
      </c>
      <c r="I4" s="19" t="s">
        <v>8</v>
      </c>
      <c r="J4" s="19"/>
      <c r="K4" s="23"/>
      <c r="L4" s="23"/>
      <c r="M4" s="24"/>
      <c r="V4" s="14"/>
      <c r="W4" s="14"/>
    </row>
    <row r="5" s="6" customFormat="true" ht="16.5" hidden="false" customHeight="false" outlineLevel="0" collapsed="false">
      <c r="A5" s="15"/>
      <c r="B5" s="16" t="s">
        <v>9</v>
      </c>
      <c r="C5" s="19" t="n">
        <v>41544</v>
      </c>
      <c r="D5" s="19"/>
      <c r="E5" s="21"/>
      <c r="F5" s="21"/>
      <c r="G5" s="25"/>
      <c r="H5" s="16" t="s">
        <v>10</v>
      </c>
      <c r="I5" s="19" t="s">
        <v>11</v>
      </c>
      <c r="J5" s="19"/>
      <c r="K5" s="26"/>
      <c r="L5" s="26"/>
      <c r="M5" s="27"/>
    </row>
    <row r="6" s="6" customFormat="true" ht="16.5" hidden="false" customHeight="false" outlineLevel="0" collapsed="false">
      <c r="A6" s="15"/>
      <c r="B6" s="16" t="s">
        <v>12</v>
      </c>
      <c r="C6" s="19" t="n">
        <v>41563</v>
      </c>
      <c r="D6" s="19"/>
      <c r="E6" s="21"/>
      <c r="F6" s="21"/>
      <c r="G6" s="25"/>
      <c r="H6" s="16" t="s">
        <v>13</v>
      </c>
      <c r="I6" s="19" t="s">
        <v>14</v>
      </c>
      <c r="J6" s="19"/>
      <c r="K6" s="28"/>
      <c r="L6" s="28"/>
      <c r="M6" s="29"/>
    </row>
    <row r="7" s="6" customFormat="true" ht="15" hidden="false" customHeight="true" outlineLevel="0" collapsed="false">
      <c r="A7" s="15"/>
      <c r="B7" s="16" t="s">
        <v>15</v>
      </c>
      <c r="C7" s="30" t="s">
        <v>16</v>
      </c>
      <c r="D7" s="30"/>
      <c r="E7" s="21"/>
      <c r="F7" s="21"/>
      <c r="G7" s="25"/>
      <c r="H7" s="16" t="s">
        <v>17</v>
      </c>
      <c r="I7" s="19" t="s">
        <v>18</v>
      </c>
      <c r="J7" s="19"/>
      <c r="K7" s="28"/>
      <c r="L7" s="28"/>
      <c r="M7" s="24"/>
    </row>
    <row r="8" s="6" customFormat="true" ht="16.5" hidden="false" customHeight="true" outlineLevel="0" collapsed="false">
      <c r="B8" s="31" t="s">
        <v>19</v>
      </c>
      <c r="C8" s="32" t="s">
        <v>20</v>
      </c>
      <c r="D8" s="32"/>
      <c r="E8" s="32"/>
      <c r="F8" s="21"/>
      <c r="G8" s="33"/>
      <c r="K8" s="28"/>
      <c r="L8" s="28"/>
      <c r="M8" s="24"/>
    </row>
    <row r="9" s="6" customFormat="true" ht="15.75" hidden="false" customHeight="true" outlineLevel="0" collapsed="false">
      <c r="A9" s="15"/>
      <c r="C9" s="32"/>
      <c r="D9" s="32"/>
      <c r="E9" s="32"/>
      <c r="F9" s="28"/>
      <c r="H9" s="34"/>
      <c r="I9" s="28"/>
      <c r="J9" s="28"/>
      <c r="K9" s="23"/>
      <c r="L9" s="23"/>
      <c r="M9" s="24"/>
    </row>
    <row r="10" s="6" customFormat="true" ht="16.5" hidden="false" customHeight="true" outlineLevel="0" collapsed="false">
      <c r="A10" s="15"/>
      <c r="C10" s="32"/>
      <c r="D10" s="32"/>
      <c r="E10" s="32"/>
      <c r="K10" s="23"/>
      <c r="L10" s="23"/>
      <c r="M10" s="24"/>
    </row>
    <row r="11" s="6" customFormat="true" ht="15.75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6" customFormat="true" ht="1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6" customFormat="true" ht="14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6" customFormat="true" ht="14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6" customFormat="true" ht="9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6" customFormat="true" ht="1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38" customFormat="true" ht="21" hidden="false" customHeight="false" outlineLevel="0" collapsed="false">
      <c r="A17" s="36" t="s">
        <v>22</v>
      </c>
      <c r="B17" s="36"/>
      <c r="C17" s="36"/>
      <c r="D17" s="36"/>
      <c r="E17" s="36"/>
      <c r="F17" s="36"/>
      <c r="G17" s="36"/>
      <c r="H17" s="37" t="s">
        <v>23</v>
      </c>
      <c r="I17" s="37"/>
      <c r="J17" s="37" t="s">
        <v>24</v>
      </c>
      <c r="K17" s="37"/>
      <c r="L17" s="37"/>
      <c r="M17" s="37"/>
    </row>
    <row r="18" s="48" customFormat="true" ht="12.75" hidden="false" customHeight="true" outlineLevel="0" collapsed="false">
      <c r="A18" s="39" t="s">
        <v>25</v>
      </c>
      <c r="B18" s="40" t="s">
        <v>26</v>
      </c>
      <c r="C18" s="41" t="s">
        <v>27</v>
      </c>
      <c r="D18" s="42" t="s">
        <v>28</v>
      </c>
      <c r="E18" s="40" t="s">
        <v>29</v>
      </c>
      <c r="F18" s="43" t="s">
        <v>30</v>
      </c>
      <c r="G18" s="43"/>
      <c r="H18" s="44" t="s">
        <v>31</v>
      </c>
      <c r="I18" s="45" t="s">
        <v>32</v>
      </c>
      <c r="J18" s="39" t="n">
        <v>1</v>
      </c>
      <c r="K18" s="46" t="n">
        <v>2</v>
      </c>
      <c r="L18" s="47" t="n">
        <v>3</v>
      </c>
      <c r="M18" s="47" t="s">
        <v>33</v>
      </c>
    </row>
    <row r="19" s="6" customFormat="true" ht="14.25" hidden="false" customHeight="true" outlineLevel="0" collapsed="false">
      <c r="A19" s="39"/>
      <c r="B19" s="40"/>
      <c r="C19" s="41"/>
      <c r="D19" s="42"/>
      <c r="E19" s="40"/>
      <c r="F19" s="43"/>
      <c r="G19" s="43"/>
      <c r="H19" s="44"/>
      <c r="I19" s="45"/>
      <c r="J19" s="39"/>
      <c r="K19" s="46"/>
      <c r="L19" s="47"/>
      <c r="M19" s="47"/>
    </row>
    <row r="20" s="6" customFormat="true" ht="13.5" hidden="false" customHeight="false" outlineLevel="0" collapsed="false">
      <c r="A20" s="39"/>
      <c r="B20" s="40"/>
      <c r="C20" s="41"/>
      <c r="D20" s="42"/>
      <c r="E20" s="40"/>
      <c r="F20" s="43"/>
      <c r="G20" s="43"/>
      <c r="H20" s="44"/>
      <c r="I20" s="45"/>
      <c r="J20" s="39"/>
      <c r="K20" s="46"/>
      <c r="L20" s="47"/>
      <c r="M20" s="47"/>
    </row>
    <row r="21" s="57" customFormat="true" ht="16.5" hidden="false" customHeight="false" outlineLevel="0" collapsed="false">
      <c r="A21" s="49"/>
      <c r="B21" s="50"/>
      <c r="C21" s="50"/>
      <c r="D21" s="51"/>
      <c r="E21" s="52"/>
      <c r="F21" s="17"/>
      <c r="G21" s="17"/>
      <c r="H21" s="53"/>
      <c r="I21" s="54"/>
      <c r="J21" s="53"/>
      <c r="K21" s="55"/>
      <c r="L21" s="54"/>
      <c r="M21" s="56"/>
    </row>
    <row r="22" s="57" customFormat="true" ht="45" hidden="false" customHeight="true" outlineLevel="0" collapsed="false">
      <c r="A22" s="58" t="s">
        <v>34</v>
      </c>
      <c r="B22" s="59" t="s">
        <v>35</v>
      </c>
      <c r="C22" s="60"/>
      <c r="D22" s="61" t="s">
        <v>36</v>
      </c>
      <c r="E22" s="59"/>
      <c r="F22" s="62"/>
      <c r="G22" s="62"/>
      <c r="H22" s="63" t="n">
        <v>3.92</v>
      </c>
      <c r="I22" s="64" t="n">
        <v>10.04</v>
      </c>
      <c r="J22" s="63" t="n">
        <f aca="false">'Probe 1'!E7</f>
        <v>0.318537494525156</v>
      </c>
      <c r="K22" s="63" t="n">
        <f aca="false">'Probe 2'!E7</f>
        <v>0.339820726014822</v>
      </c>
      <c r="L22" s="63" t="n">
        <f aca="false">'Probe 3'!E7</f>
        <v>0.340748850345857</v>
      </c>
      <c r="M22" s="64" t="n">
        <f aca="false">AVERAGE(J22:L22)</f>
        <v>0.333035690295279</v>
      </c>
    </row>
    <row r="23" s="57" customFormat="true" ht="16.5" hidden="false" customHeight="false" outlineLevel="0" collapsed="false">
      <c r="A23" s="58"/>
      <c r="B23" s="59"/>
      <c r="C23" s="60"/>
      <c r="D23" s="61"/>
      <c r="E23" s="59"/>
      <c r="F23" s="17"/>
      <c r="G23" s="17"/>
      <c r="H23" s="63"/>
      <c r="I23" s="64"/>
      <c r="J23" s="63"/>
      <c r="K23" s="56"/>
      <c r="L23" s="65"/>
      <c r="M23" s="64"/>
    </row>
    <row r="24" s="57" customFormat="true" ht="15" hidden="false" customHeight="true" outlineLevel="0" collapsed="false">
      <c r="A24" s="58"/>
      <c r="B24" s="59"/>
      <c r="C24" s="60"/>
      <c r="D24" s="61"/>
      <c r="E24" s="59"/>
      <c r="F24" s="62"/>
      <c r="G24" s="62"/>
      <c r="H24" s="63"/>
      <c r="I24" s="64"/>
      <c r="J24" s="63"/>
      <c r="K24" s="56"/>
      <c r="L24" s="65"/>
      <c r="M24" s="64"/>
    </row>
    <row r="25" s="57" customFormat="true" ht="15" hidden="false" customHeight="true" outlineLevel="0" collapsed="false">
      <c r="A25" s="58"/>
      <c r="B25" s="59"/>
      <c r="C25" s="60"/>
      <c r="D25" s="61"/>
      <c r="E25" s="59"/>
      <c r="F25" s="62"/>
      <c r="G25" s="62"/>
      <c r="H25" s="63"/>
      <c r="I25" s="64"/>
      <c r="J25" s="63"/>
      <c r="L25" s="65"/>
      <c r="M25" s="64"/>
    </row>
    <row r="26" s="57" customFormat="true" ht="15" hidden="false" customHeight="true" outlineLevel="0" collapsed="false">
      <c r="A26" s="58"/>
      <c r="B26" s="59"/>
      <c r="C26" s="60"/>
      <c r="D26" s="61"/>
      <c r="E26" s="59"/>
      <c r="F26" s="62"/>
      <c r="G26" s="62"/>
      <c r="H26" s="63"/>
      <c r="I26" s="64"/>
      <c r="J26" s="63"/>
      <c r="K26" s="56"/>
      <c r="L26" s="65"/>
      <c r="M26" s="64"/>
    </row>
    <row r="27" s="57" customFormat="true" ht="15" hidden="false" customHeight="true" outlineLevel="0" collapsed="false">
      <c r="A27" s="58"/>
      <c r="B27" s="59"/>
      <c r="C27" s="60"/>
      <c r="D27" s="61"/>
      <c r="E27" s="59"/>
      <c r="F27" s="62"/>
      <c r="G27" s="62"/>
      <c r="H27" s="63"/>
      <c r="I27" s="64"/>
      <c r="J27" s="63"/>
      <c r="K27" s="56"/>
      <c r="L27" s="65"/>
      <c r="M27" s="64"/>
    </row>
    <row r="28" s="57" customFormat="true" ht="15" hidden="false" customHeight="true" outlineLevel="0" collapsed="false">
      <c r="A28" s="58"/>
      <c r="B28" s="59"/>
      <c r="C28" s="60"/>
      <c r="D28" s="61"/>
      <c r="E28" s="59"/>
      <c r="F28" s="62"/>
      <c r="G28" s="62"/>
      <c r="H28" s="63"/>
      <c r="I28" s="64"/>
      <c r="J28" s="63"/>
      <c r="K28" s="56"/>
      <c r="L28" s="65"/>
      <c r="M28" s="64"/>
    </row>
    <row r="29" s="57" customFormat="true" ht="15" hidden="false" customHeight="true" outlineLevel="0" collapsed="false">
      <c r="A29" s="58"/>
      <c r="B29" s="59"/>
      <c r="C29" s="60"/>
      <c r="D29" s="61"/>
      <c r="E29" s="59"/>
      <c r="F29" s="62"/>
      <c r="G29" s="62"/>
      <c r="H29" s="63"/>
      <c r="I29" s="64"/>
      <c r="J29" s="63"/>
      <c r="K29" s="56"/>
      <c r="L29" s="65"/>
      <c r="M29" s="64"/>
    </row>
    <row r="30" s="57" customFormat="true" ht="15.75" hidden="false" customHeight="true" outlineLevel="0" collapsed="false">
      <c r="A30" s="66"/>
      <c r="B30" s="67"/>
      <c r="C30" s="68"/>
      <c r="D30" s="69"/>
      <c r="E30" s="67"/>
      <c r="F30" s="70"/>
      <c r="G30" s="70"/>
      <c r="H30" s="71"/>
      <c r="I30" s="72"/>
      <c r="J30" s="71"/>
      <c r="K30" s="73"/>
      <c r="L30" s="74"/>
      <c r="M30" s="72"/>
    </row>
    <row r="31" s="57" customFormat="true" ht="35.1" hidden="false" customHeight="true" outlineLevel="0" collapsed="false">
      <c r="A31" s="75"/>
      <c r="B31" s="76"/>
      <c r="C31" s="77"/>
      <c r="D31" s="78"/>
      <c r="E31" s="76"/>
      <c r="F31" s="78"/>
      <c r="G31" s="78"/>
      <c r="H31" s="79"/>
      <c r="I31" s="79"/>
      <c r="J31" s="79"/>
      <c r="K31" s="79"/>
      <c r="L31" s="79"/>
      <c r="M31" s="79"/>
    </row>
    <row r="32" s="57" customFormat="true" ht="12.75" hidden="false" customHeight="false" outlineLevel="0" collapsed="false">
      <c r="B32" s="80"/>
      <c r="C32" s="81"/>
      <c r="E32" s="80"/>
      <c r="K32" s="82"/>
      <c r="L32" s="82"/>
      <c r="M32" s="82"/>
    </row>
    <row r="33" s="57" customFormat="true" ht="12.75" hidden="false" customHeight="false" outlineLevel="0" collapsed="false">
      <c r="B33" s="80"/>
      <c r="C33" s="81"/>
      <c r="E33" s="80"/>
      <c r="K33" s="82"/>
      <c r="L33" s="82"/>
      <c r="M33" s="82"/>
    </row>
    <row r="34" s="57" customFormat="true" ht="12.75" hidden="false" customHeight="false" outlineLevel="0" collapsed="false">
      <c r="B34" s="80"/>
      <c r="C34" s="81"/>
      <c r="E34" s="80"/>
      <c r="K34" s="82"/>
      <c r="L34" s="82"/>
      <c r="M34" s="82"/>
    </row>
    <row r="35" s="57" customFormat="true" ht="12.75" hidden="false" customHeight="false" outlineLevel="0" collapsed="false">
      <c r="B35" s="80"/>
      <c r="C35" s="81"/>
      <c r="E35" s="80"/>
      <c r="K35" s="82"/>
      <c r="L35" s="82"/>
      <c r="M35" s="82"/>
    </row>
    <row r="36" s="57" customFormat="true" ht="12.75" hidden="false" customHeight="false" outlineLevel="0" collapsed="false">
      <c r="B36" s="80"/>
      <c r="C36" s="81"/>
      <c r="E36" s="80"/>
      <c r="K36" s="82"/>
      <c r="L36" s="82"/>
      <c r="M36" s="82"/>
    </row>
    <row r="37" s="57" customFormat="true" ht="12.75" hidden="false" customHeight="false" outlineLevel="0" collapsed="false">
      <c r="B37" s="80"/>
      <c r="C37" s="81"/>
      <c r="E37" s="80"/>
      <c r="K37" s="82"/>
      <c r="L37" s="82"/>
      <c r="M37" s="82"/>
    </row>
    <row r="38" s="57" customFormat="true" ht="12.75" hidden="false" customHeight="false" outlineLevel="0" collapsed="false">
      <c r="B38" s="80"/>
      <c r="C38" s="81"/>
      <c r="E38" s="80"/>
      <c r="K38" s="82"/>
      <c r="L38" s="82"/>
      <c r="M38" s="82"/>
    </row>
    <row r="39" s="57" customFormat="true" ht="12.75" hidden="false" customHeight="false" outlineLevel="0" collapsed="false">
      <c r="B39" s="80"/>
      <c r="C39" s="81"/>
      <c r="E39" s="80"/>
      <c r="K39" s="82"/>
      <c r="L39" s="82"/>
      <c r="M39" s="82"/>
    </row>
    <row r="40" s="57" customFormat="true" ht="12.75" hidden="false" customHeight="false" outlineLevel="0" collapsed="false">
      <c r="B40" s="80"/>
      <c r="C40" s="81"/>
      <c r="E40" s="80"/>
      <c r="K40" s="82"/>
      <c r="L40" s="82"/>
      <c r="M40" s="82"/>
    </row>
    <row r="41" s="57" customFormat="true" ht="12.75" hidden="false" customHeight="false" outlineLevel="0" collapsed="false">
      <c r="B41" s="80"/>
      <c r="C41" s="81"/>
      <c r="E41" s="80"/>
      <c r="K41" s="82"/>
      <c r="L41" s="82"/>
      <c r="M41" s="82"/>
    </row>
    <row r="42" s="57" customFormat="true" ht="12.75" hidden="false" customHeight="false" outlineLevel="0" collapsed="false">
      <c r="B42" s="80"/>
      <c r="C42" s="81"/>
      <c r="E42" s="80"/>
      <c r="K42" s="82"/>
      <c r="L42" s="82"/>
      <c r="M42" s="82"/>
    </row>
    <row r="43" s="57" customFormat="true" ht="12.75" hidden="false" customHeight="false" outlineLevel="0" collapsed="false">
      <c r="B43" s="80"/>
      <c r="C43" s="81"/>
      <c r="E43" s="80"/>
      <c r="K43" s="82"/>
      <c r="L43" s="82"/>
      <c r="M43" s="82"/>
    </row>
    <row r="44" s="57" customFormat="true" ht="12.75" hidden="false" customHeight="false" outlineLevel="0" collapsed="false">
      <c r="B44" s="80"/>
      <c r="C44" s="81"/>
      <c r="E44" s="80"/>
      <c r="K44" s="82"/>
      <c r="L44" s="82"/>
      <c r="M44" s="82"/>
    </row>
    <row r="45" s="57" customFormat="true" ht="12.75" hidden="false" customHeight="false" outlineLevel="0" collapsed="false">
      <c r="B45" s="80"/>
      <c r="C45" s="81"/>
      <c r="E45" s="80"/>
      <c r="K45" s="82"/>
      <c r="L45" s="82"/>
      <c r="M45" s="82"/>
    </row>
    <row r="46" s="57" customFormat="true" ht="12.75" hidden="false" customHeight="false" outlineLevel="0" collapsed="false">
      <c r="B46" s="80"/>
      <c r="C46" s="81"/>
      <c r="E46" s="80"/>
      <c r="K46" s="82"/>
      <c r="L46" s="82"/>
      <c r="M46" s="82"/>
    </row>
    <row r="47" s="57" customFormat="true" ht="12.75" hidden="false" customHeight="false" outlineLevel="0" collapsed="false">
      <c r="B47" s="80"/>
      <c r="C47" s="81"/>
      <c r="E47" s="80"/>
      <c r="K47" s="82"/>
      <c r="L47" s="82"/>
      <c r="M47" s="82"/>
    </row>
    <row r="48" s="57" customFormat="true" ht="12.75" hidden="false" customHeight="false" outlineLevel="0" collapsed="false">
      <c r="B48" s="80"/>
      <c r="C48" s="81"/>
      <c r="E48" s="80"/>
      <c r="K48" s="82"/>
      <c r="L48" s="82"/>
      <c r="M48" s="82"/>
    </row>
    <row r="49" s="57" customFormat="true" ht="12.75" hidden="false" customHeight="false" outlineLevel="0" collapsed="false">
      <c r="B49" s="80"/>
      <c r="C49" s="81"/>
      <c r="E49" s="80"/>
      <c r="K49" s="82"/>
      <c r="L49" s="82"/>
      <c r="M49" s="82"/>
    </row>
    <row r="50" s="57" customFormat="true" ht="12.75" hidden="false" customHeight="false" outlineLevel="0" collapsed="false">
      <c r="B50" s="80"/>
      <c r="C50" s="81"/>
      <c r="E50" s="80"/>
      <c r="K50" s="82"/>
      <c r="L50" s="82"/>
      <c r="M50" s="82"/>
    </row>
    <row r="51" s="57" customFormat="true" ht="12.75" hidden="false" customHeight="false" outlineLevel="0" collapsed="false">
      <c r="B51" s="80"/>
      <c r="C51" s="81"/>
      <c r="E51" s="80"/>
      <c r="K51" s="82"/>
      <c r="L51" s="82"/>
      <c r="M51" s="82"/>
    </row>
    <row r="52" s="57" customFormat="true" ht="12.75" hidden="false" customHeight="false" outlineLevel="0" collapsed="false">
      <c r="B52" s="80"/>
      <c r="C52" s="81"/>
      <c r="E52" s="80"/>
      <c r="K52" s="82"/>
      <c r="L52" s="82"/>
      <c r="M52" s="82"/>
    </row>
    <row r="53" s="57" customFormat="true" ht="12.75" hidden="false" customHeight="false" outlineLevel="0" collapsed="false">
      <c r="B53" s="80"/>
      <c r="C53" s="81"/>
      <c r="E53" s="80"/>
      <c r="K53" s="82"/>
      <c r="L53" s="82"/>
      <c r="M53" s="82"/>
    </row>
    <row r="54" s="57" customFormat="true" ht="12.75" hidden="false" customHeight="false" outlineLevel="0" collapsed="false">
      <c r="B54" s="80"/>
      <c r="C54" s="81"/>
      <c r="E54" s="80"/>
      <c r="K54" s="82"/>
      <c r="L54" s="82"/>
      <c r="M54" s="82"/>
    </row>
    <row r="55" s="57" customFormat="true" ht="12.75" hidden="false" customHeight="false" outlineLevel="0" collapsed="false">
      <c r="B55" s="80"/>
      <c r="C55" s="81"/>
      <c r="E55" s="80"/>
      <c r="K55" s="82"/>
      <c r="L55" s="82"/>
      <c r="M55" s="82"/>
    </row>
    <row r="56" s="57" customFormat="true" ht="12.75" hidden="false" customHeight="false" outlineLevel="0" collapsed="false">
      <c r="B56" s="80"/>
      <c r="C56" s="81"/>
      <c r="E56" s="80"/>
      <c r="K56" s="82"/>
      <c r="L56" s="82"/>
      <c r="M56" s="82"/>
    </row>
    <row r="57" s="57" customFormat="true" ht="12.75" hidden="false" customHeight="false" outlineLevel="0" collapsed="false">
      <c r="B57" s="80"/>
      <c r="C57" s="81"/>
      <c r="E57" s="80"/>
      <c r="K57" s="82"/>
      <c r="L57" s="82"/>
      <c r="M57" s="82"/>
    </row>
    <row r="58" s="57" customFormat="true" ht="12.75" hidden="false" customHeight="false" outlineLevel="0" collapsed="false">
      <c r="B58" s="80"/>
      <c r="C58" s="81"/>
      <c r="E58" s="80"/>
      <c r="K58" s="82"/>
      <c r="L58" s="82"/>
      <c r="M58" s="82"/>
    </row>
    <row r="59" s="57" customFormat="true" ht="12.75" hidden="false" customHeight="false" outlineLevel="0" collapsed="false">
      <c r="B59" s="80"/>
      <c r="C59" s="81"/>
      <c r="E59" s="80"/>
      <c r="K59" s="82"/>
      <c r="L59" s="82"/>
      <c r="M59" s="82"/>
    </row>
    <row r="60" s="57" customFormat="true" ht="12.75" hidden="false" customHeight="false" outlineLevel="0" collapsed="false">
      <c r="B60" s="80"/>
      <c r="C60" s="81"/>
      <c r="E60" s="80"/>
      <c r="K60" s="82"/>
      <c r="L60" s="82"/>
      <c r="M60" s="82"/>
    </row>
    <row r="61" s="57" customFormat="true" ht="12.75" hidden="false" customHeight="false" outlineLevel="0" collapsed="false">
      <c r="B61" s="80"/>
      <c r="C61" s="81"/>
      <c r="E61" s="80"/>
      <c r="K61" s="82"/>
      <c r="L61" s="82"/>
      <c r="M61" s="82"/>
    </row>
  </sheetData>
  <mergeCells count="38"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E10"/>
    <mergeCell ref="A11:M16"/>
    <mergeCell ref="A17:G17"/>
    <mergeCell ref="H17:I17"/>
    <mergeCell ref="J17:M17"/>
    <mergeCell ref="A18:A20"/>
    <mergeCell ref="B18:B20"/>
    <mergeCell ref="C18:C20"/>
    <mergeCell ref="D18:D20"/>
    <mergeCell ref="E18:E20"/>
    <mergeCell ref="F18:G20"/>
    <mergeCell ref="H18:H20"/>
    <mergeCell ref="I18:I20"/>
    <mergeCell ref="J18:J20"/>
    <mergeCell ref="K18:K20"/>
    <mergeCell ref="L18:L20"/>
    <mergeCell ref="M18:M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A552" activeCellId="0" sqref="A552:D633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49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true" hidden="false" outlineLevel="0" max="7" min="7" style="83" width="39.25"/>
    <col collapsed="false" customWidth="true" hidden="false" outlineLevel="0" max="8" min="8" style="83" width="8.87"/>
    <col collapsed="false" customWidth="true" hidden="false" outlineLevel="0" max="9" min="9" style="83" width="8.75"/>
    <col collapsed="false" customWidth="true" hidden="false" outlineLevel="0" max="11" min="10" style="83" width="8.87"/>
    <col collapsed="false" customWidth="false" hidden="false" outlineLevel="0" max="257" min="12" style="83" width="10.87"/>
  </cols>
  <sheetData>
    <row r="1" customFormat="false" ht="15.75" hidden="false" customHeight="false" outlineLevel="0" collapsed="false">
      <c r="A1" s="84" t="s">
        <v>37</v>
      </c>
      <c r="B1" s="84"/>
      <c r="C1" s="84"/>
      <c r="D1" s="84"/>
      <c r="E1" s="84"/>
      <c r="F1" s="85"/>
      <c r="G1" s="86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 t="n">
        <v>0</v>
      </c>
      <c r="B5" s="102" t="n">
        <v>0</v>
      </c>
      <c r="C5" s="103"/>
      <c r="D5" s="103"/>
      <c r="E5" s="104"/>
    </row>
    <row r="6" customFormat="false" ht="15" hidden="false" customHeight="false" outlineLevel="0" collapsed="false">
      <c r="A6" s="102" t="n">
        <v>0.00123253859</v>
      </c>
      <c r="B6" s="102" t="n">
        <v>0.00248626445</v>
      </c>
      <c r="C6" s="105" t="n">
        <f aca="false">-A6/B6</f>
        <v>-0.495739135875108</v>
      </c>
      <c r="D6" s="105" t="n">
        <f aca="false">AVERAGE(C6:C15)</f>
        <v>-0.374629844553662</v>
      </c>
      <c r="E6" s="106" t="s">
        <v>38</v>
      </c>
    </row>
    <row r="7" customFormat="false" ht="15.75" hidden="false" customHeight="false" outlineLevel="0" collapsed="false">
      <c r="A7" s="102" t="n">
        <v>0.00106793828</v>
      </c>
      <c r="B7" s="102" t="n">
        <v>0.00296988213</v>
      </c>
      <c r="C7" s="105" t="n">
        <f aca="false">-A7/B7</f>
        <v>-0.359589449430439</v>
      </c>
      <c r="D7" s="105" t="n">
        <f aca="false">AVERAGE(C7:C16)</f>
        <v>-0.30807813635885</v>
      </c>
      <c r="E7" s="107" t="n">
        <f aca="false">AVERAGE(E8:E500)</f>
        <v>0.318537494525156</v>
      </c>
    </row>
    <row r="8" customFormat="false" ht="15" hidden="false" customHeight="false" outlineLevel="0" collapsed="false">
      <c r="A8" s="102" t="n">
        <v>0.00109398919</v>
      </c>
      <c r="B8" s="102" t="n">
        <v>0.00426856332</v>
      </c>
      <c r="C8" s="105" t="n">
        <f aca="false">-A8/B8</f>
        <v>-0.256289788387162</v>
      </c>
      <c r="D8" s="105" t="n">
        <f aca="false">AVERAGE(C8:C17)</f>
        <v>-0.242675007172932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0.00298974172</v>
      </c>
      <c r="B9" s="102" t="n">
        <v>0.00380832614</v>
      </c>
      <c r="C9" s="105" t="n">
        <f aca="false">-A9/B9</f>
        <v>-0.785054013257383</v>
      </c>
      <c r="D9" s="105" t="n">
        <f aca="false">AVERAGE(C9:C18)</f>
        <v>-0.18271774164949</v>
      </c>
      <c r="E9" s="83" t="str">
        <f aca="false">IF(AND(B9&gt;=E$3,B9&lt;=E$4)=TRUE(),D9,"")</f>
        <v/>
      </c>
      <c r="F9" s="108"/>
      <c r="G9" s="108"/>
    </row>
    <row r="10" customFormat="false" ht="15" hidden="false" customHeight="false" outlineLevel="0" collapsed="false">
      <c r="A10" s="102" t="n">
        <v>0.000625838626</v>
      </c>
      <c r="B10" s="102" t="n">
        <v>0.00247610782</v>
      </c>
      <c r="C10" s="105" t="n">
        <f aca="false">-A10/B10</f>
        <v>-0.252750958962684</v>
      </c>
      <c r="D10" s="105" t="n">
        <f aca="false">AVERAGE(C10:C19)</f>
        <v>-0.0751673114340483</v>
      </c>
      <c r="E10" s="83" t="str">
        <f aca="false">IF(AND(B10&gt;=E$3,B10&lt;=E$4)=TRUE(),D10,"")</f>
        <v/>
      </c>
      <c r="F10" s="108"/>
      <c r="G10" s="108"/>
    </row>
    <row r="11" customFormat="false" ht="15" hidden="false" customHeight="true" outlineLevel="0" collapsed="false">
      <c r="A11" s="102" t="n">
        <v>0.00122111813</v>
      </c>
      <c r="B11" s="102" t="n">
        <v>0.0020505056</v>
      </c>
      <c r="C11" s="105" t="n">
        <f aca="false">-A11/B11</f>
        <v>-0.595520504796476</v>
      </c>
      <c r="D11" s="105" t="n">
        <f aca="false">AVERAGE(C11:C20)</f>
        <v>-0.0186975854231078</v>
      </c>
      <c r="E11" s="83" t="str">
        <f aca="false">IF(AND(B11&gt;=E$3,B11&lt;=E$4)=TRUE(),D11,"")</f>
        <v/>
      </c>
      <c r="F11" s="108"/>
      <c r="G11" s="108"/>
    </row>
    <row r="12" customFormat="false" ht="15" hidden="false" customHeight="false" outlineLevel="0" collapsed="false">
      <c r="A12" s="102" t="n">
        <v>0.00389922738</v>
      </c>
      <c r="B12" s="102" t="n">
        <v>0.0035278429</v>
      </c>
      <c r="C12" s="105" t="n">
        <f aca="false">-A12/B12</f>
        <v>-1.10527239747552</v>
      </c>
      <c r="D12" s="105" t="n">
        <f aca="false">AVERAGE(C12:C21)</f>
        <v>0.0712259844399892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0.00181984048</v>
      </c>
      <c r="B13" s="102" t="n">
        <v>0.00341641618</v>
      </c>
      <c r="C13" s="105" t="n">
        <f aca="false">-A13/B13</f>
        <v>-0.532675290163273</v>
      </c>
      <c r="D13" s="105" t="n">
        <f aca="false">AVERAGE(C13:C22)</f>
        <v>0.212928416241408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-0.0014068949</v>
      </c>
      <c r="B14" s="102" t="n">
        <v>0.00505754243</v>
      </c>
      <c r="C14" s="105" t="n">
        <f aca="false">-A14/B14</f>
        <v>0.278177577246742</v>
      </c>
      <c r="D14" s="105" t="n">
        <f aca="false">AVERAGE(C14:C23)</f>
        <v>0.297428698907189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387217152</v>
      </c>
      <c r="B15" s="102" t="n">
        <v>0.0108035823</v>
      </c>
      <c r="C15" s="105" t="n">
        <f aca="false">-A15/B15</f>
        <v>0.358415515564685</v>
      </c>
      <c r="D15" s="105" t="n">
        <f aca="false">AVERAGE(C15:C24)</f>
        <v>0.299966387804371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275669704</v>
      </c>
      <c r="B16" s="102" t="n">
        <v>0.0162370738</v>
      </c>
      <c r="C16" s="105" t="n">
        <f aca="false">-A16/B16</f>
        <v>0.169777946073017</v>
      </c>
      <c r="D16" s="105" t="n">
        <f aca="false">AVERAGE(C16:C25)</f>
        <v>0.29627308727006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607513668</v>
      </c>
      <c r="B17" s="102" t="n">
        <v>0.020632722</v>
      </c>
      <c r="C17" s="105" t="n">
        <f aca="false">-A17/B17</f>
        <v>0.29444184242874</v>
      </c>
      <c r="D17" s="105" t="n">
        <f aca="false">AVERAGE(C17:C26)</f>
        <v>0.312446630804301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915249362</v>
      </c>
      <c r="B18" s="102" t="n">
        <v>0.0266616674</v>
      </c>
      <c r="C18" s="105" t="n">
        <f aca="false">-A18/B18</f>
        <v>0.343282866847255</v>
      </c>
      <c r="D18" s="105" t="n">
        <f aca="false">AVERAGE(C18:C27)</f>
        <v>0.315982840955654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0944796035</v>
      </c>
      <c r="B19" s="102" t="n">
        <v>0.0325286657</v>
      </c>
      <c r="C19" s="105" t="n">
        <f aca="false">-A19/B19</f>
        <v>0.290450288897033</v>
      </c>
      <c r="D19" s="105" t="n">
        <f aca="false">AVERAGE(C19:C28)</f>
        <v>0.314822459481278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21414835</v>
      </c>
      <c r="B20" s="102" t="n">
        <v>0.0389217101</v>
      </c>
      <c r="C20" s="105" t="n">
        <f aca="false">-A20/B20</f>
        <v>0.311946301146722</v>
      </c>
      <c r="D20" s="105" t="n">
        <f aca="false">AVERAGE(C20:C29)</f>
        <v>0.318943400624552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35716061</v>
      </c>
      <c r="B21" s="102" t="n">
        <v>0.0446853051</v>
      </c>
      <c r="C21" s="105" t="n">
        <f aca="false">-A21/B21</f>
        <v>0.303715193834494</v>
      </c>
      <c r="D21" s="105" t="n">
        <f aca="false">AVERAGE(C21:C30)</f>
        <v>0.320492764755198</v>
      </c>
      <c r="E21" s="83" t="str">
        <f aca="false">IF(AND(B21&gt;=E$3,B21&lt;=E$4)=TRUE(),D21,"")</f>
        <v/>
      </c>
      <c r="G21" s="109"/>
      <c r="H21" s="109"/>
      <c r="I21" s="109"/>
      <c r="J21" s="109"/>
      <c r="K21" s="109"/>
    </row>
    <row r="22" customFormat="false" ht="15" hidden="false" customHeight="false" outlineLevel="0" collapsed="false">
      <c r="A22" s="102" t="n">
        <v>-0.0156864467</v>
      </c>
      <c r="B22" s="102" t="n">
        <v>0.0503170812</v>
      </c>
      <c r="C22" s="105" t="n">
        <f aca="false">-A22/B22</f>
        <v>0.311751920538666</v>
      </c>
      <c r="D22" s="105" t="n">
        <f aca="false">AVERAGE(C22:C31)</f>
        <v>0.326874435014583</v>
      </c>
      <c r="E22" s="83" t="str">
        <f aca="false">IF(AND(B22&gt;=E$3,B22&lt;=E$4)=TRUE(),D22,"")</f>
        <v/>
      </c>
      <c r="G22" s="109"/>
      <c r="H22" s="109"/>
      <c r="I22" s="109"/>
      <c r="J22" s="109"/>
      <c r="K22" s="109"/>
    </row>
    <row r="23" customFormat="false" ht="15" hidden="false" customHeight="false" outlineLevel="0" collapsed="false">
      <c r="A23" s="102" t="n">
        <v>-0.0172064033</v>
      </c>
      <c r="B23" s="102" t="n">
        <v>0.0550908943</v>
      </c>
      <c r="C23" s="105" t="n">
        <f aca="false">-A23/B23</f>
        <v>0.312327536494538</v>
      </c>
      <c r="D23" s="105" t="n">
        <f aca="false">AVERAGE(C23:C32)</f>
        <v>0.33013450464849</v>
      </c>
      <c r="E23" s="83" t="str">
        <f aca="false">IF(AND(B23&gt;=E$3,B23&lt;=E$4)=TRUE(),D23,"")</f>
        <v/>
      </c>
      <c r="G23" s="109"/>
      <c r="H23" s="109"/>
      <c r="I23" s="109"/>
      <c r="J23" s="109"/>
      <c r="K23" s="109"/>
    </row>
    <row r="24" customFormat="false" ht="15" hidden="false" customHeight="false" outlineLevel="0" collapsed="false">
      <c r="A24" s="102" t="n">
        <v>-0.0187243184</v>
      </c>
      <c r="B24" s="102" t="n">
        <v>0.0616835543</v>
      </c>
      <c r="C24" s="105" t="n">
        <f aca="false">-A24/B24</f>
        <v>0.303554466218559</v>
      </c>
      <c r="D24" s="105" t="n">
        <f aca="false">AVERAGE(C24:C33)</f>
        <v>0.33060925447561</v>
      </c>
      <c r="E24" s="83" t="str">
        <f aca="false">IF(AND(B24&gt;=E$3,B24&lt;=E$4)=TRUE(),D24,"")</f>
        <v/>
      </c>
      <c r="G24" s="109"/>
      <c r="H24" s="109"/>
      <c r="I24" s="109"/>
      <c r="J24" s="109"/>
      <c r="K24" s="109"/>
    </row>
    <row r="25" customFormat="false" ht="15" hidden="false" customHeight="false" outlineLevel="0" collapsed="false">
      <c r="A25" s="102" t="n">
        <v>-0.0215567029</v>
      </c>
      <c r="B25" s="102" t="n">
        <v>0.0670540456</v>
      </c>
      <c r="C25" s="105" t="n">
        <f aca="false">-A25/B25</f>
        <v>0.321482510221576</v>
      </c>
      <c r="D25" s="105" t="n">
        <f aca="false">AVERAGE(C25:C34)</f>
        <v>0.333492844945364</v>
      </c>
      <c r="E25" s="83" t="str">
        <f aca="false">IF(AND(B25&gt;=E$3,B25&lt;=E$4)=TRUE(),D25,"")</f>
        <v/>
      </c>
      <c r="G25" s="109"/>
      <c r="H25" s="109"/>
      <c r="I25" s="109"/>
      <c r="J25" s="109"/>
      <c r="K25" s="109"/>
    </row>
    <row r="26" customFormat="false" ht="15" hidden="false" customHeight="false" outlineLevel="0" collapsed="false">
      <c r="A26" s="102" t="n">
        <v>-0.023257875</v>
      </c>
      <c r="B26" s="102" t="n">
        <v>0.0701566703</v>
      </c>
      <c r="C26" s="105" t="n">
        <f aca="false">-A26/B26</f>
        <v>0.331513381415423</v>
      </c>
      <c r="D26" s="105" t="n">
        <f aca="false">AVERAGE(C26:C35)</f>
        <v>0.333838124685359</v>
      </c>
      <c r="E26" s="83" t="str">
        <f aca="false">IF(AND(B26&gt;=E$3,B26&lt;=E$4)=TRUE(),D26,"")</f>
        <v/>
      </c>
      <c r="G26" s="109"/>
      <c r="H26" s="109"/>
      <c r="I26" s="109"/>
      <c r="J26" s="109"/>
      <c r="K26" s="109"/>
    </row>
    <row r="27" customFormat="false" ht="15" hidden="false" customHeight="false" outlineLevel="0" collapsed="false">
      <c r="A27" s="102" t="n">
        <v>-0.0251916218</v>
      </c>
      <c r="B27" s="102" t="n">
        <v>0.0763836281</v>
      </c>
      <c r="C27" s="105" t="n">
        <f aca="false">-A27/B27</f>
        <v>0.329803943942275</v>
      </c>
      <c r="D27" s="105" t="n">
        <f aca="false">AVERAGE(C27:C36)</f>
        <v>0.333598822647559</v>
      </c>
      <c r="E27" s="83" t="str">
        <f aca="false">IF(AND(B27&gt;=E$3,B27&lt;=E$4)=TRUE(),D27,"")</f>
        <v/>
      </c>
      <c r="G27" s="109"/>
      <c r="H27" s="109"/>
      <c r="I27" s="109"/>
      <c r="J27" s="109"/>
      <c r="K27" s="109"/>
    </row>
    <row r="28" customFormat="false" ht="15" hidden="false" customHeight="false" outlineLevel="0" collapsed="false">
      <c r="A28" s="102" t="n">
        <v>-0.0270693317</v>
      </c>
      <c r="B28" s="102" t="n">
        <v>0.0816130278</v>
      </c>
      <c r="C28" s="105" t="n">
        <f aca="false">-A28/B28</f>
        <v>0.331679052103493</v>
      </c>
      <c r="D28" s="105" t="n">
        <f aca="false">AVERAGE(C28:C37)</f>
        <v>0.334186103800581</v>
      </c>
      <c r="E28" s="83" t="str">
        <f aca="false">IF(AND(B28&gt;=E$3,B28&lt;=E$4)=TRUE(),D28,"")</f>
        <v/>
      </c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102" t="n">
        <v>-0.028853673</v>
      </c>
      <c r="B29" s="102" t="n">
        <v>0.0869978263</v>
      </c>
      <c r="C29" s="105" t="n">
        <f aca="false">-A29/B29</f>
        <v>0.331659700329777</v>
      </c>
      <c r="D29" s="105" t="n">
        <f aca="false">AVERAGE(C29:C38)</f>
        <v>0.333929708931942</v>
      </c>
      <c r="E29" s="83" t="str">
        <f aca="false">IF(AND(B29&gt;=E$3,B29&lt;=E$4)=TRUE(),D29,"")</f>
        <v/>
      </c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102" t="n">
        <v>-0.0309429891</v>
      </c>
      <c r="B30" s="102" t="n">
        <v>0.094499739</v>
      </c>
      <c r="C30" s="105" t="n">
        <f aca="false">-A30/B30</f>
        <v>0.327439942453174</v>
      </c>
      <c r="D30" s="105" t="n">
        <f aca="false">AVERAGE(C30:C39)</f>
        <v>0.33416172649618</v>
      </c>
      <c r="E30" s="83" t="str">
        <f aca="false">IF(AND(B30&gt;=E$3,B30&lt;=E$4)=TRUE(),D30,"")</f>
        <v/>
      </c>
      <c r="G30" s="109"/>
      <c r="H30" s="109"/>
      <c r="I30" s="109"/>
      <c r="J30" s="109"/>
      <c r="K30" s="109"/>
    </row>
    <row r="31" customFormat="false" ht="15" hidden="false" customHeight="false" outlineLevel="0" collapsed="false">
      <c r="A31" s="102" t="n">
        <v>-0.0348549648</v>
      </c>
      <c r="B31" s="102" t="n">
        <v>0.0948352106</v>
      </c>
      <c r="C31" s="105" t="n">
        <f aca="false">-A31/B31</f>
        <v>0.36753189642835</v>
      </c>
      <c r="D31" s="105" t="n">
        <f aca="false">AVERAGE(C31:C40)</f>
        <v>0.334671713280864</v>
      </c>
      <c r="E31" s="83" t="str">
        <f aca="false">IF(AND(B31&gt;=E$3,B31&lt;=E$4)=TRUE(),D31,"")</f>
        <v/>
      </c>
      <c r="G31" s="109"/>
      <c r="H31" s="109"/>
      <c r="I31" s="109"/>
      <c r="J31" s="109"/>
      <c r="K31" s="109"/>
    </row>
    <row r="32" customFormat="false" ht="15" hidden="false" customHeight="false" outlineLevel="0" collapsed="false">
      <c r="A32" s="102" t="n">
        <v>-0.0356637548</v>
      </c>
      <c r="B32" s="102" t="n">
        <v>0.103567544</v>
      </c>
      <c r="C32" s="105" t="n">
        <f aca="false">-A32/B32</f>
        <v>0.344352616877735</v>
      </c>
      <c r="D32" s="105" t="n">
        <f aca="false">AVERAGE(C32:C41)</f>
        <v>0.330953166576564</v>
      </c>
      <c r="E32" s="83" t="str">
        <f aca="false">IF(AND(B32&gt;=E$3,B32&lt;=E$4)=TRUE(),D32,"")</f>
        <v/>
      </c>
      <c r="G32" s="109"/>
      <c r="H32" s="109"/>
      <c r="I32" s="109"/>
      <c r="J32" s="109"/>
      <c r="K32" s="109"/>
    </row>
    <row r="33" customFormat="false" ht="15" hidden="false" customHeight="false" outlineLevel="0" collapsed="false">
      <c r="A33" s="102" t="n">
        <v>-0.0349089822</v>
      </c>
      <c r="B33" s="102" t="n">
        <v>0.110096912</v>
      </c>
      <c r="C33" s="105" t="n">
        <f aca="false">-A33/B33</f>
        <v>0.317075034765734</v>
      </c>
      <c r="D33" s="105" t="n">
        <f aca="false">AVERAGE(C33:C42)</f>
        <v>0.329260113781595</v>
      </c>
      <c r="E33" s="83" t="str">
        <f aca="false">IF(AND(B33&gt;=E$3,B33&lt;=E$4)=TRUE(),D33,"")</f>
        <v/>
      </c>
      <c r="G33" s="109"/>
      <c r="H33" s="109"/>
      <c r="I33" s="109"/>
      <c r="J33" s="109"/>
      <c r="K33" s="109"/>
    </row>
    <row r="34" customFormat="false" ht="15" hidden="false" customHeight="false" outlineLevel="0" collapsed="false">
      <c r="A34" s="102" t="n">
        <v>-0.038281993</v>
      </c>
      <c r="B34" s="102" t="n">
        <v>0.115171787</v>
      </c>
      <c r="C34" s="105" t="n">
        <f aca="false">-A34/B34</f>
        <v>0.332390370916099</v>
      </c>
      <c r="D34" s="105" t="n">
        <f aca="false">AVERAGE(C34:C43)</f>
        <v>0.330301061479374</v>
      </c>
      <c r="E34" s="83" t="str">
        <f aca="false">IF(AND(B34&gt;=E$3,B34&lt;=E$4)=TRUE(),D34,"")</f>
        <v/>
      </c>
      <c r="G34" s="109"/>
      <c r="H34" s="109"/>
      <c r="I34" s="109"/>
      <c r="J34" s="109"/>
      <c r="K34" s="109"/>
    </row>
    <row r="35" customFormat="false" ht="15" hidden="false" customHeight="false" outlineLevel="0" collapsed="false">
      <c r="A35" s="102" t="n">
        <v>-0.0389741026</v>
      </c>
      <c r="B35" s="102" t="n">
        <v>0.119944191</v>
      </c>
      <c r="C35" s="105" t="n">
        <f aca="false">-A35/B35</f>
        <v>0.324935307621525</v>
      </c>
      <c r="D35" s="105" t="n">
        <f aca="false">AVERAGE(C35:C44)</f>
        <v>0.329754822893221</v>
      </c>
      <c r="E35" s="83" t="str">
        <f aca="false">IF(AND(B35&gt;=E$3,B35&lt;=E$4)=TRUE(),D35,"")</f>
        <v/>
      </c>
      <c r="G35" s="109"/>
      <c r="H35" s="109"/>
      <c r="I35" s="109"/>
      <c r="J35" s="109"/>
      <c r="K35" s="109"/>
    </row>
    <row r="36" customFormat="false" ht="15" hidden="false" customHeight="false" outlineLevel="0" collapsed="false">
      <c r="A36" s="102" t="n">
        <v>-0.0411156165</v>
      </c>
      <c r="B36" s="102" t="n">
        <v>0.124925776</v>
      </c>
      <c r="C36" s="105" t="n">
        <f aca="false">-A36/B36</f>
        <v>0.329120361037421</v>
      </c>
      <c r="D36" s="105" t="n">
        <f aca="false">AVERAGE(C36:C45)</f>
        <v>0.329567741014837</v>
      </c>
      <c r="E36" s="83" t="str">
        <f aca="false">IF(AND(B36&gt;=E$3,B36&lt;=E$4)=TRUE(),D36,"")</f>
        <v/>
      </c>
      <c r="G36" s="109"/>
      <c r="H36" s="109"/>
      <c r="I36" s="109"/>
      <c r="J36" s="109"/>
      <c r="K36" s="109"/>
    </row>
    <row r="37" customFormat="false" ht="15" hidden="false" customHeight="false" outlineLevel="0" collapsed="false">
      <c r="A37" s="102" t="n">
        <v>-0.043332126</v>
      </c>
      <c r="B37" s="102" t="n">
        <v>0.129088849</v>
      </c>
      <c r="C37" s="105" t="n">
        <f aca="false">-A37/B37</f>
        <v>0.335676755472504</v>
      </c>
      <c r="D37" s="105" t="n">
        <f aca="false">AVERAGE(C37:C46)</f>
        <v>0.329218291763527</v>
      </c>
      <c r="E37" s="83" t="str">
        <f aca="false">IF(AND(B37&gt;=E$3,B37&lt;=E$4)=TRUE(),D37,"")</f>
        <v/>
      </c>
      <c r="G37" s="109"/>
      <c r="H37" s="109"/>
      <c r="I37" s="109"/>
      <c r="J37" s="109"/>
      <c r="K37" s="109"/>
    </row>
    <row r="38" customFormat="false" ht="15" hidden="false" customHeight="false" outlineLevel="0" collapsed="false">
      <c r="A38" s="102" t="n">
        <v>-0.0443809321</v>
      </c>
      <c r="B38" s="102" t="n">
        <v>0.134849272</v>
      </c>
      <c r="C38" s="105" t="n">
        <f aca="false">-A38/B38</f>
        <v>0.329115103417095</v>
      </c>
      <c r="D38" s="105" t="n">
        <f aca="false">AVERAGE(C38:C47)</f>
        <v>0.328252579132249</v>
      </c>
      <c r="E38" s="83" t="str">
        <f aca="false">IF(AND(B38&gt;=E$3,B38&lt;=E$4)=TRUE(),D38,"")</f>
        <v/>
      </c>
      <c r="G38" s="109"/>
      <c r="H38" s="109"/>
      <c r="I38" s="109"/>
      <c r="J38" s="109"/>
      <c r="K38" s="109"/>
    </row>
    <row r="39" customFormat="false" ht="15" hidden="false" customHeight="false" outlineLevel="0" collapsed="false">
      <c r="A39" s="102" t="n">
        <v>-0.0468219754</v>
      </c>
      <c r="B39" s="102" t="n">
        <v>0.140194002</v>
      </c>
      <c r="C39" s="105" t="n">
        <f aca="false">-A39/B39</f>
        <v>0.333979875972155</v>
      </c>
      <c r="D39" s="105" t="n">
        <f aca="false">AVERAGE(C39:C48)</f>
        <v>0.328057964630171</v>
      </c>
      <c r="E39" s="83" t="str">
        <f aca="false">IF(AND(B39&gt;=E$3,B39&lt;=E$4)=TRUE(),D39,"")</f>
        <v/>
      </c>
      <c r="G39" s="109"/>
      <c r="H39" s="109"/>
      <c r="I39" s="109"/>
      <c r="J39" s="109"/>
      <c r="K39" s="109"/>
    </row>
    <row r="40" customFormat="false" ht="15" hidden="false" customHeight="false" outlineLevel="0" collapsed="false">
      <c r="A40" s="102" t="n">
        <v>-0.0484231659</v>
      </c>
      <c r="B40" s="102" t="n">
        <v>0.145616147</v>
      </c>
      <c r="C40" s="105" t="n">
        <f aca="false">-A40/B40</f>
        <v>0.332539810300021</v>
      </c>
      <c r="D40" s="105" t="n">
        <f aca="false">AVERAGE(C40:C49)</f>
        <v>0.327281604291878</v>
      </c>
      <c r="E40" s="83" t="str">
        <f aca="false">IF(AND(B40&gt;=E$3,B40&lt;=E$4)=TRUE(),D40,"")</f>
        <v/>
      </c>
      <c r="G40" s="109"/>
      <c r="H40" s="109"/>
      <c r="I40" s="109"/>
      <c r="J40" s="109"/>
      <c r="K40" s="109"/>
    </row>
    <row r="41" customFormat="false" ht="15" hidden="false" customHeight="false" outlineLevel="0" collapsed="false">
      <c r="A41" s="102" t="n">
        <v>-0.0498568626</v>
      </c>
      <c r="B41" s="102" t="n">
        <v>0.150922965</v>
      </c>
      <c r="C41" s="105" t="n">
        <f aca="false">-A41/B41</f>
        <v>0.330346429385349</v>
      </c>
      <c r="D41" s="105" t="n">
        <f aca="false">AVERAGE(C41:C50)</f>
        <v>0.326547182858135</v>
      </c>
      <c r="E41" s="83" t="str">
        <f aca="false">IF(AND(B41&gt;=E$3,B41&lt;=E$4)=TRUE(),D41,"")</f>
        <v/>
      </c>
      <c r="G41" s="109"/>
      <c r="H41" s="109"/>
      <c r="I41" s="109"/>
      <c r="J41" s="109"/>
      <c r="K41" s="109"/>
    </row>
    <row r="42" customFormat="false" ht="15" hidden="false" customHeight="false" outlineLevel="0" collapsed="false">
      <c r="A42" s="102" t="n">
        <v>-0.0514631647</v>
      </c>
      <c r="B42" s="102" t="n">
        <v>0.157176826</v>
      </c>
      <c r="C42" s="105" t="n">
        <f aca="false">-A42/B42</f>
        <v>0.327422088928046</v>
      </c>
      <c r="D42" s="105" t="n">
        <f aca="false">AVERAGE(C42:C51)</f>
        <v>0.325620001794926</v>
      </c>
      <c r="E42" s="83" t="str">
        <f aca="false">IF(AND(B42&gt;=E$3,B42&lt;=E$4)=TRUE(),D42,"")</f>
        <v/>
      </c>
      <c r="G42" s="109"/>
      <c r="H42" s="109"/>
      <c r="I42" s="109"/>
      <c r="J42" s="109"/>
      <c r="K42" s="109"/>
    </row>
    <row r="43" customFormat="false" ht="15" hidden="false" customHeight="false" outlineLevel="0" collapsed="false">
      <c r="A43" s="102" t="n">
        <v>-0.0530130562</v>
      </c>
      <c r="B43" s="102" t="n">
        <v>0.161879583</v>
      </c>
      <c r="C43" s="105" t="n">
        <f aca="false">-A43/B43</f>
        <v>0.327484511743522</v>
      </c>
      <c r="D43" s="105" t="n">
        <f aca="false">AVERAGE(C43:C52)</f>
        <v>0.325980783293485</v>
      </c>
      <c r="E43" s="83" t="str">
        <f aca="false">IF(AND(B43&gt;=E$3,B43&lt;=E$4)=TRUE(),D43,"")</f>
        <v/>
      </c>
      <c r="G43" s="109"/>
      <c r="H43" s="109"/>
      <c r="I43" s="109"/>
      <c r="J43" s="109"/>
      <c r="K43" s="109"/>
    </row>
    <row r="44" customFormat="false" ht="15" hidden="false" customHeight="false" outlineLevel="0" collapsed="false">
      <c r="A44" s="102" t="n">
        <v>-0.054243157</v>
      </c>
      <c r="B44" s="102" t="n">
        <v>0.165917754</v>
      </c>
      <c r="C44" s="105" t="n">
        <f aca="false">-A44/B44</f>
        <v>0.326927985054571</v>
      </c>
      <c r="D44" s="105" t="n">
        <f aca="false">AVERAGE(C44:C53)</f>
        <v>0.324853908023956</v>
      </c>
      <c r="E44" s="83" t="str">
        <f aca="false">IF(AND(B44&gt;=E$3,B44&lt;=E$4)=TRUE(),D44,"")</f>
        <v/>
      </c>
      <c r="G44" s="109"/>
      <c r="H44" s="109"/>
      <c r="I44" s="109"/>
      <c r="J44" s="109"/>
      <c r="K44" s="109"/>
    </row>
    <row r="45" customFormat="false" ht="15" hidden="false" customHeight="false" outlineLevel="0" collapsed="false">
      <c r="A45" s="102" t="n">
        <v>-0.0555871602</v>
      </c>
      <c r="B45" s="102" t="n">
        <v>0.172062118</v>
      </c>
      <c r="C45" s="105" t="n">
        <f aca="false">-A45/B45</f>
        <v>0.323064488837688</v>
      </c>
      <c r="D45" s="105" t="n">
        <f aca="false">AVERAGE(C45:C54)</f>
        <v>0.324310848737355</v>
      </c>
      <c r="E45" s="83" t="str">
        <f aca="false">IF(AND(B45&gt;=E$3,B45&lt;=E$4)=TRUE(),D45,"")</f>
        <v/>
      </c>
      <c r="G45" s="109"/>
      <c r="H45" s="109"/>
      <c r="I45" s="109"/>
      <c r="J45" s="109"/>
      <c r="K45" s="109"/>
    </row>
    <row r="46" customFormat="false" ht="15" hidden="false" customHeight="false" outlineLevel="0" collapsed="false">
      <c r="A46" s="102" t="n">
        <v>-0.0575043024</v>
      </c>
      <c r="B46" s="102" t="n">
        <v>0.176596235</v>
      </c>
      <c r="C46" s="105" t="n">
        <f aca="false">-A46/B46</f>
        <v>0.32562586852432</v>
      </c>
      <c r="D46" s="105" t="n">
        <f aca="false">AVERAGE(C46:C55)</f>
        <v>0.324468878014419</v>
      </c>
      <c r="E46" s="83" t="str">
        <f aca="false">IF(AND(B46&gt;=E$3,B46&lt;=E$4)=TRUE(),D46,"")</f>
        <v/>
      </c>
      <c r="G46" s="109"/>
      <c r="H46" s="109"/>
      <c r="I46" s="109"/>
      <c r="J46" s="109"/>
      <c r="K46" s="109"/>
    </row>
    <row r="47" customFormat="false" ht="15" hidden="false" customHeight="false" outlineLevel="0" collapsed="false">
      <c r="A47" s="102" t="n">
        <v>-0.0593536917</v>
      </c>
      <c r="B47" s="102" t="n">
        <v>0.182055577</v>
      </c>
      <c r="C47" s="105" t="n">
        <f aca="false">-A47/B47</f>
        <v>0.326019629159726</v>
      </c>
      <c r="D47" s="105" t="n">
        <f aca="false">AVERAGE(C47:C56)</f>
        <v>0.324018932503536</v>
      </c>
      <c r="E47" s="83" t="str">
        <f aca="false">IF(AND(B47&gt;=E$3,B47&lt;=E$4)=TRUE(),D47,"")</f>
        <v/>
      </c>
      <c r="G47" s="109"/>
      <c r="H47" s="109"/>
      <c r="I47" s="109"/>
      <c r="J47" s="109"/>
      <c r="K47" s="109"/>
    </row>
    <row r="48" customFormat="false" ht="15" hidden="false" customHeight="false" outlineLevel="0" collapsed="false">
      <c r="A48" s="102" t="n">
        <v>-0.0612145089</v>
      </c>
      <c r="B48" s="102" t="n">
        <v>0.187103658</v>
      </c>
      <c r="C48" s="105" t="n">
        <f aca="false">-A48/B48</f>
        <v>0.327168958396313</v>
      </c>
      <c r="D48" s="105" t="n">
        <f aca="false">AVERAGE(C48:C57)</f>
        <v>0.323799776647744</v>
      </c>
      <c r="E48" s="83" t="str">
        <f aca="false">IF(AND(B48&gt;=E$3,B48&lt;=E$4)=TRUE(),D48,"")</f>
        <v/>
      </c>
      <c r="G48" s="109"/>
      <c r="H48" s="109"/>
      <c r="I48" s="109"/>
      <c r="J48" s="109"/>
      <c r="K48" s="109"/>
    </row>
    <row r="49" customFormat="false" ht="15" hidden="false" customHeight="false" outlineLevel="0" collapsed="false">
      <c r="A49" s="102" t="n">
        <v>-0.0627377139</v>
      </c>
      <c r="B49" s="102" t="n">
        <v>0.192319388</v>
      </c>
      <c r="C49" s="105" t="n">
        <f aca="false">-A49/B49</f>
        <v>0.32621627258922</v>
      </c>
      <c r="D49" s="105" t="n">
        <f aca="false">AVERAGE(C49:C58)</f>
        <v>0.323495873215629</v>
      </c>
      <c r="E49" s="83" t="str">
        <f aca="false">IF(AND(B49&gt;=E$3,B49&lt;=E$4)=TRUE(),D49,"")</f>
        <v/>
      </c>
      <c r="G49" s="109"/>
      <c r="H49" s="109"/>
      <c r="I49" s="109"/>
      <c r="J49" s="109"/>
      <c r="K49" s="109"/>
    </row>
    <row r="50" customFormat="false" ht="15" hidden="false" customHeight="false" outlineLevel="0" collapsed="false">
      <c r="A50" s="102" t="n">
        <v>-0.0643309105</v>
      </c>
      <c r="B50" s="102" t="n">
        <v>0.197822207</v>
      </c>
      <c r="C50" s="105" t="n">
        <f aca="false">-A50/B50</f>
        <v>0.325195595962591</v>
      </c>
      <c r="D50" s="105" t="n">
        <f aca="false">AVERAGE(C50:C59)</f>
        <v>0.323292159703986</v>
      </c>
      <c r="E50" s="83" t="str">
        <f aca="false">IF(AND(B50&gt;=E$3,B50&lt;=E$4)=TRUE(),D50,"")</f>
        <v/>
      </c>
      <c r="G50" s="109"/>
      <c r="H50" s="109"/>
      <c r="I50" s="109"/>
      <c r="J50" s="109"/>
      <c r="K50" s="109"/>
    </row>
    <row r="51" customFormat="false" ht="15" hidden="false" customHeight="false" outlineLevel="0" collapsed="false">
      <c r="A51" s="102" t="n">
        <v>-0.0651232477</v>
      </c>
      <c r="B51" s="102" t="n">
        <v>0.202829012</v>
      </c>
      <c r="C51" s="105" t="n">
        <f aca="false">-A51/B51</f>
        <v>0.321074618753258</v>
      </c>
      <c r="D51" s="105" t="n">
        <f aca="false">AVERAGE(C51:C60)</f>
        <v>0.32352759993527</v>
      </c>
      <c r="E51" s="83" t="str">
        <f aca="false">IF(AND(B51&gt;=E$3,B51&lt;=E$4)=TRUE(),D51,"")</f>
        <v/>
      </c>
      <c r="G51" s="109"/>
      <c r="H51" s="109"/>
      <c r="I51" s="109"/>
      <c r="J51" s="109"/>
      <c r="K51" s="109"/>
    </row>
    <row r="52" customFormat="false" ht="15" hidden="false" customHeight="false" outlineLevel="0" collapsed="false">
      <c r="A52" s="102" t="n">
        <v>-0.0683858127</v>
      </c>
      <c r="B52" s="102" t="n">
        <v>0.206585</v>
      </c>
      <c r="C52" s="105" t="n">
        <f aca="false">-A52/B52</f>
        <v>0.331029903913643</v>
      </c>
      <c r="D52" s="105" t="n">
        <f aca="false">AVERAGE(C52:C61)</f>
        <v>0.324163704031055</v>
      </c>
      <c r="E52" s="83" t="str">
        <f aca="false">IF(AND(B52&gt;=E$3,B52&lt;=E$4)=TRUE(),D52,"")</f>
        <v/>
      </c>
      <c r="G52" s="109"/>
      <c r="H52" s="109"/>
      <c r="I52" s="109"/>
      <c r="J52" s="109"/>
      <c r="K52" s="109"/>
    </row>
    <row r="53" customFormat="false" ht="15" hidden="false" customHeight="false" outlineLevel="0" collapsed="false">
      <c r="A53" s="102" t="n">
        <v>-0.0677345527</v>
      </c>
      <c r="B53" s="102" t="n">
        <v>0.214203596</v>
      </c>
      <c r="C53" s="105" t="n">
        <f aca="false">-A53/B53</f>
        <v>0.316215759048228</v>
      </c>
      <c r="D53" s="105" t="n">
        <f aca="false">AVERAGE(C53:C62)</f>
        <v>0.32397328684255</v>
      </c>
      <c r="E53" s="83" t="str">
        <f aca="false">IF(AND(B53&gt;=E$3,B53&lt;=E$4)=TRUE(),D53,"")</f>
        <v/>
      </c>
      <c r="G53" s="109"/>
      <c r="H53" s="109"/>
      <c r="I53" s="109"/>
      <c r="J53" s="109"/>
      <c r="K53" s="109"/>
    </row>
    <row r="54" customFormat="false" ht="15" hidden="false" customHeight="false" outlineLevel="0" collapsed="false">
      <c r="A54" s="102" t="n">
        <v>-0.0701687972</v>
      </c>
      <c r="B54" s="102" t="n">
        <v>0.218256194</v>
      </c>
      <c r="C54" s="105" t="n">
        <f aca="false">-A54/B54</f>
        <v>0.321497392188558</v>
      </c>
      <c r="D54" s="105" t="n">
        <f aca="false">AVERAGE(C54:C63)</f>
        <v>0.325341473708475</v>
      </c>
      <c r="E54" s="83" t="str">
        <f aca="false">IF(AND(B54&gt;=E$3,B54&lt;=E$4)=TRUE(),D54,"")</f>
        <v/>
      </c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2" t="n">
        <v>-0.072289495</v>
      </c>
      <c r="B55" s="102" t="n">
        <v>0.222672592</v>
      </c>
      <c r="C55" s="105" t="n">
        <f aca="false">-A55/B55</f>
        <v>0.324644781608327</v>
      </c>
      <c r="D55" s="105" t="n">
        <f aca="false">AVERAGE(C55:C64)</f>
        <v>0.326197629777449</v>
      </c>
      <c r="E55" s="83" t="str">
        <f aca="false">IF(AND(B55&gt;=E$3,B55&lt;=E$4)=TRUE(),D55,"")</f>
        <v/>
      </c>
      <c r="G55" s="109"/>
      <c r="H55" s="109"/>
      <c r="I55" s="109"/>
      <c r="J55" s="109"/>
      <c r="K55" s="109"/>
    </row>
    <row r="56" customFormat="false" ht="15" hidden="false" customHeight="false" outlineLevel="0" collapsed="false">
      <c r="A56" s="102" t="n">
        <v>-0.0732385805</v>
      </c>
      <c r="B56" s="102" t="n">
        <v>0.228067756</v>
      </c>
      <c r="C56" s="105" t="n">
        <f aca="false">-A56/B56</f>
        <v>0.321126413415494</v>
      </c>
      <c r="D56" s="105" t="n">
        <f aca="false">AVERAGE(C56:C65)</f>
        <v>0.32665977145019</v>
      </c>
      <c r="E56" s="83" t="str">
        <f aca="false">IF(AND(B56&gt;=E$3,B56&lt;=E$4)=TRUE(),D56,"")</f>
        <v/>
      </c>
      <c r="G56" s="109"/>
      <c r="H56" s="109"/>
      <c r="I56" s="109"/>
      <c r="J56" s="109"/>
      <c r="K56" s="109"/>
    </row>
    <row r="57" customFormat="false" ht="15" hidden="false" customHeight="false" outlineLevel="0" collapsed="false">
      <c r="A57" s="102" t="n">
        <v>-0.0754067483</v>
      </c>
      <c r="B57" s="102" t="n">
        <v>0.232860444</v>
      </c>
      <c r="C57" s="105" t="n">
        <f aca="false">-A57/B57</f>
        <v>0.323828070601807</v>
      </c>
      <c r="D57" s="105" t="n">
        <f aca="false">AVERAGE(C57:C66)</f>
        <v>0.327714959191471</v>
      </c>
      <c r="E57" s="83" t="str">
        <f aca="false">IF(AND(B57&gt;=E$3,B57&lt;=E$4)=TRUE(),D57,"")</f>
        <v/>
      </c>
      <c r="G57" s="109"/>
      <c r="H57" s="109"/>
      <c r="I57" s="109"/>
      <c r="J57" s="109"/>
      <c r="K57" s="109"/>
    </row>
    <row r="58" customFormat="false" ht="15" hidden="false" customHeight="false" outlineLevel="0" collapsed="false">
      <c r="A58" s="102" t="n">
        <v>-0.0769742512</v>
      </c>
      <c r="B58" s="102" t="n">
        <v>0.23747962</v>
      </c>
      <c r="C58" s="105" t="n">
        <f aca="false">-A58/B58</f>
        <v>0.324129924075169</v>
      </c>
      <c r="D58" s="105" t="n">
        <f aca="false">AVERAGE(C58:C67)</f>
        <v>0.32866378133095</v>
      </c>
      <c r="E58" s="83" t="str">
        <f aca="false">IF(AND(B58&gt;=E$3,B58&lt;=E$4)=TRUE(),D58,"")</f>
        <v/>
      </c>
      <c r="G58" s="109"/>
      <c r="H58" s="109"/>
      <c r="I58" s="109"/>
      <c r="J58" s="109"/>
      <c r="K58" s="109"/>
    </row>
    <row r="59" customFormat="false" ht="15" hidden="false" customHeight="false" outlineLevel="0" collapsed="false">
      <c r="A59" s="102" t="n">
        <v>-0.0785123942</v>
      </c>
      <c r="B59" s="102" t="n">
        <v>0.2421883</v>
      </c>
      <c r="C59" s="105" t="n">
        <f aca="false">-A59/B59</f>
        <v>0.324179137472785</v>
      </c>
      <c r="D59" s="105" t="n">
        <f aca="false">AVERAGE(C59:C68)</f>
        <v>0.329420838493845</v>
      </c>
      <c r="E59" s="83" t="str">
        <f aca="false">IF(AND(B59&gt;=E$3,B59&lt;=E$4)=TRUE(),D59,"")</f>
        <v/>
      </c>
      <c r="G59" s="109"/>
      <c r="H59" s="109"/>
      <c r="I59" s="109"/>
      <c r="J59" s="109"/>
      <c r="K59" s="109"/>
    </row>
    <row r="60" customFormat="false" ht="15" hidden="false" customHeight="false" outlineLevel="0" collapsed="false">
      <c r="A60" s="102" t="n">
        <v>-0.0809772961</v>
      </c>
      <c r="B60" s="102" t="n">
        <v>0.247221177</v>
      </c>
      <c r="C60" s="105" t="n">
        <f aca="false">-A60/B60</f>
        <v>0.327549998275431</v>
      </c>
      <c r="D60" s="105" t="n">
        <f aca="false">AVERAGE(C60:C69)</f>
        <v>0.330037350946092</v>
      </c>
      <c r="E60" s="83" t="str">
        <f aca="false">IF(AND(B60&gt;=E$3,B60&lt;=E$4)=TRUE(),D60,"")</f>
        <v/>
      </c>
      <c r="G60" s="109"/>
      <c r="H60" s="109"/>
      <c r="I60" s="109"/>
      <c r="J60" s="109"/>
      <c r="K60" s="109"/>
    </row>
    <row r="61" customFormat="false" ht="15" hidden="false" customHeight="false" outlineLevel="0" collapsed="false">
      <c r="A61" s="102" t="n">
        <v>-0.0826314198</v>
      </c>
      <c r="B61" s="102" t="n">
        <v>0.252359257</v>
      </c>
      <c r="C61" s="105" t="n">
        <f aca="false">-A61/B61</f>
        <v>0.327435659711108</v>
      </c>
      <c r="D61" s="105" t="n">
        <f aca="false">AVERAGE(C61:C70)</f>
        <v>0.330106204156538</v>
      </c>
      <c r="E61" s="83" t="str">
        <f aca="false">IF(AND(B61&gt;=E$3,B61&lt;=E$4)=TRUE(),D61,"")</f>
        <v/>
      </c>
      <c r="G61" s="109"/>
      <c r="H61" s="109"/>
      <c r="I61" s="109"/>
      <c r="J61" s="109"/>
      <c r="K61" s="109"/>
    </row>
    <row r="62" customFormat="false" ht="15" hidden="false" customHeight="false" outlineLevel="0" collapsed="false">
      <c r="A62" s="102" t="n">
        <v>-0.0847268395</v>
      </c>
      <c r="B62" s="102" t="n">
        <v>0.257430007</v>
      </c>
      <c r="C62" s="105" t="n">
        <f aca="false">-A62/B62</f>
        <v>0.32912573202859</v>
      </c>
      <c r="D62" s="105" t="n">
        <f aca="false">AVERAGE(C62:C71)</f>
        <v>0.330285220596611</v>
      </c>
      <c r="E62" s="83" t="str">
        <f aca="false">IF(AND(B62&gt;=E$3,B62&lt;=E$4)=TRUE(),D62,"")</f>
        <v/>
      </c>
      <c r="G62" s="109"/>
      <c r="H62" s="109"/>
      <c r="I62" s="109"/>
      <c r="J62" s="109"/>
      <c r="K62" s="109"/>
    </row>
    <row r="63" customFormat="false" ht="15" hidden="false" customHeight="false" outlineLevel="0" collapsed="false">
      <c r="A63" s="102" t="n">
        <v>-0.0866764773</v>
      </c>
      <c r="B63" s="102" t="n">
        <v>0.262737498</v>
      </c>
      <c r="C63" s="105" t="n">
        <f aca="false">-A63/B63</f>
        <v>0.329897627707485</v>
      </c>
      <c r="D63" s="105" t="n">
        <f aca="false">AVERAGE(C63:C72)</f>
        <v>0.330106987678502</v>
      </c>
      <c r="E63" s="83" t="str">
        <f aca="false">IF(AND(B63&gt;=E$3,B63&lt;=E$4)=TRUE(),D63,"")</f>
        <v/>
      </c>
      <c r="G63" s="109"/>
      <c r="H63" s="109"/>
      <c r="I63" s="109"/>
      <c r="J63" s="109"/>
      <c r="K63" s="109"/>
    </row>
    <row r="64" customFormat="false" ht="15" hidden="false" customHeight="false" outlineLevel="0" collapsed="false">
      <c r="A64" s="102" t="n">
        <v>-0.0883083221</v>
      </c>
      <c r="B64" s="102" t="n">
        <v>0.267553179</v>
      </c>
      <c r="C64" s="105" t="n">
        <f aca="false">-A64/B64</f>
        <v>0.330058952878299</v>
      </c>
      <c r="D64" s="105" t="n">
        <f aca="false">AVERAGE(C64:C73)</f>
        <v>0.330009299231229</v>
      </c>
      <c r="E64" s="83" t="str">
        <f aca="false">IF(AND(B64&gt;=E$3,B64&lt;=E$4)=TRUE(),D64,"")</f>
        <v/>
      </c>
      <c r="G64" s="109"/>
      <c r="H64" s="109"/>
      <c r="I64" s="109"/>
      <c r="J64" s="109"/>
      <c r="K64" s="109"/>
    </row>
    <row r="65" customFormat="false" ht="15" hidden="false" customHeight="false" outlineLevel="0" collapsed="false">
      <c r="A65" s="102" t="n">
        <v>-0.089623063</v>
      </c>
      <c r="B65" s="102" t="n">
        <v>0.272190293</v>
      </c>
      <c r="C65" s="105" t="n">
        <f aca="false">-A65/B65</f>
        <v>0.329266198335736</v>
      </c>
      <c r="D65" s="105" t="n">
        <f aca="false">AVERAGE(C65:C74)</f>
        <v>0.330182021690599</v>
      </c>
      <c r="E65" s="83" t="str">
        <f aca="false">IF(AND(B65&gt;=E$3,B65&lt;=E$4)=TRUE(),D65,"")</f>
        <v/>
      </c>
      <c r="G65" s="109"/>
      <c r="H65" s="109"/>
      <c r="I65" s="109"/>
      <c r="J65" s="109"/>
      <c r="K65" s="109"/>
    </row>
    <row r="66" customFormat="false" ht="15" hidden="false" customHeight="false" outlineLevel="0" collapsed="false">
      <c r="A66" s="102" t="n">
        <v>-0.0918530744</v>
      </c>
      <c r="B66" s="102" t="n">
        <v>0.276934237</v>
      </c>
      <c r="C66" s="105" t="n">
        <f aca="false">-A66/B66</f>
        <v>0.331678290828302</v>
      </c>
      <c r="D66" s="105" t="n">
        <f aca="false">AVERAGE(C66:C75)</f>
        <v>0.330283882502206</v>
      </c>
      <c r="E66" s="83" t="str">
        <f aca="false">IF(AND(B66&gt;=E$3,B66&lt;=E$4)=TRUE(),D66,"")</f>
        <v/>
      </c>
      <c r="G66" s="109"/>
      <c r="H66" s="109"/>
      <c r="I66" s="109"/>
      <c r="J66" s="109"/>
      <c r="K66" s="109"/>
    </row>
    <row r="67" customFormat="false" ht="15" hidden="false" customHeight="false" outlineLevel="0" collapsed="false">
      <c r="A67" s="102" t="n">
        <v>-0.0938428218</v>
      </c>
      <c r="B67" s="102" t="n">
        <v>0.281542859</v>
      </c>
      <c r="C67" s="105" t="n">
        <f aca="false">-A67/B67</f>
        <v>0.333316291996594</v>
      </c>
      <c r="D67" s="105" t="n">
        <f aca="false">AVERAGE(C67:C76)</f>
        <v>0.329675279983265</v>
      </c>
      <c r="E67" s="83" t="str">
        <f aca="false">IF(AND(B67&gt;=E$3,B67&lt;=E$4)=TRUE(),D67,"")</f>
        <v/>
      </c>
      <c r="G67" s="109"/>
      <c r="H67" s="109"/>
      <c r="I67" s="109"/>
      <c r="J67" s="109"/>
      <c r="K67" s="109"/>
    </row>
    <row r="68" customFormat="false" ht="15" hidden="false" customHeight="false" outlineLevel="0" collapsed="false">
      <c r="A68" s="102" t="n">
        <v>-0.095171891</v>
      </c>
      <c r="B68" s="102" t="n">
        <v>0.28692116</v>
      </c>
      <c r="C68" s="105" t="n">
        <f aca="false">-A68/B68</f>
        <v>0.331700495704116</v>
      </c>
      <c r="D68" s="105" t="n">
        <f aca="false">AVERAGE(C68:C77)</f>
        <v>0.328668781918534</v>
      </c>
      <c r="E68" s="83" t="str">
        <f aca="false">IF(AND(B68&gt;=E$3,B68&lt;=E$4)=TRUE(),D68,"")</f>
        <v/>
      </c>
      <c r="G68" s="109"/>
      <c r="H68" s="109"/>
      <c r="I68" s="109"/>
      <c r="J68" s="109"/>
      <c r="K68" s="109"/>
    </row>
    <row r="69" customFormat="false" ht="15" hidden="false" customHeight="false" outlineLevel="0" collapsed="false">
      <c r="A69" s="102" t="n">
        <v>-0.0966155217</v>
      </c>
      <c r="B69" s="102" t="n">
        <v>0.292469199</v>
      </c>
      <c r="C69" s="105" t="n">
        <f aca="false">-A69/B69</f>
        <v>0.330344261995261</v>
      </c>
      <c r="D69" s="105" t="n">
        <f aca="false">AVERAGE(C69:C78)</f>
        <v>0.327872704840179</v>
      </c>
      <c r="E69" s="83" t="str">
        <f aca="false">IF(AND(B69&gt;=E$3,B69&lt;=E$4)=TRUE(),D69,"")</f>
        <v/>
      </c>
      <c r="G69" s="109"/>
      <c r="H69" s="109"/>
      <c r="I69" s="109"/>
      <c r="J69" s="109"/>
      <c r="K69" s="109"/>
    </row>
    <row r="70" customFormat="false" ht="15" hidden="false" customHeight="false" outlineLevel="0" collapsed="false">
      <c r="A70" s="102" t="n">
        <v>-0.0977833148</v>
      </c>
      <c r="B70" s="102" t="n">
        <v>0.297903219</v>
      </c>
      <c r="C70" s="105" t="n">
        <f aca="false">-A70/B70</f>
        <v>0.328238530379895</v>
      </c>
      <c r="D70" s="105" t="n">
        <f aca="false">AVERAGE(C70:C79)</f>
        <v>0.327048019597993</v>
      </c>
      <c r="E70" s="83" t="str">
        <f aca="false">IF(AND(B70&gt;=E$3,B70&lt;=E$4)=TRUE(),D70,"")</f>
        <v/>
      </c>
      <c r="G70" s="109"/>
      <c r="H70" s="109"/>
      <c r="I70" s="109"/>
      <c r="J70" s="109"/>
      <c r="K70" s="109"/>
    </row>
    <row r="71" customFormat="false" ht="15" hidden="false" customHeight="false" outlineLevel="0" collapsed="false">
      <c r="A71" s="102" t="n">
        <v>-0.0995290487</v>
      </c>
      <c r="B71" s="102" t="n">
        <v>0.302312399</v>
      </c>
      <c r="C71" s="105" t="n">
        <f aca="false">-A71/B71</f>
        <v>0.329225824111832</v>
      </c>
      <c r="D71" s="105" t="n">
        <f aca="false">AVERAGE(C71:C80)</f>
        <v>0.326135094548984</v>
      </c>
      <c r="E71" s="83" t="str">
        <f aca="false">IF(AND(B71&gt;=E$3,B71&lt;=E$4)=TRUE(),D71,"")</f>
        <v/>
      </c>
      <c r="G71" s="109"/>
      <c r="H71" s="109"/>
      <c r="I71" s="109"/>
      <c r="J71" s="109"/>
      <c r="K71" s="109"/>
    </row>
    <row r="72" customFormat="false" ht="15" hidden="false" customHeight="false" outlineLevel="0" collapsed="false">
      <c r="A72" s="102" t="n">
        <v>-0.100385364</v>
      </c>
      <c r="B72" s="102" t="n">
        <v>0.306666831</v>
      </c>
      <c r="C72" s="105" t="n">
        <f aca="false">-A72/B72</f>
        <v>0.327343402847503</v>
      </c>
      <c r="D72" s="105" t="n">
        <f aca="false">AVERAGE(C72:C81)</f>
        <v>0.325038369197667</v>
      </c>
      <c r="E72" s="83" t="str">
        <f aca="false">IF(AND(B72&gt;=E$3,B72&lt;=E$4)=TRUE(),D72,"")</f>
        <v/>
      </c>
      <c r="G72" s="109"/>
      <c r="H72" s="109"/>
      <c r="I72" s="109"/>
      <c r="J72" s="109"/>
      <c r="K72" s="109"/>
    </row>
    <row r="73" customFormat="false" ht="15" hidden="false" customHeight="false" outlineLevel="0" collapsed="false">
      <c r="A73" s="102" t="n">
        <v>-0.102235524</v>
      </c>
      <c r="B73" s="102" t="n">
        <v>0.310821151</v>
      </c>
      <c r="C73" s="105" t="n">
        <f aca="false">-A73/B73</f>
        <v>0.328920743234749</v>
      </c>
      <c r="D73" s="105" t="n">
        <f aca="false">AVERAGE(C73:C82)</f>
        <v>0.323921011035977</v>
      </c>
      <c r="E73" s="83" t="str">
        <f aca="false">IF(AND(B73&gt;=E$3,B73&lt;=E$4)=TRUE(),D73,"")</f>
        <v/>
      </c>
      <c r="G73" s="109"/>
      <c r="H73" s="109"/>
      <c r="I73" s="109"/>
      <c r="J73" s="109"/>
      <c r="K73" s="109"/>
    </row>
    <row r="74" customFormat="false" ht="15" hidden="false" customHeight="false" outlineLevel="0" collapsed="false">
      <c r="A74" s="102" t="n">
        <v>-0.104717996</v>
      </c>
      <c r="B74" s="102" t="n">
        <v>0.315618923</v>
      </c>
      <c r="C74" s="105" t="n">
        <f aca="false">-A74/B74</f>
        <v>0.331786177472002</v>
      </c>
      <c r="D74" s="105" t="n">
        <f aca="false">AVERAGE(C74:C83)</f>
        <v>0.322607314238613</v>
      </c>
      <c r="E74" s="83" t="str">
        <f aca="false">IF(AND(B74&gt;=E$3,B74&lt;=E$4)=TRUE(),D74,"")</f>
        <v/>
      </c>
      <c r="G74" s="109"/>
      <c r="H74" s="109"/>
      <c r="I74" s="109"/>
      <c r="J74" s="109"/>
      <c r="K74" s="109"/>
    </row>
    <row r="75" customFormat="false" ht="15" hidden="false" customHeight="false" outlineLevel="0" collapsed="false">
      <c r="A75" s="102" t="n">
        <v>-0.105656006</v>
      </c>
      <c r="B75" s="102" t="n">
        <v>0.319893631</v>
      </c>
      <c r="C75" s="105" t="n">
        <f aca="false">-A75/B75</f>
        <v>0.330284806451805</v>
      </c>
      <c r="D75" s="105" t="n">
        <f aca="false">AVERAGE(C75:C84)</f>
        <v>0.320814259920937</v>
      </c>
      <c r="E75" s="83" t="str">
        <f aca="false">IF(AND(B75&gt;=E$3,B75&lt;=E$4)=TRUE(),D75,"")</f>
        <v/>
      </c>
      <c r="G75" s="109"/>
      <c r="H75" s="109"/>
      <c r="I75" s="109"/>
      <c r="J75" s="109"/>
      <c r="K75" s="109"/>
    </row>
    <row r="76" customFormat="false" ht="15" hidden="false" customHeight="false" outlineLevel="0" collapsed="false">
      <c r="A76" s="102" t="n">
        <v>-0.105737866</v>
      </c>
      <c r="B76" s="102" t="n">
        <v>0.32475546</v>
      </c>
      <c r="C76" s="105" t="n">
        <f aca="false">-A76/B76</f>
        <v>0.32559226563889</v>
      </c>
      <c r="D76" s="105" t="n">
        <f aca="false">AVERAGE(C76:C85)</f>
        <v>0.31923728455384</v>
      </c>
      <c r="E76" s="83" t="str">
        <f aca="false">IF(AND(B76&gt;=E$3,B76&lt;=E$4)=TRUE(),D76,"")</f>
        <v/>
      </c>
      <c r="G76" s="109"/>
      <c r="H76" s="109"/>
      <c r="I76" s="109"/>
      <c r="J76" s="109"/>
      <c r="K76" s="109"/>
    </row>
    <row r="77" customFormat="false" ht="15" hidden="false" customHeight="false" outlineLevel="0" collapsed="false">
      <c r="A77" s="102" t="n">
        <v>-0.106381501</v>
      </c>
      <c r="B77" s="102" t="n">
        <v>0.329098436</v>
      </c>
      <c r="C77" s="105" t="n">
        <f aca="false">-A77/B77</f>
        <v>0.323251311349289</v>
      </c>
      <c r="D77" s="105" t="n">
        <f aca="false">AVERAGE(C77:C86)</f>
        <v>0.317977400024911</v>
      </c>
      <c r="E77" s="83" t="str">
        <f aca="false">IF(AND(B77&gt;=E$3,B77&lt;=E$4)=TRUE(),D77,"")</f>
        <v/>
      </c>
      <c r="G77" s="109"/>
      <c r="H77" s="109"/>
      <c r="I77" s="109"/>
      <c r="J77" s="109"/>
      <c r="K77" s="109"/>
    </row>
    <row r="78" customFormat="false" ht="15" hidden="false" customHeight="false" outlineLevel="0" collapsed="false">
      <c r="A78" s="102" t="n">
        <v>-0.108042178</v>
      </c>
      <c r="B78" s="102" t="n">
        <v>0.333731605</v>
      </c>
      <c r="C78" s="105" t="n">
        <f aca="false">-A78/B78</f>
        <v>0.323739724920569</v>
      </c>
      <c r="D78" s="105" t="n">
        <f aca="false">AVERAGE(C78:C87)</f>
        <v>0.317123259306332</v>
      </c>
      <c r="E78" s="83" t="str">
        <f aca="false">IF(AND(B78&gt;=E$3,B78&lt;=E$4)=TRUE(),D78,"")</f>
        <v/>
      </c>
      <c r="G78" s="109"/>
      <c r="H78" s="109"/>
      <c r="I78" s="109"/>
      <c r="J78" s="109"/>
      <c r="K78" s="109"/>
    </row>
    <row r="79" customFormat="false" ht="15" hidden="false" customHeight="false" outlineLevel="0" collapsed="false">
      <c r="A79" s="102" t="n">
        <v>-0.109124845</v>
      </c>
      <c r="B79" s="102" t="n">
        <v>0.338794544</v>
      </c>
      <c r="C79" s="105" t="n">
        <f aca="false">-A79/B79</f>
        <v>0.322097409573396</v>
      </c>
      <c r="D79" s="105" t="n">
        <f aca="false">AVERAGE(C79:C88)</f>
        <v>0.316239651036025</v>
      </c>
      <c r="E79" s="83" t="str">
        <f aca="false">IF(AND(B79&gt;=E$3,B79&lt;=E$4)=TRUE(),D79,"")</f>
        <v/>
      </c>
      <c r="G79" s="109"/>
      <c r="H79" s="109"/>
      <c r="I79" s="109"/>
      <c r="J79" s="109"/>
      <c r="K79" s="109"/>
    </row>
    <row r="80" customFormat="false" ht="15" hidden="false" customHeight="false" outlineLevel="0" collapsed="false">
      <c r="A80" s="102" t="n">
        <v>-0.109633929</v>
      </c>
      <c r="B80" s="102" t="n">
        <v>0.343562334</v>
      </c>
      <c r="C80" s="105" t="n">
        <f aca="false">-A80/B80</f>
        <v>0.319109279889803</v>
      </c>
      <c r="D80" s="105" t="n">
        <f aca="false">AVERAGE(C80:C89)</f>
        <v>0.315660101959581</v>
      </c>
      <c r="E80" s="83" t="str">
        <f aca="false">IF(AND(B80&gt;=E$3,B80&lt;=E$4)=TRUE(),D80,"")</f>
        <v/>
      </c>
      <c r="G80" s="109"/>
      <c r="H80" s="109"/>
      <c r="I80" s="109"/>
      <c r="J80" s="109"/>
      <c r="K80" s="109"/>
    </row>
    <row r="81" customFormat="false" ht="15" hidden="false" customHeight="false" outlineLevel="0" collapsed="false">
      <c r="A81" s="102" t="n">
        <v>-0.110666056</v>
      </c>
      <c r="B81" s="102" t="n">
        <v>0.347723726</v>
      </c>
      <c r="C81" s="105" t="n">
        <f aca="false">-A81/B81</f>
        <v>0.31825857059866</v>
      </c>
      <c r="D81" s="105" t="n">
        <f aca="false">AVERAGE(C81:C90)</f>
        <v>0.315296894570718</v>
      </c>
      <c r="E81" s="83" t="str">
        <f aca="false">IF(AND(B81&gt;=E$3,B81&lt;=E$4)=TRUE(),D81,"")</f>
        <v/>
      </c>
      <c r="G81" s="109"/>
      <c r="H81" s="109"/>
      <c r="I81" s="109"/>
      <c r="J81" s="109"/>
      <c r="K81" s="109"/>
    </row>
    <row r="82" customFormat="false" ht="15" hidden="false" customHeight="false" outlineLevel="0" collapsed="false">
      <c r="A82" s="102" t="n">
        <v>-0.111412031</v>
      </c>
      <c r="B82" s="102" t="n">
        <v>0.352380346</v>
      </c>
      <c r="C82" s="105" t="n">
        <f aca="false">-A82/B82</f>
        <v>0.316169821230609</v>
      </c>
      <c r="D82" s="105" t="n">
        <f aca="false">AVERAGE(C82:C91)</f>
        <v>0.314957379981017</v>
      </c>
      <c r="E82" s="83" t="str">
        <f aca="false">IF(AND(B82&gt;=E$3,B82&lt;=E$4)=TRUE(),D82,"")</f>
        <v/>
      </c>
      <c r="G82" s="109"/>
      <c r="H82" s="109"/>
      <c r="I82" s="109"/>
      <c r="J82" s="109"/>
      <c r="K82" s="109"/>
    </row>
    <row r="83" customFormat="false" ht="15" hidden="false" customHeight="false" outlineLevel="0" collapsed="false">
      <c r="A83" s="102" t="n">
        <v>-0.112730713</v>
      </c>
      <c r="B83" s="102" t="n">
        <v>0.356987033</v>
      </c>
      <c r="C83" s="105" t="n">
        <f aca="false">-A83/B83</f>
        <v>0.315783775261103</v>
      </c>
      <c r="D83" s="105" t="n">
        <f aca="false">AVERAGE(C83:C92)</f>
        <v>0.315045676323062</v>
      </c>
      <c r="E83" s="83" t="str">
        <f aca="false">IF(AND(B83&gt;=E$3,B83&lt;=E$4)=TRUE(),D83,"")</f>
        <v/>
      </c>
      <c r="G83" s="109"/>
      <c r="H83" s="109"/>
      <c r="I83" s="109"/>
      <c r="J83" s="109"/>
      <c r="K83" s="109"/>
    </row>
    <row r="84" customFormat="false" ht="15" hidden="false" customHeight="false" outlineLevel="0" collapsed="false">
      <c r="A84" s="102" t="n">
        <v>-0.113749401</v>
      </c>
      <c r="B84" s="102" t="n">
        <v>0.362425869</v>
      </c>
      <c r="C84" s="105" t="n">
        <f aca="false">-A84/B84</f>
        <v>0.313855634295244</v>
      </c>
      <c r="D84" s="105" t="n">
        <f aca="false">AVERAGE(C84:C93)</f>
        <v>0.315033704412696</v>
      </c>
      <c r="E84" s="83" t="str">
        <f aca="false">IF(AND(B84&gt;=E$3,B84&lt;=E$4)=TRUE(),D84,"")</f>
        <v/>
      </c>
      <c r="G84" s="109"/>
      <c r="H84" s="109"/>
      <c r="I84" s="109"/>
      <c r="J84" s="109"/>
      <c r="K84" s="109"/>
    </row>
    <row r="85" customFormat="false" ht="15" hidden="false" customHeight="false" outlineLevel="0" collapsed="false">
      <c r="A85" s="102" t="n">
        <v>-0.115540029</v>
      </c>
      <c r="B85" s="102" t="n">
        <v>0.367359298</v>
      </c>
      <c r="C85" s="105" t="n">
        <f aca="false">-A85/B85</f>
        <v>0.314515052780834</v>
      </c>
      <c r="D85" s="105" t="n">
        <f aca="false">AVERAGE(C85:C94)</f>
        <v>0.315429561407197</v>
      </c>
      <c r="E85" s="83" t="str">
        <f aca="false">IF(AND(B85&gt;=E$3,B85&lt;=E$4)=TRUE(),D85,"")</f>
        <v/>
      </c>
      <c r="G85" s="109"/>
      <c r="H85" s="109"/>
      <c r="I85" s="109"/>
      <c r="J85" s="109"/>
      <c r="K85" s="109"/>
    </row>
    <row r="86" customFormat="false" ht="15" hidden="false" customHeight="false" outlineLevel="0" collapsed="false">
      <c r="A86" s="102" t="n">
        <v>-0.116426895</v>
      </c>
      <c r="B86" s="102" t="n">
        <v>0.37197873</v>
      </c>
      <c r="C86" s="105" t="n">
        <f aca="false">-A86/B86</f>
        <v>0.312993420349599</v>
      </c>
      <c r="D86" s="105" t="n">
        <f aca="false">AVERAGE(C86:C95)</f>
        <v>0.315580692945701</v>
      </c>
      <c r="E86" s="83" t="str">
        <f aca="false">IF(AND(B86&gt;=E$3,B86&lt;=E$4)=TRUE(),D86,"")</f>
        <v/>
      </c>
      <c r="G86" s="109"/>
      <c r="H86" s="109"/>
      <c r="I86" s="109"/>
      <c r="J86" s="109"/>
      <c r="K86" s="109"/>
    </row>
    <row r="87" customFormat="false" ht="15" hidden="false" customHeight="false" outlineLevel="0" collapsed="false">
      <c r="A87" s="102" t="n">
        <v>-0.118482532</v>
      </c>
      <c r="B87" s="102" t="n">
        <v>0.376481739</v>
      </c>
      <c r="C87" s="105" t="n">
        <f aca="false">-A87/B87</f>
        <v>0.314709904163506</v>
      </c>
      <c r="D87" s="105" t="n">
        <f aca="false">AVERAGE(C87:C96)</f>
        <v>0.315898446099251</v>
      </c>
      <c r="E87" s="83" t="str">
        <f aca="false">IF(AND(B87&gt;=E$3,B87&lt;=E$4)=TRUE(),D87,"")</f>
        <v/>
      </c>
      <c r="G87" s="109"/>
      <c r="H87" s="109"/>
      <c r="I87" s="109"/>
      <c r="J87" s="109"/>
      <c r="K87" s="109"/>
    </row>
    <row r="88" customFormat="false" ht="15" hidden="false" customHeight="false" outlineLevel="0" collapsed="false">
      <c r="A88" s="102" t="n">
        <v>-0.120063306</v>
      </c>
      <c r="B88" s="102" t="n">
        <v>0.381269982</v>
      </c>
      <c r="C88" s="105" t="n">
        <f aca="false">-A88/B88</f>
        <v>0.314903642217498</v>
      </c>
      <c r="D88" s="105" t="n">
        <f aca="false">AVERAGE(C88:C97)</f>
        <v>0.316082794117272</v>
      </c>
      <c r="E88" s="83" t="str">
        <f aca="false">IF(AND(B88&gt;=E$3,B88&lt;=E$4)=TRUE(),D88,"")</f>
        <v/>
      </c>
      <c r="G88" s="109"/>
      <c r="H88" s="109"/>
      <c r="I88" s="109"/>
      <c r="J88" s="109"/>
      <c r="K88" s="109"/>
    </row>
    <row r="89" customFormat="false" ht="15" hidden="false" customHeight="false" outlineLevel="0" collapsed="false">
      <c r="A89" s="102" t="n">
        <v>-0.121952052</v>
      </c>
      <c r="B89" s="102" t="n">
        <v>0.38555584</v>
      </c>
      <c r="C89" s="105" t="n">
        <f aca="false">-A89/B89</f>
        <v>0.316301918808959</v>
      </c>
      <c r="D89" s="105" t="n">
        <f aca="false">AVERAGE(C89:C98)</f>
        <v>0.316280561887994</v>
      </c>
      <c r="E89" s="83" t="str">
        <f aca="false">IF(AND(B89&gt;=E$3,B89&lt;=E$4)=TRUE(),D89,"")</f>
        <v/>
      </c>
      <c r="G89" s="109"/>
      <c r="H89" s="109"/>
      <c r="I89" s="109"/>
      <c r="J89" s="109"/>
      <c r="K89" s="109"/>
    </row>
    <row r="90" customFormat="false" ht="15" hidden="false" customHeight="false" outlineLevel="0" collapsed="false">
      <c r="A90" s="102" t="n">
        <v>-0.123429612</v>
      </c>
      <c r="B90" s="102" t="n">
        <v>0.391247322</v>
      </c>
      <c r="C90" s="105" t="n">
        <f aca="false">-A90/B90</f>
        <v>0.31547720600117</v>
      </c>
      <c r="D90" s="105" t="n">
        <f aca="false">AVERAGE(C90:C99)</f>
        <v>0.316408041297536</v>
      </c>
      <c r="E90" s="83" t="str">
        <f aca="false">IF(AND(B90&gt;=E$3,B90&lt;=E$4)=TRUE(),D90,"")</f>
        <v/>
      </c>
      <c r="G90" s="109"/>
      <c r="H90" s="109"/>
      <c r="I90" s="109"/>
      <c r="J90" s="109"/>
      <c r="K90" s="109"/>
    </row>
    <row r="91" customFormat="false" ht="15" hidden="false" customHeight="false" outlineLevel="0" collapsed="false">
      <c r="A91" s="102" t="n">
        <v>-0.124731879</v>
      </c>
      <c r="B91" s="102" t="n">
        <v>0.396145977</v>
      </c>
      <c r="C91" s="105" t="n">
        <f aca="false">-A91/B91</f>
        <v>0.314863424701647</v>
      </c>
      <c r="D91" s="105" t="n">
        <f aca="false">AVERAGE(C91:C100)</f>
        <v>0.316523700824259</v>
      </c>
      <c r="E91" s="83" t="str">
        <f aca="false">IF(AND(B91&gt;=E$3,B91&lt;=E$4)=TRUE(),D91,"")</f>
        <v/>
      </c>
      <c r="G91" s="109"/>
      <c r="H91" s="109"/>
      <c r="I91" s="109"/>
      <c r="J91" s="109"/>
      <c r="K91" s="109"/>
    </row>
    <row r="92" customFormat="false" ht="15" hidden="false" customHeight="false" outlineLevel="0" collapsed="false">
      <c r="A92" s="102" t="n">
        <v>-0.126970674</v>
      </c>
      <c r="B92" s="102" t="n">
        <v>0.40047172</v>
      </c>
      <c r="C92" s="105" t="n">
        <f aca="false">-A92/B92</f>
        <v>0.317052784651061</v>
      </c>
      <c r="D92" s="105" t="n">
        <f aca="false">AVERAGE(C92:C101)</f>
        <v>0.316617567572768</v>
      </c>
      <c r="E92" s="83" t="str">
        <f aca="false">IF(AND(B92&gt;=E$3,B92&lt;=E$4)=TRUE(),D92,"")</f>
        <v/>
      </c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102" t="n">
        <v>-0.128153672</v>
      </c>
      <c r="B93" s="102" t="n">
        <v>0.405981199</v>
      </c>
      <c r="C93" s="105" t="n">
        <f aca="false">-A93/B93</f>
        <v>0.315664056157438</v>
      </c>
      <c r="D93" s="105" t="n">
        <f aca="false">AVERAGE(C93:C102)</f>
        <v>0.316513226710975</v>
      </c>
      <c r="E93" s="83" t="str">
        <f aca="false">IF(AND(B93&gt;=E$3,B93&lt;=E$4)=TRUE(),D93,"")</f>
        <v/>
      </c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2" t="n">
        <v>-0.13013411</v>
      </c>
      <c r="B94" s="102" t="n">
        <v>0.409465997</v>
      </c>
      <c r="C94" s="105" t="n">
        <f aca="false">-A94/B94</f>
        <v>0.317814204240261</v>
      </c>
      <c r="D94" s="105" t="n">
        <f aca="false">AVERAGE(C94:C103)</f>
        <v>0.316552543573474</v>
      </c>
      <c r="E94" s="83" t="str">
        <f aca="false">IF(AND(B94&gt;=E$3,B94&lt;=E$4)=TRUE(),D94,"")</f>
        <v/>
      </c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2" t="n">
        <v>-0.131391211</v>
      </c>
      <c r="B95" s="102" t="n">
        <v>0.415760279</v>
      </c>
      <c r="C95" s="105" t="n">
        <f aca="false">-A95/B95</f>
        <v>0.316026368165873</v>
      </c>
      <c r="D95" s="105" t="n">
        <f aca="false">AVERAGE(C95:C104)</f>
        <v>0.31625140797389</v>
      </c>
      <c r="E95" s="83" t="str">
        <f aca="false">IF(AND(B95&gt;=E$3,B95&lt;=E$4)=TRUE(),D95,"")</f>
        <v/>
      </c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2" t="n">
        <v>-0.13289108</v>
      </c>
      <c r="B96" s="102" t="n">
        <v>0.420314008</v>
      </c>
      <c r="C96" s="105" t="n">
        <f aca="false">-A96/B96</f>
        <v>0.316170951885096</v>
      </c>
      <c r="D96" s="105" t="n">
        <f aca="false">AVERAGE(C96:C105)</f>
        <v>0.316703097174747</v>
      </c>
      <c r="E96" s="83" t="str">
        <f aca="false">IF(AND(B96&gt;=E$3,B96&lt;=E$4)=TRUE(),D96,"")</f>
        <v/>
      </c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2" t="n">
        <v>-0.134523115</v>
      </c>
      <c r="B97" s="102" t="n">
        <v>0.42496186</v>
      </c>
      <c r="C97" s="105" t="n">
        <f aca="false">-A97/B97</f>
        <v>0.316553384343715</v>
      </c>
      <c r="D97" s="105" t="n">
        <f aca="false">AVERAGE(C97:C106)</f>
        <v>0.31653322683043</v>
      </c>
      <c r="E97" s="83" t="str">
        <f aca="false">IF(AND(B97&gt;=E$3,B97&lt;=E$4)=TRUE(),D97,"")</f>
        <v/>
      </c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2" t="n">
        <v>-0.136353569</v>
      </c>
      <c r="B98" s="102" t="n">
        <v>0.430298539</v>
      </c>
      <c r="C98" s="105" t="n">
        <f aca="false">-A98/B98</f>
        <v>0.316881319924723</v>
      </c>
      <c r="D98" s="105" t="n">
        <f aca="false">AVERAGE(C98:C107)</f>
        <v>0.316330766377438</v>
      </c>
      <c r="E98" s="83" t="str">
        <f aca="false">IF(AND(B98&gt;=E$3,B98&lt;=E$4)=TRUE(),D98,"")</f>
        <v/>
      </c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2" t="n">
        <v>-0.13767783</v>
      </c>
      <c r="B99" s="102" t="n">
        <v>0.433526214</v>
      </c>
      <c r="C99" s="105" t="n">
        <f aca="false">-A99/B99</f>
        <v>0.317576712904378</v>
      </c>
      <c r="D99" s="105" t="n">
        <f aca="false">AVERAGE(C99:C108)</f>
        <v>0.316222044133381</v>
      </c>
      <c r="E99" s="83" t="str">
        <f aca="false">IF(AND(B99&gt;=E$3,B99&lt;=E$4)=TRUE(),D99,"")</f>
        <v/>
      </c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2" t="n">
        <v>-0.139090458</v>
      </c>
      <c r="B100" s="102" t="n">
        <v>0.439278616</v>
      </c>
      <c r="C100" s="105" t="n">
        <f aca="false">-A100/B100</f>
        <v>0.316633801268396</v>
      </c>
      <c r="D100" s="105" t="n">
        <f aca="false">AVERAGE(C100:C109)</f>
        <v>0.316142168902808</v>
      </c>
      <c r="E100" s="83" t="str">
        <f aca="false">IF(AND(B100&gt;=E$3,B100&lt;=E$4)=TRUE(),D100,"")</f>
        <v/>
      </c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2" t="n">
        <v>-0.140403584</v>
      </c>
      <c r="B101" s="102" t="n">
        <v>0.444593584</v>
      </c>
      <c r="C101" s="105" t="n">
        <f aca="false">-A101/B101</f>
        <v>0.315802092186737</v>
      </c>
      <c r="D101" s="105" t="n">
        <f aca="false">AVERAGE(C101:C110)</f>
        <v>0.316164837497933</v>
      </c>
      <c r="E101" s="83" t="str">
        <f aca="false">IF(AND(B101&gt;=E$3,B101&lt;=E$4)=TRUE(),D101,"")</f>
        <v/>
      </c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2" t="n">
        <v>-0.141757746</v>
      </c>
      <c r="B102" s="102" t="n">
        <v>0.448587152</v>
      </c>
      <c r="C102" s="105" t="n">
        <f aca="false">-A102/B102</f>
        <v>0.316009376033133</v>
      </c>
      <c r="D102" s="105" t="n">
        <f aca="false">AVERAGE(C102:C111)</f>
        <v>0.316302065143766</v>
      </c>
      <c r="E102" s="83" t="str">
        <f aca="false">IF(AND(B102&gt;=E$3,B102&lt;=E$4)=TRUE(),D102,"")</f>
        <v/>
      </c>
      <c r="G102" s="109"/>
      <c r="H102" s="109"/>
      <c r="I102" s="109"/>
      <c r="J102" s="109"/>
      <c r="K102" s="109"/>
    </row>
    <row r="103" customFormat="false" ht="15" hidden="false" customHeight="false" outlineLevel="0" collapsed="false">
      <c r="A103" s="102" t="n">
        <v>-0.143276948</v>
      </c>
      <c r="B103" s="102" t="n">
        <v>0.45332597</v>
      </c>
      <c r="C103" s="105" t="n">
        <f aca="false">-A103/B103</f>
        <v>0.316057224782423</v>
      </c>
      <c r="D103" s="105" t="n">
        <f aca="false">AVERAGE(C103:C112)</f>
        <v>0.316310630634042</v>
      </c>
      <c r="E103" s="83" t="str">
        <f aca="false">IF(AND(B103&gt;=E$3,B103&lt;=E$4)=TRUE(),D103,"")</f>
        <v/>
      </c>
      <c r="G103" s="109"/>
      <c r="H103" s="109"/>
      <c r="I103" s="109"/>
      <c r="J103" s="109"/>
      <c r="K103" s="109"/>
    </row>
    <row r="104" customFormat="false" ht="15" hidden="false" customHeight="false" outlineLevel="0" collapsed="false">
      <c r="A104" s="102" t="n">
        <v>-0.144470922</v>
      </c>
      <c r="B104" s="102" t="n">
        <v>0.458925079</v>
      </c>
      <c r="C104" s="105" t="n">
        <f aca="false">-A104/B104</f>
        <v>0.31480284824443</v>
      </c>
      <c r="D104" s="105" t="n">
        <f aca="false">AVERAGE(C104:C113)</f>
        <v>0.316161385820835</v>
      </c>
      <c r="E104" s="83" t="str">
        <f aca="false">IF(AND(B104&gt;=E$3,B104&lt;=E$4)=TRUE(),D104,"")</f>
        <v/>
      </c>
      <c r="G104" s="109"/>
      <c r="H104" s="109"/>
      <c r="I104" s="109"/>
      <c r="J104" s="109"/>
      <c r="K104" s="109"/>
    </row>
    <row r="105" customFormat="false" ht="15" hidden="false" customHeight="false" outlineLevel="0" collapsed="false">
      <c r="A105" s="102" t="n">
        <v>-0.147973309</v>
      </c>
      <c r="B105" s="102" t="n">
        <v>0.461632882</v>
      </c>
      <c r="C105" s="105" t="n">
        <f aca="false">-A105/B105</f>
        <v>0.320543260174434</v>
      </c>
      <c r="D105" s="105" t="n">
        <f aca="false">AVERAGE(C105:C114)</f>
        <v>0.31640277685789</v>
      </c>
      <c r="E105" s="83" t="str">
        <f aca="false">IF(AND(B105&gt;=E$3,B105&lt;=E$4)=TRUE(),D105,"")</f>
        <v/>
      </c>
      <c r="G105" s="109"/>
      <c r="H105" s="109"/>
      <c r="I105" s="109"/>
      <c r="J105" s="109"/>
      <c r="K105" s="109"/>
    </row>
    <row r="106" customFormat="false" ht="15" hidden="false" customHeight="false" outlineLevel="0" collapsed="false">
      <c r="A106" s="102" t="n">
        <v>-0.147163452</v>
      </c>
      <c r="B106" s="102" t="n">
        <v>0.467969599</v>
      </c>
      <c r="C106" s="105" t="n">
        <f aca="false">-A106/B106</f>
        <v>0.314472248441934</v>
      </c>
      <c r="D106" s="105" t="n">
        <f aca="false">AVERAGE(C106:C115)</f>
        <v>0.316125761091982</v>
      </c>
      <c r="E106" s="83" t="str">
        <f aca="false">IF(AND(B106&gt;=E$3,B106&lt;=E$4)=TRUE(),D106,"")</f>
        <v/>
      </c>
      <c r="G106" s="109"/>
      <c r="H106" s="109"/>
      <c r="I106" s="109"/>
      <c r="J106" s="109"/>
      <c r="K106" s="109"/>
    </row>
    <row r="107" customFormat="false" ht="15" hidden="false" customHeight="false" outlineLevel="0" collapsed="false">
      <c r="A107" s="102" t="n">
        <v>-0.148748125</v>
      </c>
      <c r="B107" s="102" t="n">
        <v>0.472923734</v>
      </c>
      <c r="C107" s="105" t="n">
        <f aca="false">-A107/B107</f>
        <v>0.314528779813787</v>
      </c>
      <c r="D107" s="105" t="n">
        <f aca="false">AVERAGE(C107:C116)</f>
        <v>0.316728447747576</v>
      </c>
      <c r="E107" s="83" t="str">
        <f aca="false">IF(AND(B107&gt;=E$3,B107&lt;=E$4)=TRUE(),D107,"")</f>
        <v/>
      </c>
      <c r="G107" s="109"/>
      <c r="H107" s="109"/>
      <c r="I107" s="109"/>
      <c r="J107" s="109"/>
      <c r="K107" s="109"/>
    </row>
    <row r="108" customFormat="false" ht="15" hidden="false" customHeight="false" outlineLevel="0" collapsed="false">
      <c r="A108" s="102" t="n">
        <v>-0.150560099</v>
      </c>
      <c r="B108" s="102" t="n">
        <v>0.476766666</v>
      </c>
      <c r="C108" s="105" t="n">
        <f aca="false">-A108/B108</f>
        <v>0.315794097484156</v>
      </c>
      <c r="D108" s="105" t="n">
        <f aca="false">AVERAGE(C108:C117)</f>
        <v>0.316944345337322</v>
      </c>
      <c r="E108" s="83" t="str">
        <f aca="false">IF(AND(B108&gt;=E$3,B108&lt;=E$4)=TRUE(),D108,"")</f>
        <v/>
      </c>
      <c r="G108" s="109"/>
      <c r="H108" s="109"/>
      <c r="I108" s="109"/>
      <c r="J108" s="109"/>
      <c r="K108" s="109"/>
    </row>
    <row r="109" customFormat="false" ht="15" hidden="false" customHeight="false" outlineLevel="0" collapsed="false">
      <c r="A109" s="102" t="n">
        <v>-0.152265745</v>
      </c>
      <c r="B109" s="102" t="n">
        <v>0.480670261</v>
      </c>
      <c r="C109" s="105" t="n">
        <f aca="false">-A109/B109</f>
        <v>0.316777960598648</v>
      </c>
      <c r="D109" s="105" t="n">
        <f aca="false">AVERAGE(C109:C118)</f>
        <v>0.31695390176318</v>
      </c>
      <c r="E109" s="83" t="str">
        <f aca="false">IF(AND(B109&gt;=E$3,B109&lt;=E$4)=TRUE(),D109,"")</f>
        <v/>
      </c>
      <c r="G109" s="109"/>
      <c r="H109" s="109"/>
      <c r="I109" s="109"/>
      <c r="J109" s="109"/>
      <c r="K109" s="109"/>
    </row>
    <row r="110" customFormat="false" ht="15" hidden="false" customHeight="false" outlineLevel="0" collapsed="false">
      <c r="A110" s="102" t="n">
        <v>-0.153938795</v>
      </c>
      <c r="B110" s="102" t="n">
        <v>0.485825154</v>
      </c>
      <c r="C110" s="105" t="n">
        <f aca="false">-A110/B110</f>
        <v>0.316860487219647</v>
      </c>
      <c r="D110" s="105" t="n">
        <f aca="false">AVERAGE(C110:C119)</f>
        <v>0.316202036901115</v>
      </c>
      <c r="E110" s="83" t="str">
        <f aca="false">IF(AND(B110&gt;=E$3,B110&lt;=E$4)=TRUE(),D110,"")</f>
        <v/>
      </c>
      <c r="G110" s="109"/>
      <c r="H110" s="109"/>
      <c r="I110" s="109"/>
      <c r="J110" s="109"/>
      <c r="K110" s="109"/>
    </row>
    <row r="111" customFormat="false" ht="15" hidden="false" customHeight="false" outlineLevel="0" collapsed="false">
      <c r="A111" s="102" t="n">
        <v>-0.155446165</v>
      </c>
      <c r="B111" s="102" t="n">
        <v>0.490096869</v>
      </c>
      <c r="C111" s="105" t="n">
        <f aca="false">-A111/B111</f>
        <v>0.317174368645069</v>
      </c>
      <c r="D111" s="105" t="n">
        <f aca="false">AVERAGE(C111:C120)</f>
        <v>0.316314743646978</v>
      </c>
      <c r="E111" s="83" t="str">
        <f aca="false">IF(AND(B111&gt;=E$3,B111&lt;=E$4)=TRUE(),D111,"")</f>
        <v/>
      </c>
      <c r="G111" s="109"/>
      <c r="H111" s="109"/>
      <c r="I111" s="109"/>
      <c r="J111" s="109"/>
      <c r="K111" s="109"/>
    </row>
    <row r="112" customFormat="false" ht="15" hidden="false" customHeight="false" outlineLevel="0" collapsed="false">
      <c r="A112" s="102" t="n">
        <v>-0.156770801</v>
      </c>
      <c r="B112" s="102" t="n">
        <v>0.495960979</v>
      </c>
      <c r="C112" s="105" t="n">
        <f aca="false">-A112/B112</f>
        <v>0.316095030935891</v>
      </c>
      <c r="D112" s="105" t="n">
        <f aca="false">AVERAGE(C112:C121)</f>
        <v>0.31627582101415</v>
      </c>
      <c r="E112" s="83" t="str">
        <f aca="false">IF(AND(B112&gt;=E$3,B112&lt;=E$4)=TRUE(),D112,"")</f>
        <v/>
      </c>
      <c r="G112" s="109"/>
      <c r="H112" s="109"/>
      <c r="I112" s="109"/>
      <c r="J112" s="109"/>
      <c r="K112" s="109"/>
    </row>
    <row r="113" customFormat="false" ht="15" hidden="false" customHeight="false" outlineLevel="0" collapsed="false">
      <c r="A113" s="102" t="n">
        <v>-0.157961478</v>
      </c>
      <c r="B113" s="102" t="n">
        <v>0.502158823</v>
      </c>
      <c r="C113" s="105" t="n">
        <f aca="false">-A113/B113</f>
        <v>0.314564776650355</v>
      </c>
      <c r="D113" s="105" t="n">
        <f aca="false">AVERAGE(C113:C122)</f>
        <v>0.316411045415722</v>
      </c>
      <c r="E113" s="83" t="str">
        <f aca="false">IF(AND(B113&gt;=E$3,B113&lt;=E$4)=TRUE(),D113,"")</f>
        <v/>
      </c>
      <c r="G113" s="109"/>
      <c r="H113" s="109"/>
      <c r="I113" s="109"/>
      <c r="J113" s="109"/>
      <c r="K113" s="109"/>
    </row>
    <row r="114" customFormat="false" ht="15" hidden="false" customHeight="false" outlineLevel="0" collapsed="false">
      <c r="A114" s="102" t="n">
        <v>-0.160146177</v>
      </c>
      <c r="B114" s="102" t="n">
        <v>0.504847782</v>
      </c>
      <c r="C114" s="105" t="n">
        <f aca="false">-A114/B114</f>
        <v>0.317216758614976</v>
      </c>
      <c r="D114" s="105" t="n">
        <f aca="false">AVERAGE(C114:C123)</f>
        <v>0.31642107004931</v>
      </c>
      <c r="E114" s="83" t="str">
        <f aca="false">IF(AND(B114&gt;=E$3,B114&lt;=E$4)=TRUE(),D114,"")</f>
        <v/>
      </c>
      <c r="G114" s="109"/>
      <c r="H114" s="109"/>
      <c r="I114" s="109"/>
      <c r="J114" s="109"/>
      <c r="K114" s="109"/>
    </row>
    <row r="115" customFormat="false" ht="15" hidden="false" customHeight="false" outlineLevel="0" collapsed="false">
      <c r="A115" s="102" t="n">
        <v>-0.162140449</v>
      </c>
      <c r="B115" s="102" t="n">
        <v>0.510239689</v>
      </c>
      <c r="C115" s="105" t="n">
        <f aca="false">-A115/B115</f>
        <v>0.317773102515355</v>
      </c>
      <c r="D115" s="105" t="n">
        <f aca="false">AVERAGE(C115:C124)</f>
        <v>0.316665266458446</v>
      </c>
      <c r="E115" s="83" t="str">
        <f aca="false">IF(AND(B115&gt;=E$3,B115&lt;=E$4)=TRUE(),D115,"")</f>
        <v/>
      </c>
      <c r="G115" s="109"/>
      <c r="H115" s="109"/>
      <c r="I115" s="109"/>
      <c r="J115" s="109"/>
      <c r="K115" s="109"/>
    </row>
    <row r="116" customFormat="false" ht="15" hidden="false" customHeight="false" outlineLevel="0" collapsed="false">
      <c r="A116" s="102" t="n">
        <v>-0.16490998</v>
      </c>
      <c r="B116" s="102" t="n">
        <v>0.51454114</v>
      </c>
      <c r="C116" s="105" t="n">
        <f aca="false">-A116/B116</f>
        <v>0.32049911499788</v>
      </c>
      <c r="D116" s="105" t="n">
        <f aca="false">AVERAGE(C116:C125)</f>
        <v>0.316636987477026</v>
      </c>
      <c r="E116" s="83" t="str">
        <f aca="false">IF(AND(B116&gt;=E$3,B116&lt;=E$4)=TRUE(),D116,"")</f>
        <v/>
      </c>
      <c r="G116" s="109"/>
      <c r="H116" s="109"/>
      <c r="I116" s="109"/>
      <c r="J116" s="109"/>
      <c r="K116" s="109"/>
    </row>
    <row r="117" customFormat="false" ht="15" hidden="false" customHeight="false" outlineLevel="0" collapsed="false">
      <c r="A117" s="102" t="n">
        <v>-0.164502891</v>
      </c>
      <c r="B117" s="102" t="n">
        <v>0.51944822</v>
      </c>
      <c r="C117" s="105" t="n">
        <f aca="false">-A117/B117</f>
        <v>0.316687755711243</v>
      </c>
      <c r="D117" s="105" t="n">
        <f aca="false">AVERAGE(C117:C126)</f>
        <v>0.31630698609834</v>
      </c>
      <c r="E117" s="83" t="str">
        <f aca="false">IF(AND(B117&gt;=E$3,B117&lt;=E$4)=TRUE(),D117,"")</f>
        <v/>
      </c>
      <c r="G117" s="109"/>
      <c r="H117" s="109"/>
      <c r="I117" s="109"/>
      <c r="J117" s="109"/>
      <c r="K117" s="109"/>
    </row>
    <row r="118" customFormat="false" ht="15" hidden="false" customHeight="false" outlineLevel="0" collapsed="false">
      <c r="A118" s="102" t="n">
        <v>-0.165621384</v>
      </c>
      <c r="B118" s="102" t="n">
        <v>0.524301375</v>
      </c>
      <c r="C118" s="105" t="n">
        <f aca="false">-A118/B118</f>
        <v>0.315889661742733</v>
      </c>
      <c r="D118" s="105" t="n">
        <f aca="false">AVERAGE(C118:C127)</f>
        <v>0.316274286852141</v>
      </c>
      <c r="E118" s="83" t="str">
        <f aca="false">IF(AND(B118&gt;=E$3,B118&lt;=E$4)=TRUE(),D118,"")</f>
        <v/>
      </c>
      <c r="G118" s="109"/>
      <c r="H118" s="109"/>
      <c r="I118" s="109"/>
      <c r="J118" s="109"/>
      <c r="K118" s="109"/>
    </row>
    <row r="119" customFormat="false" ht="15" hidden="false" customHeight="false" outlineLevel="0" collapsed="false">
      <c r="A119" s="102" t="n">
        <v>-0.163775942</v>
      </c>
      <c r="B119" s="102" t="n">
        <v>0.529574812</v>
      </c>
      <c r="C119" s="105" t="n">
        <f aca="false">-A119/B119</f>
        <v>0.309259311978003</v>
      </c>
      <c r="D119" s="105" t="n">
        <f aca="false">AVERAGE(C119:C128)</f>
        <v>0.316245165707372</v>
      </c>
      <c r="E119" s="83" t="str">
        <f aca="false">IF(AND(B119&gt;=E$3,B119&lt;=E$4)=TRUE(),D119,"")</f>
        <v/>
      </c>
      <c r="G119" s="109"/>
      <c r="H119" s="109"/>
      <c r="I119" s="109"/>
      <c r="J119" s="109"/>
      <c r="K119" s="109"/>
    </row>
    <row r="120" customFormat="false" ht="15" hidden="false" customHeight="false" outlineLevel="0" collapsed="false">
      <c r="A120" s="102" t="n">
        <v>-0.168943634</v>
      </c>
      <c r="B120" s="102" t="n">
        <v>0.531290082</v>
      </c>
      <c r="C120" s="105" t="n">
        <f aca="false">-A120/B120</f>
        <v>0.317987554678275</v>
      </c>
      <c r="D120" s="105" t="n">
        <f aca="false">AVERAGE(C120:C129)</f>
        <v>0.316875308240973</v>
      </c>
      <c r="E120" s="83" t="str">
        <f aca="false">IF(AND(B120&gt;=E$3,B120&lt;=E$4)=TRUE(),D120,"")</f>
        <v/>
      </c>
      <c r="G120" s="109"/>
      <c r="H120" s="109"/>
      <c r="I120" s="109"/>
      <c r="J120" s="109"/>
      <c r="K120" s="109"/>
    </row>
    <row r="121" customFormat="false" ht="15" hidden="false" customHeight="false" outlineLevel="0" collapsed="false">
      <c r="A121" s="102" t="n">
        <v>-0.170530498</v>
      </c>
      <c r="B121" s="102" t="n">
        <v>0.53831596</v>
      </c>
      <c r="C121" s="105" t="n">
        <f aca="false">-A121/B121</f>
        <v>0.316785142316791</v>
      </c>
      <c r="D121" s="105" t="n">
        <f aca="false">AVERAGE(C121:C130)</f>
        <v>0.317298143568789</v>
      </c>
      <c r="E121" s="83" t="str">
        <f aca="false">IF(AND(B121&gt;=E$3,B121&lt;=E$4)=TRUE(),D121,"")</f>
        <v/>
      </c>
      <c r="G121" s="109"/>
      <c r="H121" s="109"/>
      <c r="I121" s="109"/>
      <c r="J121" s="109"/>
      <c r="K121" s="109"/>
    </row>
    <row r="122" customFormat="false" ht="15" hidden="false" customHeight="false" outlineLevel="0" collapsed="false">
      <c r="A122" s="102" t="n">
        <v>-0.172136974</v>
      </c>
      <c r="B122" s="102" t="n">
        <v>0.542253746</v>
      </c>
      <c r="C122" s="105" t="n">
        <f aca="false">-A122/B122</f>
        <v>0.317447274951605</v>
      </c>
      <c r="D122" s="105" t="n">
        <f aca="false">AVERAGE(C122:C131)</f>
        <v>0.317426182864758</v>
      </c>
      <c r="E122" s="83" t="str">
        <f aca="false">IF(AND(B122&gt;=E$3,B122&lt;=E$4)=TRUE(),D122,"")</f>
        <v/>
      </c>
      <c r="G122" s="109"/>
      <c r="H122" s="109"/>
      <c r="I122" s="109"/>
      <c r="J122" s="109"/>
      <c r="K122" s="109"/>
    </row>
    <row r="123" customFormat="false" ht="15" hidden="false" customHeight="false" outlineLevel="0" collapsed="false">
      <c r="A123" s="102" t="n">
        <v>-0.17223921</v>
      </c>
      <c r="B123" s="102" t="n">
        <v>0.54737323</v>
      </c>
      <c r="C123" s="105" t="n">
        <f aca="false">-A123/B123</f>
        <v>0.314665022986236</v>
      </c>
      <c r="D123" s="105" t="n">
        <f aca="false">AVERAGE(C123:C132)</f>
        <v>0.317529615382424</v>
      </c>
      <c r="E123" s="83" t="str">
        <f aca="false">IF(AND(B123&gt;=E$3,B123&lt;=E$4)=TRUE(),D123,"")</f>
        <v/>
      </c>
      <c r="G123" s="109"/>
      <c r="H123" s="109"/>
      <c r="I123" s="109"/>
      <c r="J123" s="109"/>
      <c r="K123" s="109"/>
    </row>
    <row r="124" customFormat="false" ht="15" hidden="false" customHeight="false" outlineLevel="0" collapsed="false">
      <c r="A124" s="102" t="n">
        <v>-0.176335333</v>
      </c>
      <c r="B124" s="102" t="n">
        <v>0.551636231</v>
      </c>
      <c r="C124" s="105" t="n">
        <f aca="false">-A124/B124</f>
        <v>0.319658722706341</v>
      </c>
      <c r="D124" s="105" t="n">
        <f aca="false">AVERAGE(C124:C133)</f>
        <v>0.317761034057635</v>
      </c>
      <c r="E124" s="83" t="str">
        <f aca="false">IF(AND(B124&gt;=E$3,B124&lt;=E$4)=TRUE(),D124,"")</f>
        <v/>
      </c>
      <c r="G124" s="109"/>
      <c r="H124" s="109"/>
      <c r="I124" s="109"/>
      <c r="J124" s="109"/>
      <c r="K124" s="109"/>
    </row>
    <row r="125" customFormat="false" ht="15" hidden="false" customHeight="false" outlineLevel="0" collapsed="false">
      <c r="A125" s="102" t="n">
        <v>-0.176399396</v>
      </c>
      <c r="B125" s="102" t="n">
        <v>0.555605601</v>
      </c>
      <c r="C125" s="105" t="n">
        <f aca="false">-A125/B125</f>
        <v>0.317490312701149</v>
      </c>
      <c r="D125" s="105" t="n">
        <f aca="false">AVERAGE(C125:C134)</f>
        <v>0.317576546179938</v>
      </c>
      <c r="E125" s="83" t="str">
        <f aca="false">IF(AND(B125&gt;=E$3,B125&lt;=E$4)=TRUE(),D125,"")</f>
        <v/>
      </c>
      <c r="G125" s="109"/>
      <c r="H125" s="109"/>
      <c r="I125" s="109"/>
      <c r="J125" s="109"/>
      <c r="K125" s="109"/>
    </row>
    <row r="126" customFormat="false" ht="15" hidden="false" customHeight="false" outlineLevel="0" collapsed="false">
      <c r="A126" s="102" t="n">
        <v>-0.177768632</v>
      </c>
      <c r="B126" s="102" t="n">
        <v>0.560432332</v>
      </c>
      <c r="C126" s="105" t="n">
        <f aca="false">-A126/B126</f>
        <v>0.317199101211027</v>
      </c>
      <c r="D126" s="105" t="n">
        <f aca="false">AVERAGE(C126:C135)</f>
        <v>0.317601833575286</v>
      </c>
      <c r="E126" s="83" t="str">
        <f aca="false">IF(AND(B126&gt;=E$3,B126&lt;=E$4)=TRUE(),D126,"")</f>
        <v/>
      </c>
      <c r="G126" s="109"/>
      <c r="H126" s="109"/>
      <c r="I126" s="109"/>
      <c r="J126" s="109"/>
      <c r="K126" s="109"/>
    </row>
    <row r="127" customFormat="false" ht="15" hidden="false" customHeight="false" outlineLevel="0" collapsed="false">
      <c r="A127" s="102" t="n">
        <v>-0.179092923</v>
      </c>
      <c r="B127" s="102" t="n">
        <v>0.566103461</v>
      </c>
      <c r="C127" s="105" t="n">
        <f aca="false">-A127/B127</f>
        <v>0.316360763249246</v>
      </c>
      <c r="D127" s="105" t="n">
        <f aca="false">AVERAGE(C127:C136)</f>
        <v>0.317620549988978</v>
      </c>
      <c r="E127" s="83" t="str">
        <f aca="false">IF(AND(B127&gt;=E$3,B127&lt;=E$4)=TRUE(),D127,"")</f>
        <v/>
      </c>
      <c r="G127" s="109"/>
      <c r="H127" s="109"/>
      <c r="I127" s="109"/>
      <c r="J127" s="109"/>
      <c r="K127" s="109"/>
    </row>
    <row r="128" customFormat="false" ht="15" hidden="false" customHeight="false" outlineLevel="0" collapsed="false">
      <c r="A128" s="102" t="n">
        <v>-0.179467967</v>
      </c>
      <c r="B128" s="102" t="n">
        <v>0.568659215</v>
      </c>
      <c r="C128" s="105" t="n">
        <f aca="false">-A128/B128</f>
        <v>0.315598450295051</v>
      </c>
      <c r="D128" s="105" t="n">
        <f aca="false">AVERAGE(C128:C137)</f>
        <v>0.317842287107218</v>
      </c>
      <c r="E128" s="83" t="str">
        <f aca="false">IF(AND(B128&gt;=E$3,B128&lt;=E$4)=TRUE(),D128,"")</f>
        <v/>
      </c>
      <c r="G128" s="109"/>
      <c r="H128" s="109"/>
      <c r="I128" s="109"/>
      <c r="J128" s="109"/>
      <c r="K128" s="109"/>
    </row>
    <row r="129" customFormat="false" ht="15" hidden="false" customHeight="false" outlineLevel="0" collapsed="false">
      <c r="A129" s="102" t="n">
        <v>-0.182708156</v>
      </c>
      <c r="B129" s="102" t="n">
        <v>0.578995212</v>
      </c>
      <c r="C129" s="105" t="n">
        <f aca="false">-A129/B129</f>
        <v>0.315560737314007</v>
      </c>
      <c r="D129" s="105" t="n">
        <f aca="false">AVERAGE(C129:C138)</f>
        <v>0.318001946750612</v>
      </c>
      <c r="E129" s="83" t="str">
        <f aca="false">IF(AND(B129&gt;=E$3,B129&lt;=E$4)=TRUE(),D129,"")</f>
        <v/>
      </c>
      <c r="G129" s="109"/>
      <c r="H129" s="109"/>
      <c r="I129" s="109"/>
      <c r="J129" s="109"/>
      <c r="K129" s="109"/>
    </row>
    <row r="130" customFormat="false" ht="15" hidden="false" customHeight="false" outlineLevel="0" collapsed="false">
      <c r="A130" s="102" t="n">
        <v>-0.185551265</v>
      </c>
      <c r="B130" s="102" t="n">
        <v>0.575860038</v>
      </c>
      <c r="C130" s="105" t="n">
        <f aca="false">-A130/B130</f>
        <v>0.32221590795644</v>
      </c>
      <c r="D130" s="105" t="n">
        <f aca="false">AVERAGE(C130:C139)</f>
        <v>0.31825522331331</v>
      </c>
      <c r="E130" s="83" t="str">
        <f aca="false">IF(AND(B130&gt;=E$3,B130&lt;=E$4)=TRUE(),D130,"")</f>
        <v/>
      </c>
      <c r="G130" s="109"/>
      <c r="H130" s="109"/>
      <c r="I130" s="109"/>
      <c r="J130" s="109"/>
      <c r="K130" s="109"/>
    </row>
    <row r="131" customFormat="false" ht="15" hidden="false" customHeight="false" outlineLevel="0" collapsed="false">
      <c r="A131" s="102" t="n">
        <v>-0.185680552</v>
      </c>
      <c r="B131" s="102" t="n">
        <v>0.583780798</v>
      </c>
      <c r="C131" s="105" t="n">
        <f aca="false">-A131/B131</f>
        <v>0.318065535276479</v>
      </c>
      <c r="D131" s="105" t="n">
        <f aca="false">AVERAGE(C131:C140)</f>
        <v>0.317765164664859</v>
      </c>
      <c r="E131" s="83" t="str">
        <f aca="false">IF(AND(B131&gt;=E$3,B131&lt;=E$4)=TRUE(),D131,"")</f>
        <v/>
      </c>
      <c r="G131" s="109"/>
      <c r="H131" s="109"/>
      <c r="I131" s="109"/>
      <c r="J131" s="109"/>
      <c r="K131" s="109"/>
    </row>
    <row r="132" customFormat="false" ht="15" hidden="false" customHeight="false" outlineLevel="0" collapsed="false">
      <c r="A132" s="102" t="n">
        <v>-0.187342404</v>
      </c>
      <c r="B132" s="102" t="n">
        <v>0.588236193</v>
      </c>
      <c r="C132" s="105" t="n">
        <f aca="false">-A132/B132</f>
        <v>0.318481600128267</v>
      </c>
      <c r="D132" s="105" t="n">
        <f aca="false">AVERAGE(C132:C141)</f>
        <v>0.317657943717679</v>
      </c>
      <c r="E132" s="83" t="str">
        <f aca="false">IF(AND(B132&gt;=E$3,B132&lt;=E$4)=TRUE(),D132,"")</f>
        <v/>
      </c>
      <c r="G132" s="109"/>
      <c r="H132" s="109"/>
      <c r="I132" s="109"/>
      <c r="J132" s="109"/>
      <c r="K132" s="109"/>
    </row>
    <row r="133" customFormat="false" ht="15" hidden="false" customHeight="false" outlineLevel="0" collapsed="false">
      <c r="A133" s="102" t="n">
        <v>-0.187782829</v>
      </c>
      <c r="B133" s="102" t="n">
        <v>0.592413708</v>
      </c>
      <c r="C133" s="105" t="n">
        <f aca="false">-A133/B133</f>
        <v>0.316979209738341</v>
      </c>
      <c r="D133" s="105" t="n">
        <f aca="false">AVERAGE(C133:C142)</f>
        <v>0.317599190639268</v>
      </c>
      <c r="E133" s="83" t="str">
        <f aca="false">IF(AND(B133&gt;=E$3,B133&lt;=E$4)=TRUE(),D133,"")</f>
        <v/>
      </c>
      <c r="G133" s="109"/>
      <c r="H133" s="109"/>
      <c r="I133" s="109"/>
      <c r="J133" s="109"/>
      <c r="K133" s="109"/>
    </row>
    <row r="134" customFormat="false" ht="15" hidden="false" customHeight="false" outlineLevel="0" collapsed="false">
      <c r="A134" s="102" t="n">
        <v>-0.189710649</v>
      </c>
      <c r="B134" s="102" t="n">
        <v>0.596923805</v>
      </c>
      <c r="C134" s="105" t="n">
        <f aca="false">-A134/B134</f>
        <v>0.317813843929377</v>
      </c>
      <c r="D134" s="105" t="n">
        <f aca="false">AVERAGE(C134:C143)</f>
        <v>0.317553905993041</v>
      </c>
      <c r="E134" s="83" t="str">
        <f aca="false">IF(AND(B134&gt;=E$3,B134&lt;=E$4)=TRUE(),D134,"")</f>
        <v/>
      </c>
      <c r="G134" s="109"/>
      <c r="H134" s="109"/>
      <c r="I134" s="109"/>
      <c r="J134" s="109"/>
      <c r="K134" s="109"/>
    </row>
    <row r="135" customFormat="false" ht="15" hidden="false" customHeight="false" outlineLevel="0" collapsed="false">
      <c r="A135" s="102" t="n">
        <v>-0.191473925</v>
      </c>
      <c r="B135" s="102" t="n">
        <v>0.602605919</v>
      </c>
      <c r="C135" s="105" t="n">
        <f aca="false">-A135/B135</f>
        <v>0.317743186654627</v>
      </c>
      <c r="D135" s="105" t="n">
        <f aca="false">AVERAGE(C135:C144)</f>
        <v>0.317469019653389</v>
      </c>
      <c r="E135" s="83" t="str">
        <f aca="false">IF(AND(B135&gt;=E$3,B135&lt;=E$4)=TRUE(),D135,"")</f>
        <v/>
      </c>
      <c r="G135" s="109"/>
      <c r="H135" s="109"/>
      <c r="I135" s="109"/>
      <c r="J135" s="109"/>
      <c r="K135" s="109"/>
    </row>
    <row r="136" customFormat="false" ht="15" hidden="false" customHeight="false" outlineLevel="0" collapsed="false">
      <c r="A136" s="102" t="n">
        <v>-0.192289302</v>
      </c>
      <c r="B136" s="102" t="n">
        <v>0.605852625</v>
      </c>
      <c r="C136" s="105" t="n">
        <f aca="false">-A136/B136</f>
        <v>0.317386265347947</v>
      </c>
      <c r="D136" s="105" t="n">
        <f aca="false">AVERAGE(C136:C145)</f>
        <v>0.31740783190283</v>
      </c>
      <c r="E136" s="83" t="str">
        <f aca="false">IF(AND(B136&gt;=E$3,B136&lt;=E$4)=TRUE(),D136,"")</f>
        <v/>
      </c>
      <c r="G136" s="109"/>
      <c r="H136" s="109"/>
      <c r="I136" s="109"/>
      <c r="J136" s="109"/>
      <c r="K136" s="109"/>
    </row>
    <row r="137" customFormat="false" ht="15" hidden="false" customHeight="false" outlineLevel="0" collapsed="false">
      <c r="A137" s="102" t="n">
        <v>-0.194316692</v>
      </c>
      <c r="B137" s="102" t="n">
        <v>0.609949871</v>
      </c>
      <c r="C137" s="105" t="n">
        <f aca="false">-A137/B137</f>
        <v>0.318578134431641</v>
      </c>
      <c r="D137" s="105" t="n">
        <f aca="false">AVERAGE(C137:C146)</f>
        <v>0.317297394774739</v>
      </c>
      <c r="E137" s="83" t="str">
        <f aca="false">IF(AND(B137&gt;=E$3,B137&lt;=E$4)=TRUE(),D137,"")</f>
        <v/>
      </c>
      <c r="G137" s="109"/>
      <c r="H137" s="109"/>
      <c r="I137" s="109"/>
      <c r="J137" s="109"/>
      <c r="K137" s="109"/>
    </row>
    <row r="138" customFormat="false" ht="15" hidden="false" customHeight="false" outlineLevel="0" collapsed="false">
      <c r="A138" s="102" t="n">
        <v>-0.195005174</v>
      </c>
      <c r="B138" s="102" t="n">
        <v>0.61478001</v>
      </c>
      <c r="C138" s="105" t="n">
        <f aca="false">-A138/B138</f>
        <v>0.317195046728992</v>
      </c>
      <c r="D138" s="105" t="n">
        <f aca="false">AVERAGE(C138:C147)</f>
        <v>0.317081359794707</v>
      </c>
      <c r="E138" s="83" t="str">
        <f aca="false">IF(AND(B138&gt;=E$3,B138&lt;=E$4)=TRUE(),D138,"")</f>
        <v/>
      </c>
      <c r="G138" s="109"/>
      <c r="H138" s="109"/>
      <c r="I138" s="109"/>
      <c r="J138" s="109"/>
      <c r="K138" s="109"/>
    </row>
    <row r="139" customFormat="false" ht="15" hidden="false" customHeight="false" outlineLevel="0" collapsed="false">
      <c r="A139" s="102" t="n">
        <v>-0.19681197</v>
      </c>
      <c r="B139" s="102" t="n">
        <v>0.61872364</v>
      </c>
      <c r="C139" s="105" t="n">
        <f aca="false">-A139/B139</f>
        <v>0.31809350294099</v>
      </c>
      <c r="D139" s="105" t="n">
        <f aca="false">AVERAGE(C139:C148)</f>
        <v>0.317168475979236</v>
      </c>
      <c r="E139" s="83" t="str">
        <f aca="false">IF(AND(B139&gt;=E$3,B139&lt;=E$4)=TRUE(),D139,"")</f>
        <v/>
      </c>
      <c r="G139" s="109"/>
      <c r="H139" s="109"/>
      <c r="I139" s="109"/>
      <c r="J139" s="109"/>
      <c r="K139" s="109"/>
    </row>
    <row r="140" customFormat="false" ht="15" hidden="false" customHeight="false" outlineLevel="0" collapsed="false">
      <c r="A140" s="102" t="n">
        <v>-0.197865489</v>
      </c>
      <c r="B140" s="102" t="n">
        <v>0.623561094</v>
      </c>
      <c r="C140" s="105" t="n">
        <f aca="false">-A140/B140</f>
        <v>0.317315321471933</v>
      </c>
      <c r="D140" s="105" t="n">
        <f aca="false">AVERAGE(C140:C149)</f>
        <v>0.317080070248911</v>
      </c>
      <c r="E140" s="83" t="str">
        <f aca="false">IF(AND(B140&gt;=E$3,B140&lt;=E$4)=TRUE(),D140,"")</f>
        <v/>
      </c>
      <c r="G140" s="109"/>
      <c r="H140" s="109"/>
      <c r="I140" s="109"/>
      <c r="J140" s="109"/>
      <c r="K140" s="109"/>
    </row>
    <row r="141" customFormat="false" ht="15" hidden="false" customHeight="false" outlineLevel="0" collapsed="false">
      <c r="A141" s="102" t="n">
        <v>-0.199088543</v>
      </c>
      <c r="B141" s="102" t="n">
        <v>0.628052791</v>
      </c>
      <c r="C141" s="105" t="n">
        <f aca="false">-A141/B141</f>
        <v>0.316993325804678</v>
      </c>
      <c r="D141" s="105" t="n">
        <f aca="false">AVERAGE(C141:C150)</f>
        <v>0.317287845246027</v>
      </c>
      <c r="E141" s="83" t="str">
        <f aca="false">IF(AND(B141&gt;=E$3,B141&lt;=E$4)=TRUE(),D141,"")</f>
        <v/>
      </c>
      <c r="G141" s="109"/>
      <c r="H141" s="109"/>
      <c r="I141" s="109"/>
      <c r="J141" s="109"/>
      <c r="K141" s="109"/>
    </row>
    <row r="142" customFormat="false" ht="15" hidden="false" customHeight="false" outlineLevel="0" collapsed="false">
      <c r="A142" s="102" t="n">
        <v>-0.200973337</v>
      </c>
      <c r="B142" s="102" t="n">
        <v>0.632202222</v>
      </c>
      <c r="C142" s="105" t="n">
        <f aca="false">-A142/B142</f>
        <v>0.31789406934416</v>
      </c>
      <c r="D142" s="105" t="n">
        <f aca="false">AVERAGE(C142:C151)</f>
        <v>0.317438659699105</v>
      </c>
      <c r="E142" s="83" t="str">
        <f aca="false">IF(AND(B142&gt;=E$3,B142&lt;=E$4)=TRUE(),D142,"")</f>
        <v/>
      </c>
      <c r="G142" s="109"/>
      <c r="H142" s="109"/>
      <c r="I142" s="109"/>
      <c r="J142" s="109"/>
      <c r="K142" s="109"/>
    </row>
    <row r="143" customFormat="false" ht="15" hidden="false" customHeight="false" outlineLevel="0" collapsed="false">
      <c r="A143" s="102" t="n">
        <v>-0.201714203</v>
      </c>
      <c r="B143" s="102" t="n">
        <v>0.637274573</v>
      </c>
      <c r="C143" s="105" t="n">
        <f aca="false">-A143/B143</f>
        <v>0.316526363276069</v>
      </c>
      <c r="D143" s="105" t="n">
        <f aca="false">AVERAGE(C143:C152)</f>
        <v>0.317481369508661</v>
      </c>
      <c r="E143" s="83" t="str">
        <f aca="false">IF(AND(B143&gt;=E$3,B143&lt;=E$4)=TRUE(),D143,"")</f>
        <v/>
      </c>
      <c r="G143" s="109"/>
      <c r="H143" s="109"/>
      <c r="I143" s="109"/>
      <c r="J143" s="109"/>
      <c r="K143" s="109"/>
    </row>
    <row r="144" customFormat="false" ht="15" hidden="false" customHeight="false" outlineLevel="0" collapsed="false">
      <c r="A144" s="102" t="n">
        <v>-0.203323566</v>
      </c>
      <c r="B144" s="102" t="n">
        <v>0.641470126</v>
      </c>
      <c r="C144" s="105" t="n">
        <f aca="false">-A144/B144</f>
        <v>0.316964980532858</v>
      </c>
      <c r="D144" s="105" t="n">
        <f aca="false">AVERAGE(C144:C153)</f>
        <v>0.317655765934349</v>
      </c>
      <c r="E144" s="83" t="str">
        <f aca="false">IF(AND(B144&gt;=E$3,B144&lt;=E$4)=TRUE(),D144,"")</f>
        <v/>
      </c>
      <c r="G144" s="109"/>
      <c r="H144" s="109"/>
      <c r="I144" s="109"/>
      <c r="J144" s="109"/>
      <c r="K144" s="109"/>
    </row>
    <row r="145" customFormat="false" ht="15" hidden="false" customHeight="false" outlineLevel="0" collapsed="false">
      <c r="A145" s="102" t="n">
        <v>-0.204796962</v>
      </c>
      <c r="B145" s="102" t="n">
        <v>0.645779701</v>
      </c>
      <c r="C145" s="105" t="n">
        <f aca="false">-A145/B145</f>
        <v>0.317131309149031</v>
      </c>
      <c r="D145" s="105" t="n">
        <f aca="false">AVERAGE(C145:C154)</f>
        <v>0.317855888390029</v>
      </c>
      <c r="E145" s="83" t="str">
        <f aca="false">IF(AND(B145&gt;=E$3,B145&lt;=E$4)=TRUE(),D145,"")</f>
        <v/>
      </c>
      <c r="G145" s="109"/>
      <c r="H145" s="109"/>
      <c r="I145" s="109"/>
      <c r="J145" s="109"/>
      <c r="K145" s="109"/>
    </row>
    <row r="146" customFormat="false" ht="15" hidden="false" customHeight="false" outlineLevel="0" collapsed="false">
      <c r="A146" s="102" t="n">
        <v>-0.205573403</v>
      </c>
      <c r="B146" s="102" t="n">
        <v>0.649968926</v>
      </c>
      <c r="C146" s="105" t="n">
        <f aca="false">-A146/B146</f>
        <v>0.31628189406704</v>
      </c>
      <c r="D146" s="105" t="n">
        <f aca="false">AVERAGE(C146:C155)</f>
        <v>0.31785506108447</v>
      </c>
      <c r="E146" s="83" t="str">
        <f aca="false">IF(AND(B146&gt;=E$3,B146&lt;=E$4)=TRUE(),D146,"")</f>
        <v/>
      </c>
      <c r="G146" s="109"/>
      <c r="H146" s="109"/>
      <c r="I146" s="109"/>
      <c r="J146" s="109"/>
      <c r="K146" s="109"/>
    </row>
    <row r="147" customFormat="false" ht="15" hidden="false" customHeight="false" outlineLevel="0" collapsed="false">
      <c r="A147" s="102" t="n">
        <v>-0.207274118</v>
      </c>
      <c r="B147" s="102" t="n">
        <v>0.65506469</v>
      </c>
      <c r="C147" s="105" t="n">
        <f aca="false">-A147/B147</f>
        <v>0.316417784631316</v>
      </c>
      <c r="D147" s="105" t="n">
        <f aca="false">AVERAGE(C147:C156)</f>
        <v>0.317953613277088</v>
      </c>
      <c r="E147" s="83" t="str">
        <f aca="false">IF(AND(B147&gt;=E$3,B147&lt;=E$4)=TRUE(),D147,"")</f>
        <v/>
      </c>
      <c r="G147" s="109"/>
      <c r="H147" s="109"/>
      <c r="I147" s="109"/>
      <c r="J147" s="109"/>
      <c r="K147" s="109"/>
    </row>
    <row r="148" customFormat="false" ht="15" hidden="false" customHeight="false" outlineLevel="0" collapsed="false">
      <c r="A148" s="102" t="n">
        <v>-0.209621127</v>
      </c>
      <c r="B148" s="102" t="n">
        <v>0.659048718</v>
      </c>
      <c r="C148" s="105" t="n">
        <f aca="false">-A148/B148</f>
        <v>0.31806620857428</v>
      </c>
      <c r="D148" s="105" t="n">
        <f aca="false">AVERAGE(C148:C157)</f>
        <v>0.318033850621317</v>
      </c>
      <c r="E148" s="83" t="str">
        <f aca="false">IF(AND(B148&gt;=E$3,B148&lt;=E$4)=TRUE(),D148,"")</f>
        <v/>
      </c>
      <c r="G148" s="109"/>
      <c r="H148" s="109"/>
      <c r="I148" s="109"/>
      <c r="J148" s="109"/>
      <c r="K148" s="109"/>
    </row>
    <row r="149" customFormat="false" ht="15" hidden="false" customHeight="false" outlineLevel="0" collapsed="false">
      <c r="A149" s="102" t="n">
        <v>-0.210542193</v>
      </c>
      <c r="B149" s="102" t="n">
        <v>0.66373242</v>
      </c>
      <c r="C149" s="105" t="n">
        <f aca="false">-A149/B149</f>
        <v>0.317209445637747</v>
      </c>
      <c r="D149" s="105" t="n">
        <f aca="false">AVERAGE(C149:C158)</f>
        <v>0.317971729099503</v>
      </c>
      <c r="E149" s="83" t="str">
        <f aca="false">IF(AND(B149&gt;=E$3,B149&lt;=E$4)=TRUE(),D149,"")</f>
        <v/>
      </c>
      <c r="G149" s="109"/>
      <c r="H149" s="109"/>
      <c r="I149" s="109"/>
      <c r="J149" s="109"/>
      <c r="K149" s="109"/>
    </row>
    <row r="150" customFormat="false" ht="15" hidden="false" customHeight="false" outlineLevel="0" collapsed="false">
      <c r="A150" s="102" t="n">
        <v>-0.213159779</v>
      </c>
      <c r="B150" s="102" t="n">
        <v>0.667390116</v>
      </c>
      <c r="C150" s="105" t="n">
        <f aca="false">-A150/B150</f>
        <v>0.31939307144309</v>
      </c>
      <c r="D150" s="105" t="n">
        <f aca="false">AVERAGE(C150:C159)</f>
        <v>0.31804044678747</v>
      </c>
      <c r="E150" s="83" t="str">
        <f aca="false">IF(AND(B150&gt;=E$3,B150&lt;=E$4)=TRUE(),D150,"")</f>
        <v/>
      </c>
      <c r="G150" s="109"/>
      <c r="H150" s="109"/>
      <c r="I150" s="109"/>
      <c r="J150" s="109"/>
      <c r="K150" s="109"/>
    </row>
    <row r="151" customFormat="false" ht="15" hidden="false" customHeight="false" outlineLevel="0" collapsed="false">
      <c r="A151" s="102" t="n">
        <v>-0.213853752</v>
      </c>
      <c r="B151" s="102" t="n">
        <v>0.671437252</v>
      </c>
      <c r="C151" s="105" t="n">
        <f aca="false">-A151/B151</f>
        <v>0.318501470335459</v>
      </c>
      <c r="D151" s="105" t="n">
        <f aca="false">AVERAGE(C151:C160)</f>
        <v>0.317777795156344</v>
      </c>
      <c r="E151" s="83" t="str">
        <f aca="false">IF(AND(B151&gt;=E$3,B151&lt;=E$4)=TRUE(),D151,"")</f>
        <v/>
      </c>
      <c r="G151" s="109"/>
      <c r="H151" s="109"/>
      <c r="I151" s="109"/>
      <c r="J151" s="109"/>
      <c r="K151" s="109"/>
    </row>
    <row r="152" customFormat="false" ht="15" hidden="false" customHeight="false" outlineLevel="0" collapsed="false">
      <c r="A152" s="102" t="n">
        <v>-0.214801946</v>
      </c>
      <c r="B152" s="102" t="n">
        <v>0.6747963</v>
      </c>
      <c r="C152" s="105" t="n">
        <f aca="false">-A152/B152</f>
        <v>0.318321167439715</v>
      </c>
      <c r="D152" s="105" t="n">
        <f aca="false">AVERAGE(C152:C161)</f>
        <v>0.317751503967063</v>
      </c>
      <c r="E152" s="83" t="str">
        <f aca="false">IF(AND(B152&gt;=E$3,B152&lt;=E$4)=TRUE(),D152,"")</f>
        <v/>
      </c>
      <c r="G152" s="109"/>
      <c r="H152" s="109"/>
      <c r="I152" s="109"/>
      <c r="J152" s="109"/>
      <c r="K152" s="109"/>
    </row>
    <row r="153" customFormat="false" ht="15" hidden="false" customHeight="false" outlineLevel="0" collapsed="false">
      <c r="A153" s="102" t="n">
        <v>-0.21628785</v>
      </c>
      <c r="B153" s="102" t="n">
        <v>0.679572776</v>
      </c>
      <c r="C153" s="105" t="n">
        <f aca="false">-A153/B153</f>
        <v>0.318270327532956</v>
      </c>
      <c r="D153" s="105" t="n">
        <f aca="false">AVERAGE(C153:C162)</f>
        <v>0.317796303457846</v>
      </c>
      <c r="E153" s="83" t="str">
        <f aca="false">IF(AND(B153&gt;=E$3,B153&lt;=E$4)=TRUE(),D153,"")</f>
        <v/>
      </c>
      <c r="G153" s="109"/>
      <c r="H153" s="109"/>
      <c r="I153" s="109"/>
      <c r="J153" s="109"/>
      <c r="K153" s="109"/>
    </row>
    <row r="154" customFormat="false" ht="15" hidden="false" customHeight="false" outlineLevel="0" collapsed="false">
      <c r="A154" s="102" t="n">
        <v>-0.218110387</v>
      </c>
      <c r="B154" s="102" t="n">
        <v>0.683804063</v>
      </c>
      <c r="C154" s="105" t="n">
        <f aca="false">-A154/B154</f>
        <v>0.318966205089659</v>
      </c>
      <c r="D154" s="105" t="n">
        <f aca="false">AVERAGE(C154:C163)</f>
        <v>0.317866319253613</v>
      </c>
      <c r="E154" s="83" t="str">
        <f aca="false">IF(AND(B154&gt;=E$3,B154&lt;=E$4)=TRUE(),D154,"")</f>
        <v/>
      </c>
      <c r="G154" s="109"/>
      <c r="H154" s="109"/>
      <c r="I154" s="109"/>
      <c r="J154" s="109"/>
      <c r="K154" s="109"/>
    </row>
    <row r="155" customFormat="false" ht="15" hidden="false" customHeight="false" outlineLevel="0" collapsed="false">
      <c r="A155" s="102" t="n">
        <v>-0.218488992</v>
      </c>
      <c r="B155" s="102" t="n">
        <v>0.688972314</v>
      </c>
      <c r="C155" s="105" t="n">
        <f aca="false">-A155/B155</f>
        <v>0.317123036093436</v>
      </c>
      <c r="D155" s="105" t="n">
        <f aca="false">AVERAGE(C155:C164)</f>
        <v>0.317727705977426</v>
      </c>
      <c r="E155" s="83" t="str">
        <f aca="false">IF(AND(B155&gt;=E$3,B155&lt;=E$4)=TRUE(),D155,"")</f>
        <v/>
      </c>
      <c r="G155" s="109"/>
      <c r="H155" s="109"/>
      <c r="I155" s="109"/>
      <c r="J155" s="109"/>
      <c r="K155" s="109"/>
    </row>
    <row r="156" customFormat="false" ht="15" hidden="false" customHeight="false" outlineLevel="0" collapsed="false">
      <c r="A156" s="102" t="n">
        <v>-0.21991892</v>
      </c>
      <c r="B156" s="102" t="n">
        <v>0.693165793</v>
      </c>
      <c r="C156" s="105" t="n">
        <f aca="false">-A156/B156</f>
        <v>0.317267415993218</v>
      </c>
      <c r="D156" s="105" t="n">
        <f aca="false">AVERAGE(C156:C165)</f>
        <v>0.317910009147097</v>
      </c>
      <c r="E156" s="83" t="str">
        <f aca="false">IF(AND(B156&gt;=E$3,B156&lt;=E$4)=TRUE(),D156,"")</f>
        <v/>
      </c>
      <c r="G156" s="109"/>
      <c r="H156" s="109"/>
      <c r="I156" s="109"/>
      <c r="J156" s="109"/>
      <c r="K156" s="109"/>
    </row>
    <row r="157" customFormat="false" ht="15" hidden="false" customHeight="false" outlineLevel="0" collapsed="false">
      <c r="A157" s="102" t="n">
        <v>-0.221305407</v>
      </c>
      <c r="B157" s="102" t="n">
        <v>0.697639798</v>
      </c>
      <c r="C157" s="105" t="n">
        <f aca="false">-A157/B157</f>
        <v>0.317220158073608</v>
      </c>
      <c r="D157" s="105" t="n">
        <f aca="false">AVERAGE(C157:C166)</f>
        <v>0.317907526196893</v>
      </c>
      <c r="E157" s="83" t="str">
        <f aca="false">IF(AND(B157&gt;=E$3,B157&lt;=E$4)=TRUE(),D157,"")</f>
        <v/>
      </c>
      <c r="G157" s="109"/>
      <c r="H157" s="109"/>
      <c r="I157" s="109"/>
      <c r="J157" s="109"/>
      <c r="K157" s="109"/>
    </row>
    <row r="158" customFormat="false" ht="15" hidden="false" customHeight="false" outlineLevel="0" collapsed="false">
      <c r="A158" s="102" t="n">
        <v>-0.222919438</v>
      </c>
      <c r="B158" s="102" t="n">
        <v>0.702230127</v>
      </c>
      <c r="C158" s="105" t="n">
        <f aca="false">-A158/B158</f>
        <v>0.317444993356145</v>
      </c>
      <c r="D158" s="105" t="n">
        <f aca="false">AVERAGE(C158:C167)</f>
        <v>0.318239236119566</v>
      </c>
      <c r="E158" s="83" t="n">
        <f aca="false">IF(AND(B158&gt;=E$3,B158&lt;=E$4)=TRUE(),D158,"")</f>
        <v>0.318239236119566</v>
      </c>
      <c r="G158" s="109"/>
      <c r="H158" s="109"/>
      <c r="I158" s="109"/>
      <c r="J158" s="109"/>
      <c r="K158" s="109"/>
    </row>
    <row r="159" customFormat="false" ht="15" hidden="false" customHeight="false" outlineLevel="0" collapsed="false">
      <c r="A159" s="102" t="n">
        <v>-0.224036369</v>
      </c>
      <c r="B159" s="102" t="n">
        <v>0.704745987</v>
      </c>
      <c r="C159" s="105" t="n">
        <f aca="false">-A159/B159</f>
        <v>0.317896622517412</v>
      </c>
      <c r="D159" s="105" t="n">
        <f aca="false">AVERAGE(C159:C168)</f>
        <v>0.318440397960398</v>
      </c>
      <c r="E159" s="83" t="n">
        <f aca="false">IF(AND(B159&gt;=E$3,B159&lt;=E$4)=TRUE(),D159,"")</f>
        <v>0.318440397960398</v>
      </c>
      <c r="G159" s="109"/>
      <c r="H159" s="109"/>
      <c r="I159" s="109"/>
      <c r="J159" s="109"/>
      <c r="K159" s="109"/>
    </row>
    <row r="160" customFormat="false" ht="15" hidden="false" customHeight="false" outlineLevel="0" collapsed="false">
      <c r="A160" s="102" t="n">
        <v>-0.224958502</v>
      </c>
      <c r="B160" s="102" t="n">
        <v>0.710171255</v>
      </c>
      <c r="C160" s="105" t="n">
        <f aca="false">-A160/B160</f>
        <v>0.316766555131832</v>
      </c>
      <c r="D160" s="105" t="n">
        <f aca="false">AVERAGE(C160:C169)</f>
        <v>0.318640852370913</v>
      </c>
      <c r="E160" s="83" t="n">
        <f aca="false">IF(AND(B160&gt;=E$3,B160&lt;=E$4)=TRUE(),D160,"")</f>
        <v>0.318640852370913</v>
      </c>
      <c r="G160" s="109"/>
      <c r="H160" s="109"/>
      <c r="I160" s="109"/>
      <c r="J160" s="109"/>
      <c r="K160" s="109"/>
    </row>
    <row r="161" customFormat="false" ht="15" hidden="false" customHeight="false" outlineLevel="0" collapsed="false">
      <c r="A161" s="102" t="n">
        <v>-0.227133862</v>
      </c>
      <c r="B161" s="102" t="n">
        <v>0.713722005</v>
      </c>
      <c r="C161" s="105" t="n">
        <f aca="false">-A161/B161</f>
        <v>0.318238558442653</v>
      </c>
      <c r="D161" s="105" t="n">
        <f aca="false">AVERAGE(C161:C170)</f>
        <v>0.318964435026299</v>
      </c>
      <c r="E161" s="83" t="n">
        <f aca="false">IF(AND(B161&gt;=E$3,B161&lt;=E$4)=TRUE(),D161,"")</f>
        <v>0.318964435026299</v>
      </c>
      <c r="G161" s="109"/>
      <c r="H161" s="109"/>
      <c r="I161" s="109"/>
      <c r="J161" s="109"/>
      <c r="K161" s="109"/>
    </row>
    <row r="162" customFormat="false" ht="15" hidden="false" customHeight="false" outlineLevel="0" collapsed="false">
      <c r="A162" s="102" t="n">
        <v>-0.228790225</v>
      </c>
      <c r="B162" s="102" t="n">
        <v>0.717730107</v>
      </c>
      <c r="C162" s="105" t="n">
        <f aca="false">-A162/B162</f>
        <v>0.31876916234754</v>
      </c>
      <c r="D162" s="105" t="n">
        <f aca="false">AVERAGE(C162:C171)</f>
        <v>0.319032620744424</v>
      </c>
      <c r="E162" s="83" t="n">
        <f aca="false">IF(AND(B162&gt;=E$3,B162&lt;=E$4)=TRUE(),D162,"")</f>
        <v>0.319032620744424</v>
      </c>
      <c r="G162" s="109"/>
      <c r="H162" s="109"/>
      <c r="I162" s="109"/>
      <c r="J162" s="109"/>
      <c r="K162" s="109"/>
    </row>
    <row r="163" customFormat="false" ht="15" hidden="false" customHeight="false" outlineLevel="0" collapsed="false">
      <c r="A163" s="102" t="n">
        <v>-0.230493828</v>
      </c>
      <c r="B163" s="102" t="n">
        <v>0.722618043</v>
      </c>
      <c r="C163" s="105" t="n">
        <f aca="false">-A163/B163</f>
        <v>0.318970485490632</v>
      </c>
      <c r="D163" s="105" t="n">
        <f aca="false">AVERAGE(C163:C172)</f>
        <v>0.319342203728649</v>
      </c>
      <c r="E163" s="83" t="n">
        <f aca="false">IF(AND(B163&gt;=E$3,B163&lt;=E$4)=TRUE(),D163,"")</f>
        <v>0.319342203728649</v>
      </c>
      <c r="G163" s="109"/>
      <c r="H163" s="109"/>
      <c r="I163" s="109"/>
      <c r="J163" s="109"/>
      <c r="K163" s="109"/>
    </row>
    <row r="164" customFormat="false" ht="15" hidden="false" customHeight="false" outlineLevel="0" collapsed="false">
      <c r="A164" s="102" t="n">
        <v>-0.230972659</v>
      </c>
      <c r="B164" s="102" t="n">
        <v>0.727289522</v>
      </c>
      <c r="C164" s="105" t="n">
        <f aca="false">-A164/B164</f>
        <v>0.317580072327785</v>
      </c>
      <c r="D164" s="105" t="n">
        <f aca="false">AVERAGE(C164:C173)</f>
        <v>0.319298355590178</v>
      </c>
      <c r="E164" s="83" t="n">
        <f aca="false">IF(AND(B164&gt;=E$3,B164&lt;=E$4)=TRUE(),D164,"")</f>
        <v>0.319298355590178</v>
      </c>
      <c r="G164" s="109"/>
      <c r="H164" s="109"/>
      <c r="I164" s="109"/>
      <c r="J164" s="109"/>
      <c r="K164" s="109"/>
    </row>
    <row r="165" customFormat="false" ht="15" hidden="false" customHeight="false" outlineLevel="0" collapsed="false">
      <c r="A165" s="102" t="n">
        <v>-0.233053775</v>
      </c>
      <c r="B165" s="102" t="n">
        <v>0.730699634</v>
      </c>
      <c r="C165" s="105" t="n">
        <f aca="false">-A165/B165</f>
        <v>0.318946067790148</v>
      </c>
      <c r="D165" s="105" t="n">
        <f aca="false">AVERAGE(C165:C174)</f>
        <v>0.319279422685728</v>
      </c>
      <c r="E165" s="83" t="n">
        <f aca="false">IF(AND(B165&gt;=E$3,B165&lt;=E$4)=TRUE(),D165,"")</f>
        <v>0.319279422685728</v>
      </c>
      <c r="G165" s="109"/>
      <c r="H165" s="109"/>
      <c r="I165" s="109"/>
      <c r="J165" s="109"/>
      <c r="K165" s="109"/>
    </row>
    <row r="166" customFormat="false" ht="15" hidden="false" customHeight="false" outlineLevel="0" collapsed="false">
      <c r="A166" s="102" t="n">
        <v>-0.232734165</v>
      </c>
      <c r="B166" s="102" t="n">
        <v>0.733615772</v>
      </c>
      <c r="C166" s="105" t="n">
        <f aca="false">-A166/B166</f>
        <v>0.317242586491175</v>
      </c>
      <c r="D166" s="105" t="n">
        <f aca="false">AVERAGE(C166:C175)</f>
        <v>0.319225706727121</v>
      </c>
      <c r="E166" s="83" t="n">
        <f aca="false">IF(AND(B166&gt;=E$3,B166&lt;=E$4)=TRUE(),D166,"")</f>
        <v>0.319225706727121</v>
      </c>
      <c r="G166" s="109"/>
      <c r="H166" s="109"/>
      <c r="I166" s="109"/>
      <c r="J166" s="109"/>
      <c r="K166" s="109"/>
    </row>
    <row r="167" customFormat="false" ht="15" hidden="false" customHeight="false" outlineLevel="0" collapsed="false">
      <c r="A167" s="102" t="n">
        <v>-0.23682485</v>
      </c>
      <c r="B167" s="102" t="n">
        <v>0.738837201</v>
      </c>
      <c r="C167" s="105" t="n">
        <f aca="false">-A167/B167</f>
        <v>0.32053725730034</v>
      </c>
      <c r="D167" s="105" t="n">
        <f aca="false">AVERAGE(C167:C176)</f>
        <v>0.319652068565081</v>
      </c>
      <c r="E167" s="83" t="n">
        <f aca="false">IF(AND(B167&gt;=E$3,B167&lt;=E$4)=TRUE(),D167,"")</f>
        <v>0.319652068565081</v>
      </c>
      <c r="G167" s="109"/>
      <c r="H167" s="109"/>
      <c r="I167" s="109"/>
      <c r="J167" s="109"/>
      <c r="K167" s="109"/>
    </row>
    <row r="168" customFormat="false" ht="15" hidden="false" customHeight="false" outlineLevel="0" collapsed="false">
      <c r="A168" s="102" t="n">
        <v>-0.236997093</v>
      </c>
      <c r="B168" s="102" t="n">
        <v>0.741875686</v>
      </c>
      <c r="C168" s="105" t="n">
        <f aca="false">-A168/B168</f>
        <v>0.319456611764468</v>
      </c>
      <c r="D168" s="105" t="n">
        <f aca="false">AVERAGE(C168:C177)</f>
        <v>0.319868121494361</v>
      </c>
      <c r="E168" s="83" t="n">
        <f aca="false">IF(AND(B168&gt;=E$3,B168&lt;=E$4)=TRUE(),D168,"")</f>
        <v>0.319868121494361</v>
      </c>
      <c r="G168" s="109"/>
      <c r="H168" s="109"/>
      <c r="I168" s="109"/>
      <c r="J168" s="109"/>
      <c r="K168" s="109"/>
    </row>
    <row r="169" customFormat="false" ht="15" hidden="false" customHeight="false" outlineLevel="0" collapsed="false">
      <c r="A169" s="102" t="n">
        <v>-0.238735024</v>
      </c>
      <c r="B169" s="102" t="n">
        <v>0.746277441</v>
      </c>
      <c r="C169" s="105" t="n">
        <f aca="false">-A169/B169</f>
        <v>0.319901166622562</v>
      </c>
      <c r="D169" s="105" t="n">
        <f aca="false">AVERAGE(C169:C178)</f>
        <v>0.319472865054111</v>
      </c>
      <c r="E169" s="83" t="n">
        <f aca="false">IF(AND(B169&gt;=E$3,B169&lt;=E$4)=TRUE(),D169,"")</f>
        <v>0.319472865054111</v>
      </c>
      <c r="G169" s="109"/>
      <c r="H169" s="109"/>
      <c r="I169" s="109"/>
      <c r="J169" s="109"/>
      <c r="K169" s="109"/>
    </row>
    <row r="170" customFormat="false" ht="15" hidden="false" customHeight="false" outlineLevel="0" collapsed="false">
      <c r="A170" s="102" t="n">
        <v>-0.239960905</v>
      </c>
      <c r="B170" s="102" t="n">
        <v>0.749872247</v>
      </c>
      <c r="C170" s="105" t="n">
        <f aca="false">-A170/B170</f>
        <v>0.32000238168569</v>
      </c>
      <c r="D170" s="105" t="n">
        <f aca="false">AVERAGE(C170:C179)</f>
        <v>0.319216073661429</v>
      </c>
      <c r="E170" s="83" t="n">
        <f aca="false">IF(AND(B170&gt;=E$3,B170&lt;=E$4)=TRUE(),D170,"")</f>
        <v>0.319216073661429</v>
      </c>
      <c r="G170" s="109"/>
      <c r="H170" s="109"/>
      <c r="I170" s="109"/>
      <c r="J170" s="109"/>
      <c r="K170" s="109"/>
    </row>
    <row r="171" customFormat="false" ht="15" hidden="false" customHeight="false" outlineLevel="0" collapsed="false">
      <c r="A171" s="102" t="n">
        <v>-0.240495505</v>
      </c>
      <c r="B171" s="102" t="n">
        <v>0.754092536</v>
      </c>
      <c r="C171" s="105" t="n">
        <f aca="false">-A171/B171</f>
        <v>0.318920415623899</v>
      </c>
      <c r="D171" s="105" t="n">
        <f aca="false">AVERAGE(C171:C180)</f>
        <v>0.318977935886312</v>
      </c>
      <c r="E171" s="83" t="n">
        <f aca="false">IF(AND(B171&gt;=E$3,B171&lt;=E$4)=TRUE(),D171,"")</f>
        <v>0.318977935886312</v>
      </c>
      <c r="G171" s="109"/>
      <c r="H171" s="109"/>
      <c r="I171" s="109"/>
      <c r="J171" s="109"/>
      <c r="K171" s="109"/>
    </row>
    <row r="172" customFormat="false" ht="15" hidden="false" customHeight="false" outlineLevel="0" collapsed="false">
      <c r="A172" s="102" t="n">
        <v>-0.243266069</v>
      </c>
      <c r="B172" s="102" t="n">
        <v>0.755801578</v>
      </c>
      <c r="C172" s="105" t="n">
        <f aca="false">-A172/B172</f>
        <v>0.321864992189789</v>
      </c>
      <c r="D172" s="105" t="n">
        <f aca="false">AVERAGE(C172:C181)</f>
        <v>0.318893716435845</v>
      </c>
      <c r="E172" s="83" t="n">
        <f aca="false">IF(AND(B172&gt;=E$3,B172&lt;=E$4)=TRUE(),D172,"")</f>
        <v>0.318893716435845</v>
      </c>
      <c r="G172" s="109"/>
      <c r="H172" s="109"/>
      <c r="I172" s="109"/>
      <c r="J172" s="109"/>
      <c r="K172" s="109"/>
    </row>
    <row r="173" customFormat="false" ht="15" hidden="false" customHeight="false" outlineLevel="0" collapsed="false">
      <c r="A173" s="102" t="n">
        <v>-0.242874415</v>
      </c>
      <c r="B173" s="102" t="n">
        <v>0.762480416</v>
      </c>
      <c r="C173" s="105" t="n">
        <f aca="false">-A173/B173</f>
        <v>0.318532004105926</v>
      </c>
      <c r="D173" s="105" t="n">
        <f aca="false">AVERAGE(C173:C182)</f>
        <v>0.318390025375724</v>
      </c>
      <c r="E173" s="83" t="n">
        <f aca="false">IF(AND(B173&gt;=E$3,B173&lt;=E$4)=TRUE(),D173,"")</f>
        <v>0.318390025375724</v>
      </c>
      <c r="G173" s="109"/>
      <c r="H173" s="109"/>
      <c r="I173" s="109"/>
      <c r="J173" s="109"/>
      <c r="K173" s="109"/>
    </row>
    <row r="174" customFormat="false" ht="15" hidden="false" customHeight="false" outlineLevel="0" collapsed="false">
      <c r="A174" s="102" t="n">
        <v>-0.243464782</v>
      </c>
      <c r="B174" s="102" t="n">
        <v>0.767082176</v>
      </c>
      <c r="C174" s="105" t="n">
        <f aca="false">-A174/B174</f>
        <v>0.317390743283286</v>
      </c>
      <c r="D174" s="105" t="n">
        <f aca="false">AVERAGE(C174:C183)</f>
        <v>0.318639604714093</v>
      </c>
      <c r="E174" s="83" t="n">
        <f aca="false">IF(AND(B174&gt;=E$3,B174&lt;=E$4)=TRUE(),D174,"")</f>
        <v>0.318639604714093</v>
      </c>
      <c r="G174" s="109"/>
      <c r="H174" s="109"/>
      <c r="I174" s="109"/>
      <c r="J174" s="109"/>
      <c r="K174" s="109"/>
    </row>
    <row r="175" customFormat="false" ht="15" hidden="false" customHeight="false" outlineLevel="0" collapsed="false">
      <c r="A175" s="102" t="n">
        <v>-0.245559617</v>
      </c>
      <c r="B175" s="102" t="n">
        <v>0.771208376</v>
      </c>
      <c r="C175" s="105" t="n">
        <f aca="false">-A175/B175</f>
        <v>0.318408908204078</v>
      </c>
      <c r="D175" s="105" t="n">
        <f aca="false">AVERAGE(C175:C184)</f>
        <v>0.318688563302162</v>
      </c>
      <c r="E175" s="83" t="n">
        <f aca="false">IF(AND(B175&gt;=E$3,B175&lt;=E$4)=TRUE(),D175,"")</f>
        <v>0.318688563302162</v>
      </c>
      <c r="G175" s="109"/>
      <c r="H175" s="109"/>
      <c r="I175" s="109"/>
      <c r="J175" s="109"/>
      <c r="K175" s="109"/>
    </row>
    <row r="176" customFormat="false" ht="15" hidden="false" customHeight="false" outlineLevel="0" collapsed="false">
      <c r="A176" s="102" t="n">
        <v>-0.249171643</v>
      </c>
      <c r="B176" s="102" t="n">
        <v>0.775013481</v>
      </c>
      <c r="C176" s="105" t="n">
        <f aca="false">-A176/B176</f>
        <v>0.321506204870777</v>
      </c>
      <c r="D176" s="105" t="n">
        <f aca="false">AVERAGE(C176:C185)</f>
        <v>0.318744158174499</v>
      </c>
      <c r="E176" s="83" t="n">
        <f aca="false">IF(AND(B176&gt;=E$3,B176&lt;=E$4)=TRUE(),D176,"")</f>
        <v>0.318744158174499</v>
      </c>
      <c r="G176" s="109"/>
      <c r="H176" s="109"/>
      <c r="I176" s="109"/>
      <c r="J176" s="109"/>
      <c r="K176" s="109"/>
    </row>
    <row r="177" customFormat="false" ht="15" hidden="false" customHeight="false" outlineLevel="0" collapsed="false">
      <c r="A177" s="102" t="n">
        <v>-0.251881039</v>
      </c>
      <c r="B177" s="102" t="n">
        <v>0.780547774</v>
      </c>
      <c r="C177" s="105" t="n">
        <f aca="false">-A177/B177</f>
        <v>0.322697786593137</v>
      </c>
      <c r="D177" s="105" t="n">
        <f aca="false">AVERAGE(C177:C186)</f>
        <v>0.31860616075408</v>
      </c>
      <c r="E177" s="83" t="n">
        <f aca="false">IF(AND(B177&gt;=E$3,B177&lt;=E$4)=TRUE(),D177,"")</f>
        <v>0.31860616075408</v>
      </c>
      <c r="G177" s="109"/>
      <c r="H177" s="109"/>
      <c r="I177" s="109"/>
      <c r="J177" s="109"/>
      <c r="K177" s="109"/>
    </row>
    <row r="178" customFormat="false" ht="15" hidden="false" customHeight="false" outlineLevel="0" collapsed="false">
      <c r="A178" s="102" t="n">
        <v>-0.247559232</v>
      </c>
      <c r="B178" s="102" t="n">
        <v>0.784646771</v>
      </c>
      <c r="C178" s="105" t="n">
        <f aca="false">-A178/B178</f>
        <v>0.315504047361969</v>
      </c>
      <c r="D178" s="105" t="n">
        <f aca="false">AVERAGE(C178:C187)</f>
        <v>0.318332303774188</v>
      </c>
      <c r="E178" s="83" t="n">
        <f aca="false">IF(AND(B178&gt;=E$3,B178&lt;=E$4)=TRUE(),D178,"")</f>
        <v>0.318332303774188</v>
      </c>
      <c r="G178" s="109"/>
      <c r="H178" s="109"/>
      <c r="I178" s="109"/>
      <c r="J178" s="109"/>
      <c r="K178" s="109"/>
    </row>
    <row r="179" customFormat="false" ht="15" hidden="false" customHeight="false" outlineLevel="0" collapsed="false">
      <c r="A179" s="102" t="n">
        <v>-0.250285187</v>
      </c>
      <c r="B179" s="102" t="n">
        <v>0.788714025</v>
      </c>
      <c r="C179" s="105" t="n">
        <f aca="false">-A179/B179</f>
        <v>0.317333252695741</v>
      </c>
      <c r="D179" s="105" t="n">
        <f aca="false">AVERAGE(C179:C188)</f>
        <v>0.318732718284987</v>
      </c>
      <c r="E179" s="83" t="n">
        <f aca="false">IF(AND(B179&gt;=E$3,B179&lt;=E$4)=TRUE(),D179,"")</f>
        <v>0.318732718284987</v>
      </c>
      <c r="G179" s="109"/>
      <c r="H179" s="109"/>
      <c r="I179" s="109"/>
      <c r="J179" s="109"/>
      <c r="K179" s="109"/>
    </row>
    <row r="180" customFormat="false" ht="15" hidden="false" customHeight="false" outlineLevel="0" collapsed="false">
      <c r="A180" s="102" t="n">
        <v>-0.252045156</v>
      </c>
      <c r="B180" s="102" t="n">
        <v>0.793540581</v>
      </c>
      <c r="C180" s="105" t="n">
        <f aca="false">-A180/B180</f>
        <v>0.317621003934517</v>
      </c>
      <c r="D180" s="105" t="n">
        <f aca="false">AVERAGE(C180:C189)</f>
        <v>0.318959022495131</v>
      </c>
      <c r="E180" s="83" t="n">
        <f aca="false">IF(AND(B180&gt;=E$3,B180&lt;=E$4)=TRUE(),D180,"")</f>
        <v>0.318959022495131</v>
      </c>
      <c r="G180" s="109"/>
      <c r="H180" s="109"/>
      <c r="I180" s="109"/>
      <c r="J180" s="109"/>
      <c r="K180" s="109"/>
    </row>
    <row r="181" customFormat="false" ht="15" hidden="false" customHeight="false" outlineLevel="0" collapsed="false">
      <c r="A181" s="102" t="n">
        <v>-0.253289944</v>
      </c>
      <c r="B181" s="102" t="n">
        <v>0.796313382</v>
      </c>
      <c r="C181" s="105" t="n">
        <f aca="false">-A181/B181</f>
        <v>0.318078221119233</v>
      </c>
      <c r="D181" s="105" t="n">
        <f aca="false">AVERAGE(C181:C190)</f>
        <v>0.319238512241893</v>
      </c>
      <c r="E181" s="83" t="n">
        <f aca="false">IF(AND(B181&gt;=E$3,B181&lt;=E$4)=TRUE(),D181,"")</f>
        <v>0.319238512241893</v>
      </c>
      <c r="G181" s="109"/>
      <c r="H181" s="109"/>
      <c r="I181" s="109"/>
      <c r="J181" s="109"/>
      <c r="K181" s="109"/>
    </row>
    <row r="182" customFormat="false" ht="15" hidden="false" customHeight="false" outlineLevel="0" collapsed="false">
      <c r="A182" s="102" t="n">
        <v>-0.254454825</v>
      </c>
      <c r="B182" s="102" t="n">
        <v>0.803132171</v>
      </c>
      <c r="C182" s="105" t="n">
        <f aca="false">-A182/B182</f>
        <v>0.316828081588578</v>
      </c>
      <c r="D182" s="105" t="n">
        <f aca="false">AVERAGE(C182:C191)</f>
        <v>0.319439300628933</v>
      </c>
      <c r="E182" s="83" t="n">
        <f aca="false">IF(AND(B182&gt;=E$3,B182&lt;=E$4)=TRUE(),D182,"")</f>
        <v>0.319439300628933</v>
      </c>
      <c r="G182" s="109"/>
      <c r="H182" s="109"/>
      <c r="I182" s="109"/>
      <c r="J182" s="109"/>
      <c r="K182" s="109"/>
    </row>
    <row r="183" customFormat="false" ht="15" hidden="false" customHeight="false" outlineLevel="0" collapsed="false">
      <c r="A183" s="102" t="n">
        <v>-0.258943503</v>
      </c>
      <c r="B183" s="102" t="n">
        <v>0.80660773</v>
      </c>
      <c r="C183" s="105" t="n">
        <f aca="false">-A183/B183</f>
        <v>0.321027797489617</v>
      </c>
      <c r="D183" s="105" t="n">
        <f aca="false">AVERAGE(C183:C192)</f>
        <v>0.319669800857504</v>
      </c>
      <c r="E183" s="83" t="n">
        <f aca="false">IF(AND(B183&gt;=E$3,B183&lt;=E$4)=TRUE(),D183,"")</f>
        <v>0.319669800857504</v>
      </c>
      <c r="G183" s="109"/>
      <c r="H183" s="109"/>
      <c r="I183" s="109"/>
      <c r="J183" s="109"/>
      <c r="K183" s="109"/>
    </row>
    <row r="184" customFormat="false" ht="15" hidden="false" customHeight="false" outlineLevel="0" collapsed="false">
      <c r="A184" s="102" t="n">
        <v>-0.257935472</v>
      </c>
      <c r="B184" s="102" t="n">
        <v>0.811423194</v>
      </c>
      <c r="C184" s="105" t="n">
        <f aca="false">-A184/B184</f>
        <v>0.31788032916397</v>
      </c>
      <c r="D184" s="105" t="n">
        <f aca="false">AVERAGE(C184:C193)</f>
        <v>0.319573467506824</v>
      </c>
      <c r="E184" s="83" t="n">
        <f aca="false">IF(AND(B184&gt;=E$3,B184&lt;=E$4)=TRUE(),D184,"")</f>
        <v>0.319573467506824</v>
      </c>
      <c r="G184" s="109"/>
      <c r="H184" s="109"/>
      <c r="I184" s="109"/>
      <c r="J184" s="109"/>
      <c r="K184" s="109"/>
    </row>
    <row r="185" customFormat="false" ht="15" hidden="false" customHeight="false" outlineLevel="0" collapsed="false">
      <c r="A185" s="102" t="n">
        <v>-0.259652042</v>
      </c>
      <c r="B185" s="102" t="n">
        <v>0.814045925</v>
      </c>
      <c r="C185" s="105" t="n">
        <f aca="false">-A185/B185</f>
        <v>0.318964856927452</v>
      </c>
      <c r="D185" s="105" t="n">
        <f aca="false">AVERAGE(C185:C194)</f>
        <v>0.319923935496085</v>
      </c>
      <c r="E185" s="110" t="n">
        <f aca="false">IF(AND(B185&gt;=E$3,B185&lt;=E$4)=TRUE(),D185,"")</f>
        <v>0.319923935496085</v>
      </c>
      <c r="G185" s="109"/>
      <c r="H185" s="109"/>
      <c r="I185" s="109"/>
      <c r="J185" s="109"/>
      <c r="K185" s="109"/>
    </row>
    <row r="186" customFormat="false" ht="15" hidden="false" customHeight="false" outlineLevel="0" collapsed="false">
      <c r="A186" s="102" t="n">
        <v>-0.262305529</v>
      </c>
      <c r="B186" s="102" t="n">
        <v>0.819381556</v>
      </c>
      <c r="C186" s="105" t="n">
        <f aca="false">-A186/B186</f>
        <v>0.320126230666583</v>
      </c>
      <c r="D186" s="105" t="n">
        <f aca="false">AVERAGE(C186:C195)</f>
        <v>0.320020989743965</v>
      </c>
      <c r="E186" s="110" t="n">
        <f aca="false">IF(AND(B186&gt;=E$3,B186&lt;=E$4)=TRUE(),D186,"")</f>
        <v>0.320020989743965</v>
      </c>
      <c r="G186" s="109"/>
      <c r="H186" s="109"/>
      <c r="I186" s="109"/>
      <c r="J186" s="109"/>
      <c r="K186" s="109"/>
    </row>
    <row r="187" customFormat="false" ht="15" hidden="false" customHeight="false" outlineLevel="0" collapsed="false">
      <c r="A187" s="102" t="n">
        <v>-0.263184761</v>
      </c>
      <c r="B187" s="102" t="n">
        <v>0.822557211</v>
      </c>
      <c r="C187" s="105" t="n">
        <f aca="false">-A187/B187</f>
        <v>0.319959216794222</v>
      </c>
      <c r="D187" s="105" t="n">
        <f aca="false">AVERAGE(C187:C196)</f>
        <v>0.32019268539148</v>
      </c>
      <c r="E187" s="110" t="n">
        <f aca="false">IF(AND(B187&gt;=E$3,B187&lt;=E$4)=TRUE(),D187,"")</f>
        <v>0.32019268539148</v>
      </c>
      <c r="G187" s="109"/>
      <c r="H187" s="109"/>
      <c r="I187" s="109"/>
      <c r="J187" s="109"/>
      <c r="K187" s="109"/>
    </row>
    <row r="188" customFormat="false" ht="15" hidden="false" customHeight="false" outlineLevel="0" collapsed="false">
      <c r="A188" s="102" t="n">
        <v>-0.264211039</v>
      </c>
      <c r="B188" s="102" t="n">
        <v>0.826930405</v>
      </c>
      <c r="C188" s="105" t="n">
        <f aca="false">-A188/B188</f>
        <v>0.319508192469958</v>
      </c>
      <c r="D188" s="105" t="n">
        <f aca="false">AVERAGE(C188:C197)</f>
        <v>0.320295671755549</v>
      </c>
      <c r="E188" s="110" t="n">
        <f aca="false">IF(AND(B188&gt;=E$3,B188&lt;=E$4)=TRUE(),D188,"")</f>
        <v>0.320295671755549</v>
      </c>
      <c r="G188" s="109"/>
      <c r="H188" s="109"/>
      <c r="I188" s="109"/>
      <c r="J188" s="109"/>
      <c r="K188" s="109"/>
    </row>
    <row r="189" customFormat="false" ht="15" hidden="false" customHeight="false" outlineLevel="0" collapsed="false">
      <c r="A189" s="102" t="n">
        <v>-0.265817693</v>
      </c>
      <c r="B189" s="102" t="n">
        <v>0.831729583</v>
      </c>
      <c r="C189" s="105" t="n">
        <f aca="false">-A189/B189</f>
        <v>0.319596294797176</v>
      </c>
      <c r="D189" s="105" t="n">
        <f aca="false">AVERAGE(C189:C198)</f>
        <v>0.320596064958542</v>
      </c>
      <c r="E189" s="110" t="n">
        <f aca="false">IF(AND(B189&gt;=E$3,B189&lt;=E$4)=TRUE(),D189,"")</f>
        <v>0.320596064958542</v>
      </c>
      <c r="G189" s="109"/>
      <c r="H189" s="109"/>
      <c r="I189" s="109"/>
      <c r="J189" s="109"/>
      <c r="K189" s="109"/>
    </row>
    <row r="190" customFormat="false" ht="15" hidden="false" customHeight="false" outlineLevel="0" collapsed="false">
      <c r="A190" s="102" t="n">
        <v>-0.268146697</v>
      </c>
      <c r="B190" s="102" t="n">
        <v>0.836870754</v>
      </c>
      <c r="C190" s="105" t="n">
        <f aca="false">-A190/B190</f>
        <v>0.320415901402142</v>
      </c>
      <c r="D190" s="105" t="n">
        <f aca="false">AVERAGE(C190:C199)</f>
        <v>0.320792491087592</v>
      </c>
      <c r="E190" s="110" t="n">
        <f aca="false">IF(AND(B190&gt;=E$3,B190&lt;=E$4)=TRUE(),D190,"")</f>
        <v>0.320792491087592</v>
      </c>
      <c r="G190" s="109"/>
      <c r="H190" s="109"/>
      <c r="I190" s="109"/>
      <c r="J190" s="109"/>
      <c r="K190" s="109"/>
    </row>
    <row r="191" customFormat="false" ht="15" hidden="false" customHeight="false" outlineLevel="0" collapsed="false">
      <c r="A191" s="102" t="n">
        <v>-0.269278746</v>
      </c>
      <c r="B191" s="102" t="n">
        <v>0.841269714</v>
      </c>
      <c r="C191" s="105" t="n">
        <f aca="false">-A191/B191</f>
        <v>0.32008610498963</v>
      </c>
      <c r="D191" s="105" t="n">
        <f aca="false">AVERAGE(C191:C200)</f>
        <v>0.320937484177006</v>
      </c>
      <c r="E191" s="110" t="n">
        <f aca="false">IF(AND(B191&gt;=E$3,B191&lt;=E$4)=TRUE(),D191,"")</f>
        <v>0.320937484177006</v>
      </c>
      <c r="G191" s="109"/>
      <c r="H191" s="109"/>
      <c r="I191" s="109"/>
      <c r="J191" s="109"/>
      <c r="K191" s="109"/>
    </row>
    <row r="192" customFormat="false" ht="15" hidden="false" customHeight="false" outlineLevel="0" collapsed="false">
      <c r="A192" s="102" t="n">
        <v>-0.269999443</v>
      </c>
      <c r="B192" s="102" t="n">
        <v>0.846040278</v>
      </c>
      <c r="C192" s="105" t="n">
        <f aca="false">-A192/B192</f>
        <v>0.319133083874288</v>
      </c>
      <c r="D192" s="105" t="n">
        <f aca="false">AVERAGE(C192:C201)</f>
        <v>0.321170075443247</v>
      </c>
      <c r="E192" s="110" t="n">
        <f aca="false">IF(AND(B192&gt;=E$3,B192&lt;=E$4)=TRUE(),D192,"")</f>
        <v>0.321170075443247</v>
      </c>
      <c r="G192" s="109"/>
      <c r="H192" s="109"/>
      <c r="I192" s="109"/>
      <c r="J192" s="109"/>
      <c r="K192" s="109"/>
    </row>
    <row r="193" customFormat="false" ht="15" hidden="false" customHeight="false" outlineLevel="0" collapsed="false">
      <c r="A193" s="102" t="n">
        <v>-0.271857458</v>
      </c>
      <c r="B193" s="102" t="n">
        <v>0.849383448</v>
      </c>
      <c r="C193" s="105" t="n">
        <f aca="false">-A193/B193</f>
        <v>0.320064463982821</v>
      </c>
      <c r="D193" s="105" t="n">
        <f aca="false">AVERAGE(C193:C202)</f>
        <v>0.321409273503406</v>
      </c>
      <c r="E193" s="110" t="n">
        <f aca="false">IF(AND(B193&gt;=E$3,B193&lt;=E$4)=TRUE(),D193,"")</f>
        <v>0.321409273503406</v>
      </c>
      <c r="G193" s="109"/>
      <c r="H193" s="109"/>
      <c r="I193" s="109"/>
      <c r="J193" s="109"/>
      <c r="K193" s="109"/>
    </row>
    <row r="194" customFormat="false" ht="15" hidden="false" customHeight="false" outlineLevel="0" collapsed="false">
      <c r="A194" s="102" t="n">
        <v>-0.274047693</v>
      </c>
      <c r="B194" s="102" t="n">
        <v>0.852708388</v>
      </c>
      <c r="C194" s="105" t="n">
        <f aca="false">-A194/B194</f>
        <v>0.321385009056578</v>
      </c>
      <c r="D194" s="105" t="n">
        <f aca="false">AVERAGE(C194:C203)</f>
        <v>0.3214496890459</v>
      </c>
      <c r="E194" s="110" t="n">
        <f aca="false">IF(AND(B194&gt;=E$3,B194&lt;=E$4)=TRUE(),D194,"")</f>
        <v>0.3214496890459</v>
      </c>
      <c r="G194" s="109"/>
      <c r="H194" s="109"/>
      <c r="I194" s="109"/>
      <c r="J194" s="109"/>
      <c r="K194" s="109"/>
    </row>
    <row r="195" customFormat="false" ht="15" hidden="false" customHeight="false" outlineLevel="0" collapsed="false">
      <c r="A195" s="102" t="n">
        <v>-0.274664096</v>
      </c>
      <c r="B195" s="102" t="n">
        <v>0.858498611</v>
      </c>
      <c r="C195" s="105" t="n">
        <f aca="false">-A195/B195</f>
        <v>0.319935399406255</v>
      </c>
      <c r="D195" s="105" t="n">
        <f aca="false">AVERAGE(C195:C204)</f>
        <v>0.321472408171431</v>
      </c>
      <c r="E195" s="110" t="n">
        <f aca="false">IF(AND(B195&gt;=E$3,B195&lt;=E$4)=TRUE(),D195,"")</f>
        <v>0.321472408171431</v>
      </c>
      <c r="G195" s="109"/>
      <c r="H195" s="109"/>
      <c r="I195" s="109"/>
      <c r="J195" s="109"/>
      <c r="K195" s="109"/>
    </row>
    <row r="196" customFormat="false" ht="15" hidden="false" customHeight="false" outlineLevel="0" collapsed="false">
      <c r="A196" s="102" t="n">
        <v>-0.277144615</v>
      </c>
      <c r="B196" s="102" t="n">
        <v>0.861116923</v>
      </c>
      <c r="C196" s="105" t="n">
        <f aca="false">-A196/B196</f>
        <v>0.32184318714173</v>
      </c>
      <c r="D196" s="105" t="n">
        <f aca="false">AVERAGE(C196:C205)</f>
        <v>0.321576931236459</v>
      </c>
      <c r="E196" s="110" t="n">
        <f aca="false">IF(AND(B196&gt;=E$3,B196&lt;=E$4)=TRUE(),D196,"")</f>
        <v>0.321576931236459</v>
      </c>
      <c r="G196" s="109"/>
      <c r="H196" s="109"/>
      <c r="I196" s="109"/>
      <c r="J196" s="109"/>
      <c r="K196" s="109"/>
    </row>
    <row r="197" customFormat="false" ht="15" hidden="false" customHeight="false" outlineLevel="0" collapsed="false">
      <c r="A197" s="102" t="n">
        <v>-0.278292802</v>
      </c>
      <c r="B197" s="102" t="n">
        <v>0.866985262</v>
      </c>
      <c r="C197" s="105" t="n">
        <f aca="false">-A197/B197</f>
        <v>0.320989080434911</v>
      </c>
      <c r="D197" s="105" t="n">
        <f aca="false">AVERAGE(C197:C206)</f>
        <v>0.32138378575829</v>
      </c>
      <c r="E197" s="110" t="n">
        <f aca="false">IF(AND(B197&gt;=E$3,B197&lt;=E$4)=TRUE(),D197,"")</f>
        <v>0.32138378575829</v>
      </c>
      <c r="G197" s="109"/>
      <c r="H197" s="109"/>
      <c r="I197" s="109"/>
      <c r="J197" s="109"/>
      <c r="K197" s="109"/>
    </row>
    <row r="198" customFormat="false" ht="15" hidden="false" customHeight="false" outlineLevel="0" collapsed="false">
      <c r="A198" s="102" t="n">
        <v>-0.280670538</v>
      </c>
      <c r="B198" s="102" t="n">
        <v>0.870263524</v>
      </c>
      <c r="C198" s="105" t="n">
        <f aca="false">-A198/B198</f>
        <v>0.322512124499889</v>
      </c>
      <c r="D198" s="105" t="n">
        <f aca="false">AVERAGE(C198:C207)</f>
        <v>0.321239756681022</v>
      </c>
      <c r="E198" s="110" t="n">
        <f aca="false">IF(AND(B198&gt;=E$3,B198&lt;=E$4)=TRUE(),D198,"")</f>
        <v>0.321239756681022</v>
      </c>
      <c r="G198" s="109"/>
      <c r="H198" s="109"/>
      <c r="I198" s="109"/>
      <c r="J198" s="109"/>
      <c r="K198" s="109"/>
    </row>
    <row r="199" customFormat="false" ht="15" hidden="false" customHeight="false" outlineLevel="0" collapsed="false">
      <c r="A199" s="102" t="n">
        <v>-0.281773736</v>
      </c>
      <c r="B199" s="102" t="n">
        <v>0.876269588</v>
      </c>
      <c r="C199" s="105" t="n">
        <f aca="false">-A199/B199</f>
        <v>0.321560556087677</v>
      </c>
      <c r="D199" s="105" t="n">
        <f aca="false">AVERAGE(C199:C208)</f>
        <v>0.320949959470227</v>
      </c>
      <c r="E199" s="110" t="n">
        <f aca="false">IF(AND(B199&gt;=E$3,B199&lt;=E$4)=TRUE(),D199,"")</f>
        <v>0.320949959470227</v>
      </c>
      <c r="G199" s="109"/>
      <c r="H199" s="109"/>
      <c r="I199" s="109"/>
      <c r="J199" s="109"/>
      <c r="K199" s="109"/>
    </row>
    <row r="200" customFormat="false" ht="15" hidden="false" customHeight="false" outlineLevel="0" collapsed="false">
      <c r="A200" s="102" t="n">
        <v>-0.282881041</v>
      </c>
      <c r="B200" s="102" t="n">
        <v>0.878878752</v>
      </c>
      <c r="C200" s="105" t="n">
        <f aca="false">-A200/B200</f>
        <v>0.321865832296285</v>
      </c>
      <c r="D200" s="105" t="n">
        <f aca="false">AVERAGE(C200:C209)</f>
        <v>0.320803798200443</v>
      </c>
      <c r="E200" s="110" t="n">
        <f aca="false">IF(AND(B200&gt;=E$3,B200&lt;=E$4)=TRUE(),D200,"")</f>
        <v>0.320803798200443</v>
      </c>
      <c r="G200" s="109"/>
      <c r="H200" s="109"/>
      <c r="I200" s="109"/>
      <c r="J200" s="109"/>
      <c r="K200" s="109"/>
    </row>
    <row r="201" customFormat="false" ht="15" hidden="false" customHeight="false" outlineLevel="0" collapsed="false">
      <c r="A201" s="102" t="n">
        <v>-0.284958857</v>
      </c>
      <c r="B201" s="102" t="n">
        <v>0.883834477</v>
      </c>
      <c r="C201" s="105" t="n">
        <f aca="false">-A201/B201</f>
        <v>0.322412017652034</v>
      </c>
      <c r="D201" s="105" t="n">
        <f aca="false">AVERAGE(C201:C210)</f>
        <v>0.320584950318227</v>
      </c>
      <c r="E201" s="110" t="n">
        <f aca="false">IF(AND(B201&gt;=E$3,B201&lt;=E$4)=TRUE(),D201,"")</f>
        <v>0.320584950318227</v>
      </c>
      <c r="G201" s="109"/>
      <c r="H201" s="109"/>
      <c r="I201" s="109"/>
      <c r="J201" s="109"/>
      <c r="K201" s="109"/>
    </row>
    <row r="202" customFormat="false" ht="15" hidden="false" customHeight="false" outlineLevel="0" collapsed="false">
      <c r="A202" s="102" t="n">
        <v>-0.28598633</v>
      </c>
      <c r="B202" s="102" t="n">
        <v>0.88946823</v>
      </c>
      <c r="C202" s="105" t="n">
        <f aca="false">-A202/B202</f>
        <v>0.321525064475884</v>
      </c>
      <c r="D202" s="105" t="n">
        <f aca="false">AVERAGE(C202:C211)</f>
        <v>0.320169198105557</v>
      </c>
      <c r="E202" s="110" t="n">
        <f aca="false">IF(AND(B202&gt;=E$3,B202&lt;=E$4)=TRUE(),D202,"")</f>
        <v>0.320169198105557</v>
      </c>
      <c r="G202" s="109"/>
      <c r="H202" s="109"/>
      <c r="I202" s="109"/>
      <c r="J202" s="109"/>
      <c r="K202" s="109"/>
    </row>
    <row r="203" customFormat="false" ht="15" hidden="false" customHeight="false" outlineLevel="0" collapsed="false">
      <c r="A203" s="102" t="n">
        <v>-0.286219583</v>
      </c>
      <c r="B203" s="102" t="n">
        <v>0.893128268</v>
      </c>
      <c r="C203" s="105" t="n">
        <f aca="false">-A203/B203</f>
        <v>0.320468619407756</v>
      </c>
      <c r="D203" s="105" t="n">
        <f aca="false">AVERAGE(C203:C212)</f>
        <v>0.319850544099143</v>
      </c>
      <c r="E203" s="110" t="n">
        <f aca="false">IF(AND(B203&gt;=E$3,B203&lt;=E$4)=TRUE(),D203,"")</f>
        <v>0.319850544099143</v>
      </c>
      <c r="G203" s="109"/>
      <c r="H203" s="109"/>
      <c r="I203" s="109"/>
      <c r="J203" s="109"/>
      <c r="K203" s="109"/>
    </row>
    <row r="204" customFormat="false" ht="15" hidden="false" customHeight="false" outlineLevel="0" collapsed="false">
      <c r="A204" s="102" t="n">
        <v>-0.288669791</v>
      </c>
      <c r="B204" s="102" t="n">
        <v>0.897571021</v>
      </c>
      <c r="C204" s="105" t="n">
        <f aca="false">-A204/B204</f>
        <v>0.32161220031189</v>
      </c>
      <c r="D204" s="105" t="n">
        <f aca="false">AVERAGE(C204:C213)</f>
        <v>0.319647131197672</v>
      </c>
      <c r="E204" s="110" t="n">
        <f aca="false">IF(AND(B204&gt;=E$3,B204&lt;=E$4)=TRUE(),D204,"")</f>
        <v>0.319647131197672</v>
      </c>
      <c r="G204" s="109"/>
      <c r="H204" s="109"/>
      <c r="I204" s="109"/>
      <c r="J204" s="109"/>
      <c r="K204" s="109"/>
    </row>
    <row r="205" customFormat="false" ht="15" hidden="false" customHeight="false" outlineLevel="0" collapsed="false">
      <c r="A205" s="102" t="n">
        <v>-0.289620541</v>
      </c>
      <c r="B205" s="102" t="n">
        <v>0.902299123</v>
      </c>
      <c r="C205" s="105" t="n">
        <f aca="false">-A205/B205</f>
        <v>0.320980630056536</v>
      </c>
      <c r="D205" s="105" t="n">
        <f aca="false">AVERAGE(C205:C214)</f>
        <v>0.319349881763954</v>
      </c>
      <c r="E205" s="110" t="n">
        <f aca="false">IF(AND(B205&gt;=E$3,B205&lt;=E$4)=TRUE(),D205,"")</f>
        <v>0.319349881763954</v>
      </c>
      <c r="G205" s="109"/>
      <c r="H205" s="109"/>
      <c r="I205" s="109"/>
      <c r="J205" s="109"/>
      <c r="K205" s="109"/>
    </row>
    <row r="206" customFormat="false" ht="15" hidden="false" customHeight="false" outlineLevel="0" collapsed="false">
      <c r="A206" s="102" t="n">
        <v>-0.290097061</v>
      </c>
      <c r="B206" s="102" t="n">
        <v>0.906803445</v>
      </c>
      <c r="C206" s="105" t="n">
        <f aca="false">-A206/B206</f>
        <v>0.319911732360038</v>
      </c>
      <c r="D206" s="105" t="n">
        <f aca="false">AVERAGE(C206:C215)</f>
        <v>0.319018569868351</v>
      </c>
      <c r="E206" s="110" t="n">
        <f aca="false">IF(AND(B206&gt;=E$3,B206&lt;=E$4)=TRUE(),D206,"")</f>
        <v>0.319018569868351</v>
      </c>
      <c r="G206" s="109"/>
      <c r="H206" s="109"/>
      <c r="I206" s="109"/>
      <c r="J206" s="109"/>
      <c r="K206" s="109"/>
    </row>
    <row r="207" customFormat="false" ht="15" hidden="false" customHeight="false" outlineLevel="0" collapsed="false">
      <c r="A207" s="102" t="n">
        <v>-0.291133552</v>
      </c>
      <c r="B207" s="102" t="n">
        <v>0.911076998</v>
      </c>
      <c r="C207" s="105" t="n">
        <f aca="false">-A207/B207</f>
        <v>0.319548789662232</v>
      </c>
      <c r="D207" s="105" t="n">
        <f aca="false">AVERAGE(C207:C216)</f>
        <v>0.318792117779186</v>
      </c>
      <c r="E207" s="110" t="n">
        <f aca="false">IF(AND(B207&gt;=E$3,B207&lt;=E$4)=TRUE(),D207,"")</f>
        <v>0.318792117779186</v>
      </c>
      <c r="G207" s="109"/>
      <c r="H207" s="109"/>
      <c r="I207" s="109"/>
      <c r="J207" s="109"/>
      <c r="K207" s="109"/>
    </row>
    <row r="208" customFormat="false" ht="15" hidden="false" customHeight="false" outlineLevel="0" collapsed="false">
      <c r="A208" s="102" t="n">
        <v>-0.29285721</v>
      </c>
      <c r="B208" s="102" t="n">
        <v>0.916283612</v>
      </c>
      <c r="C208" s="105" t="n">
        <f aca="false">-A208/B208</f>
        <v>0.319614152391934</v>
      </c>
      <c r="D208" s="105" t="n">
        <f aca="false">AVERAGE(C208:C217)</f>
        <v>0.318655688185536</v>
      </c>
      <c r="E208" s="110" t="n">
        <f aca="false">IF(AND(B208&gt;=E$3,B208&lt;=E$4)=TRUE(),D208,"")</f>
        <v>0.318655688185536</v>
      </c>
      <c r="G208" s="109"/>
      <c r="H208" s="109"/>
      <c r="I208" s="109"/>
      <c r="J208" s="109"/>
      <c r="K208" s="109"/>
    </row>
    <row r="209" customFormat="false" ht="15" hidden="false" customHeight="false" outlineLevel="0" collapsed="false">
      <c r="A209" s="102" t="n">
        <v>-0.294440693</v>
      </c>
      <c r="B209" s="102" t="n">
        <v>0.919842752</v>
      </c>
      <c r="C209" s="105" t="n">
        <f aca="false">-A209/B209</f>
        <v>0.320098943389837</v>
      </c>
      <c r="D209" s="105" t="n">
        <f aca="false">AVERAGE(C209:C218)</f>
        <v>0.318410857885472</v>
      </c>
      <c r="E209" s="110" t="n">
        <f aca="false">IF(AND(B209&gt;=E$3,B209&lt;=E$4)=TRUE(),D209,"")</f>
        <v>0.318410857885472</v>
      </c>
      <c r="G209" s="109"/>
      <c r="H209" s="109"/>
      <c r="I209" s="109"/>
      <c r="J209" s="109"/>
      <c r="K209" s="109"/>
    </row>
    <row r="210" customFormat="false" ht="15" hidden="false" customHeight="false" outlineLevel="0" collapsed="false">
      <c r="A210" s="102" t="n">
        <v>-0.295560783</v>
      </c>
      <c r="B210" s="102" t="n">
        <v>0.924559653</v>
      </c>
      <c r="C210" s="105" t="n">
        <f aca="false">-A210/B210</f>
        <v>0.31967735347413</v>
      </c>
      <c r="D210" s="105" t="n">
        <f aca="false">AVERAGE(C210:C219)</f>
        <v>0.317767754478025</v>
      </c>
      <c r="E210" s="110" t="n">
        <f aca="false">IF(AND(B210&gt;=E$3,B210&lt;=E$4)=TRUE(),D210,"")</f>
        <v>0.317767754478025</v>
      </c>
      <c r="G210" s="109"/>
      <c r="H210" s="109"/>
      <c r="I210" s="109"/>
      <c r="J210" s="109"/>
      <c r="K210" s="109"/>
    </row>
    <row r="211" customFormat="false" ht="15" hidden="false" customHeight="false" outlineLevel="0" collapsed="false">
      <c r="A211" s="102" t="n">
        <v>-0.296174244</v>
      </c>
      <c r="B211" s="102" t="n">
        <v>0.930620771</v>
      </c>
      <c r="C211" s="105" t="n">
        <f aca="false">-A211/B211</f>
        <v>0.318254495525331</v>
      </c>
      <c r="D211" s="105" t="n">
        <f aca="false">AVERAGE(C211:C220)</f>
        <v>0.317350095196985</v>
      </c>
      <c r="E211" s="110" t="n">
        <f aca="false">IF(AND(B211&gt;=E$3,B211&lt;=E$4)=TRUE(),D211,"")</f>
        <v>0.317350095196985</v>
      </c>
      <c r="G211" s="109"/>
      <c r="H211" s="109"/>
      <c r="I211" s="109"/>
      <c r="J211" s="109"/>
      <c r="K211" s="109"/>
    </row>
    <row r="212" customFormat="false" ht="15" hidden="false" customHeight="false" outlineLevel="0" collapsed="false">
      <c r="A212" s="102" t="n">
        <v>-0.297709481</v>
      </c>
      <c r="B212" s="102" t="n">
        <v>0.935197779</v>
      </c>
      <c r="C212" s="105" t="n">
        <f aca="false">-A212/B212</f>
        <v>0.318338524411744</v>
      </c>
      <c r="D212" s="105" t="n">
        <f aca="false">AVERAGE(C212:C221)</f>
        <v>0.3170362179739</v>
      </c>
      <c r="E212" s="110" t="n">
        <f aca="false">IF(AND(B212&gt;=E$3,B212&lt;=E$4)=TRUE(),D212,"")</f>
        <v>0.3170362179739</v>
      </c>
      <c r="G212" s="109"/>
      <c r="H212" s="109"/>
      <c r="I212" s="109"/>
      <c r="J212" s="109"/>
      <c r="K212" s="109"/>
    </row>
    <row r="213" customFormat="false" ht="15" hidden="false" customHeight="false" outlineLevel="0" collapsed="false">
      <c r="A213" s="102" t="n">
        <v>-0.299096914</v>
      </c>
      <c r="B213" s="102" t="n">
        <v>0.939272984</v>
      </c>
      <c r="C213" s="105" t="n">
        <f aca="false">-A213/B213</f>
        <v>0.318434490393051</v>
      </c>
      <c r="D213" s="105" t="n">
        <f aca="false">AVERAGE(C213:C222)</f>
        <v>0.316604694782605</v>
      </c>
      <c r="E213" s="110" t="n">
        <f aca="false">IF(AND(B213&gt;=E$3,B213&lt;=E$4)=TRUE(),D213,"")</f>
        <v>0.316604694782605</v>
      </c>
      <c r="G213" s="109"/>
      <c r="H213" s="109"/>
      <c r="I213" s="109"/>
      <c r="J213" s="109"/>
      <c r="K213" s="109"/>
    </row>
    <row r="214" customFormat="false" ht="15" hidden="false" customHeight="false" outlineLevel="0" collapsed="false">
      <c r="A214" s="102" t="n">
        <v>-0.30038576</v>
      </c>
      <c r="B214" s="102" t="n">
        <v>0.942712896</v>
      </c>
      <c r="C214" s="105" t="n">
        <f aca="false">-A214/B214</f>
        <v>0.318639705974702</v>
      </c>
      <c r="D214" s="105" t="n">
        <f aca="false">AVERAGE(C214:C223)</f>
        <v>0.316231151603538</v>
      </c>
      <c r="E214" s="110" t="n">
        <f aca="false">IF(AND(B214&gt;=E$3,B214&lt;=E$4)=TRUE(),D214,"")</f>
        <v>0.316231151603538</v>
      </c>
      <c r="G214" s="109"/>
      <c r="H214" s="109"/>
      <c r="I214" s="109"/>
      <c r="J214" s="109"/>
      <c r="K214" s="109"/>
    </row>
    <row r="215" customFormat="false" ht="15" hidden="false" customHeight="false" outlineLevel="0" collapsed="false">
      <c r="A215" s="102" t="n">
        <v>-0.30126895</v>
      </c>
      <c r="B215" s="102" t="n">
        <v>0.948378224</v>
      </c>
      <c r="C215" s="105" t="n">
        <f aca="false">-A215/B215</f>
        <v>0.317667511100508</v>
      </c>
      <c r="D215" s="105" t="n">
        <f aca="false">AVERAGE(C215:C224)</f>
        <v>0.315814156679264</v>
      </c>
      <c r="E215" s="110" t="n">
        <f aca="false">IF(AND(B215&gt;=E$3,B215&lt;=E$4)=TRUE(),D215,"")</f>
        <v>0.315814156679264</v>
      </c>
      <c r="G215" s="109"/>
      <c r="H215" s="109"/>
      <c r="I215" s="109"/>
      <c r="J215" s="109"/>
      <c r="K215" s="109"/>
    </row>
    <row r="216" customFormat="false" ht="15" hidden="false" customHeight="false" outlineLevel="0" collapsed="false">
      <c r="A216" s="102" t="n">
        <v>-0.302693395</v>
      </c>
      <c r="B216" s="102" t="n">
        <v>0.952923193</v>
      </c>
      <c r="C216" s="105" t="n">
        <f aca="false">-A216/B216</f>
        <v>0.317647211468385</v>
      </c>
      <c r="D216" s="105" t="n">
        <f aca="false">AVERAGE(C216:C225)</f>
        <v>0.315431730354546</v>
      </c>
      <c r="E216" s="110" t="n">
        <f aca="false">IF(AND(B216&gt;=E$3,B216&lt;=E$4)=TRUE(),D216,"")</f>
        <v>0.315431730354546</v>
      </c>
      <c r="G216" s="109"/>
      <c r="H216" s="109"/>
      <c r="I216" s="109"/>
      <c r="J216" s="109"/>
      <c r="K216" s="109"/>
    </row>
    <row r="217" customFormat="false" ht="15" hidden="false" customHeight="false" outlineLevel="0" collapsed="false">
      <c r="A217" s="102" t="n">
        <v>-0.304730127</v>
      </c>
      <c r="B217" s="102" t="n">
        <v>0.957715203</v>
      </c>
      <c r="C217" s="105" t="n">
        <f aca="false">-A217/B217</f>
        <v>0.318184493725741</v>
      </c>
      <c r="D217" s="105" t="n">
        <f aca="false">AVERAGE(C217:C226)</f>
        <v>0.315127414943984</v>
      </c>
      <c r="E217" s="110" t="n">
        <f aca="false">IF(AND(B217&gt;=E$3,B217&lt;=E$4)=TRUE(),D217,"")</f>
        <v>0.315127414943984</v>
      </c>
      <c r="G217" s="109"/>
      <c r="H217" s="109"/>
      <c r="I217" s="109"/>
      <c r="J217" s="109"/>
      <c r="K217" s="109"/>
    </row>
    <row r="218" customFormat="false" ht="15" hidden="false" customHeight="false" outlineLevel="0" collapsed="false">
      <c r="A218" s="102" t="n">
        <v>-0.304866506</v>
      </c>
      <c r="B218" s="102" t="n">
        <v>0.961221098</v>
      </c>
      <c r="C218" s="105" t="n">
        <f aca="false">-A218/B218</f>
        <v>0.317165849391292</v>
      </c>
      <c r="D218" s="105" t="n">
        <f aca="false">AVERAGE(C218:C227)</f>
        <v>0.314632347213887</v>
      </c>
      <c r="E218" s="110" t="n">
        <f aca="false">IF(AND(B218&gt;=E$3,B218&lt;=E$4)=TRUE(),D218,"")</f>
        <v>0.314632347213887</v>
      </c>
      <c r="G218" s="109"/>
      <c r="H218" s="109"/>
      <c r="I218" s="109"/>
      <c r="J218" s="109"/>
      <c r="K218" s="109"/>
    </row>
    <row r="219" customFormat="false" ht="15" hidden="false" customHeight="false" outlineLevel="0" collapsed="false">
      <c r="A219" s="102" t="n">
        <v>-0.303600851</v>
      </c>
      <c r="B219" s="102" t="n">
        <v>0.967905361</v>
      </c>
      <c r="C219" s="105" t="n">
        <f aca="false">-A219/B219</f>
        <v>0.313667909315361</v>
      </c>
      <c r="D219" s="105" t="n">
        <f aca="false">AVERAGE(C219:C228)</f>
        <v>0.314543173527878</v>
      </c>
      <c r="E219" s="110" t="n">
        <f aca="false">IF(AND(B219&gt;=E$3,B219&lt;=E$4)=TRUE(),D219,"")</f>
        <v>0.314543173527878</v>
      </c>
      <c r="G219" s="109"/>
      <c r="H219" s="109"/>
      <c r="I219" s="109"/>
      <c r="J219" s="109"/>
      <c r="K219" s="109"/>
    </row>
    <row r="220" customFormat="false" ht="15" hidden="false" customHeight="false" outlineLevel="0" collapsed="false">
      <c r="A220" s="102" t="n">
        <v>-0.306544114</v>
      </c>
      <c r="B220" s="102" t="n">
        <v>0.971611331</v>
      </c>
      <c r="C220" s="105" t="n">
        <f aca="false">-A220/B220</f>
        <v>0.315500760663731</v>
      </c>
      <c r="D220" s="105" t="n">
        <f aca="false">AVERAGE(C220:C229)</f>
        <v>0.314622859895548</v>
      </c>
      <c r="E220" s="110" t="n">
        <f aca="false">IF(AND(B220&gt;=E$3,B220&lt;=E$4)=TRUE(),D220,"")</f>
        <v>0.314622859895548</v>
      </c>
      <c r="G220" s="109"/>
      <c r="H220" s="109"/>
      <c r="I220" s="109"/>
      <c r="J220" s="109"/>
      <c r="K220" s="109"/>
    </row>
    <row r="221" customFormat="false" ht="15" hidden="false" customHeight="false" outlineLevel="0" collapsed="false">
      <c r="A221" s="102" t="n">
        <v>-0.307749056</v>
      </c>
      <c r="B221" s="102" t="n">
        <v>0.976622343</v>
      </c>
      <c r="C221" s="105" t="n">
        <f aca="false">-A221/B221</f>
        <v>0.315115723294485</v>
      </c>
      <c r="D221" s="105" t="n">
        <f aca="false">AVERAGE(C221:C230)</f>
        <v>0.314457122249274</v>
      </c>
      <c r="E221" s="110" t="n">
        <f aca="false">IF(AND(B221&gt;=E$3,B221&lt;=E$4)=TRUE(),D221,"")</f>
        <v>0.314457122249274</v>
      </c>
      <c r="G221" s="109"/>
      <c r="H221" s="109"/>
      <c r="I221" s="109"/>
      <c r="J221" s="109"/>
      <c r="K221" s="109"/>
    </row>
    <row r="222" customFormat="false" ht="15" hidden="false" customHeight="false" outlineLevel="0" collapsed="false">
      <c r="A222" s="102" t="n">
        <v>-0.307986862</v>
      </c>
      <c r="B222" s="102" t="n">
        <v>0.980777125</v>
      </c>
      <c r="C222" s="105" t="n">
        <f aca="false">-A222/B222</f>
        <v>0.314023292498793</v>
      </c>
      <c r="D222" s="105" t="n">
        <f aca="false">AVERAGE(C222:C231)</f>
        <v>0.31410893513411</v>
      </c>
      <c r="E222" s="110" t="n">
        <f aca="false">IF(AND(B222&gt;=E$3,B222&lt;=E$4)=TRUE(),D222,"")</f>
        <v>0.31410893513411</v>
      </c>
      <c r="G222" s="109"/>
      <c r="H222" s="109"/>
      <c r="I222" s="109"/>
      <c r="J222" s="109"/>
      <c r="K222" s="109"/>
    </row>
    <row r="223" customFormat="false" ht="15" hidden="false" customHeight="false" outlineLevel="0" collapsed="false">
      <c r="A223" s="102" t="n">
        <v>-0.31017321</v>
      </c>
      <c r="B223" s="102" t="n">
        <v>0.985618487</v>
      </c>
      <c r="C223" s="105" t="n">
        <f aca="false">-A223/B223</f>
        <v>0.314699058602378</v>
      </c>
      <c r="D223" s="105" t="n">
        <f aca="false">AVERAGE(C223:C232)</f>
        <v>0.313798635765482</v>
      </c>
      <c r="E223" s="110" t="n">
        <f aca="false">IF(AND(B223&gt;=E$3,B223&lt;=E$4)=TRUE(),D223,"")</f>
        <v>0.313798635765482</v>
      </c>
      <c r="G223" s="109"/>
      <c r="H223" s="109"/>
      <c r="I223" s="109"/>
      <c r="J223" s="109"/>
      <c r="K223" s="109"/>
    </row>
    <row r="224" customFormat="false" ht="15" hidden="false" customHeight="false" outlineLevel="0" collapsed="false">
      <c r="A224" s="102" t="n">
        <v>-0.311289042</v>
      </c>
      <c r="B224" s="102" t="n">
        <v>0.989885467</v>
      </c>
      <c r="C224" s="105" t="n">
        <f aca="false">-A224/B224</f>
        <v>0.314469756731968</v>
      </c>
      <c r="D224" s="105" t="n">
        <f aca="false">AVERAGE(C224:C233)</f>
        <v>0.313515605661641</v>
      </c>
      <c r="E224" s="110" t="n">
        <f aca="false">IF(AND(B224&gt;=E$3,B224&lt;=E$4)=TRUE(),D224,"")</f>
        <v>0.313515605661641</v>
      </c>
      <c r="G224" s="109"/>
      <c r="H224" s="109"/>
      <c r="I224" s="109"/>
      <c r="J224" s="109"/>
      <c r="K224" s="109"/>
    </row>
    <row r="225" customFormat="false" ht="15" hidden="false" customHeight="false" outlineLevel="0" collapsed="false">
      <c r="A225" s="102" t="n">
        <v>-0.312448348</v>
      </c>
      <c r="B225" s="102" t="n">
        <v>0.995555425</v>
      </c>
      <c r="C225" s="105" t="n">
        <f aca="false">-A225/B225</f>
        <v>0.313843247853328</v>
      </c>
      <c r="D225" s="105" t="n">
        <f aca="false">AVERAGE(C225:C234)</f>
        <v>0.313095844305036</v>
      </c>
      <c r="E225" s="110" t="n">
        <f aca="false">IF(AND(B225&gt;=E$3,B225&lt;=E$4)=TRUE(),D225,"")</f>
        <v>0.313095844305036</v>
      </c>
      <c r="G225" s="109"/>
      <c r="H225" s="109"/>
      <c r="I225" s="109"/>
      <c r="J225" s="109"/>
      <c r="K225" s="109"/>
    </row>
    <row r="226" customFormat="false" ht="15" hidden="false" customHeight="false" outlineLevel="0" collapsed="false">
      <c r="A226" s="102" t="n">
        <v>-0.314312079</v>
      </c>
      <c r="B226" s="102" t="n">
        <v>0.999071918</v>
      </c>
      <c r="C226" s="105" t="n">
        <f aca="false">-A226/B226</f>
        <v>0.314604057362765</v>
      </c>
      <c r="D226" s="105" t="n">
        <f aca="false">AVERAGE(C226:C235)</f>
        <v>0.312697792985905</v>
      </c>
      <c r="E226" s="110" t="n">
        <f aca="false">IF(AND(B226&gt;=E$3,B226&lt;=E$4)=TRUE(),D226,"")</f>
        <v>0.312697792985905</v>
      </c>
      <c r="G226" s="109"/>
      <c r="H226" s="109"/>
      <c r="I226" s="109"/>
      <c r="J226" s="109"/>
      <c r="K226" s="109"/>
    </row>
    <row r="227" customFormat="false" ht="15" hidden="false" customHeight="false" outlineLevel="0" collapsed="false">
      <c r="A227" s="102" t="n">
        <v>-0.31463623</v>
      </c>
      <c r="B227" s="102" t="n">
        <v>1.00447721</v>
      </c>
      <c r="C227" s="105" t="n">
        <f aca="false">-A227/B227</f>
        <v>0.313233816424765</v>
      </c>
      <c r="D227" s="105" t="n">
        <f aca="false">AVERAGE(C227:C236)</f>
        <v>0.312220538083663</v>
      </c>
      <c r="E227" s="110" t="str">
        <f aca="false">IF(AND(B227&gt;=E$3,B227&lt;=E$4)=TRUE(),D227,"")</f>
        <v/>
      </c>
      <c r="G227" s="109"/>
      <c r="H227" s="109"/>
      <c r="I227" s="109"/>
      <c r="J227" s="109"/>
      <c r="K227" s="109"/>
    </row>
    <row r="228" customFormat="false" ht="15" hidden="false" customHeight="false" outlineLevel="0" collapsed="false">
      <c r="A228" s="102" t="n">
        <v>-0.318849637</v>
      </c>
      <c r="B228" s="102" t="n">
        <v>1.00814333</v>
      </c>
      <c r="C228" s="105" t="n">
        <f aca="false">-A228/B228</f>
        <v>0.316274112531201</v>
      </c>
      <c r="D228" s="105" t="n">
        <f aca="false">AVERAGE(C228:C237)</f>
        <v>0.31189278968466</v>
      </c>
      <c r="E228" s="110" t="str">
        <f aca="false">IF(AND(B228&gt;=E$3,B228&lt;=E$4)=TRUE(),D228,"")</f>
        <v/>
      </c>
      <c r="G228" s="109"/>
      <c r="H228" s="109"/>
      <c r="I228" s="109"/>
      <c r="J228" s="109"/>
      <c r="K228" s="109"/>
    </row>
    <row r="229" customFormat="false" ht="15" hidden="false" customHeight="false" outlineLevel="0" collapsed="false">
      <c r="A229" s="102" t="n">
        <v>-0.318237127</v>
      </c>
      <c r="B229" s="102" t="n">
        <v>1.01199611</v>
      </c>
      <c r="C229" s="105" t="n">
        <f aca="false">-A229/B229</f>
        <v>0.314464772992062</v>
      </c>
      <c r="D229" s="105" t="n">
        <f aca="false">AVERAGE(C229:C238)</f>
        <v>0.311201150847999</v>
      </c>
      <c r="E229" s="110" t="str">
        <f aca="false">IF(AND(B229&gt;=E$3,B229&lt;=E$4)=TRUE(),D229,"")</f>
        <v/>
      </c>
      <c r="G229" s="109"/>
      <c r="H229" s="109"/>
      <c r="I229" s="109"/>
      <c r="J229" s="109"/>
      <c r="K229" s="109"/>
    </row>
    <row r="230" customFormat="false" ht="15" hidden="false" customHeight="false" outlineLevel="0" collapsed="false">
      <c r="A230" s="102" t="n">
        <v>-0.319807372</v>
      </c>
      <c r="B230" s="102" t="n">
        <v>1.01900307</v>
      </c>
      <c r="C230" s="105" t="n">
        <f aca="false">-A230/B230</f>
        <v>0.313843384200992</v>
      </c>
      <c r="D230" s="105" t="n">
        <f aca="false">AVERAGE(C230:C239)</f>
        <v>0.310512726289431</v>
      </c>
      <c r="E230" s="110" t="str">
        <f aca="false">IF(AND(B230&gt;=E$3,B230&lt;=E$4)=TRUE(),D230,"")</f>
        <v/>
      </c>
      <c r="G230" s="109"/>
      <c r="H230" s="109"/>
      <c r="I230" s="109"/>
      <c r="J230" s="109"/>
      <c r="K230" s="109"/>
    </row>
    <row r="231" customFormat="false" ht="15" hidden="false" customHeight="false" outlineLevel="0" collapsed="false">
      <c r="A231" s="102" t="n">
        <v>-0.318691826</v>
      </c>
      <c r="B231" s="102" t="n">
        <v>1.02264829</v>
      </c>
      <c r="C231" s="105" t="n">
        <f aca="false">-A231/B231</f>
        <v>0.311633852142852</v>
      </c>
      <c r="D231" s="105" t="n">
        <f aca="false">AVERAGE(C231:C240)</f>
        <v>0.309861765100603</v>
      </c>
      <c r="E231" s="110" t="str">
        <f aca="false">IF(AND(B231&gt;=E$3,B231&lt;=E$4)=TRUE(),D231,"")</f>
        <v/>
      </c>
      <c r="G231" s="109"/>
      <c r="H231" s="109"/>
      <c r="I231" s="109"/>
      <c r="J231" s="109"/>
      <c r="K231" s="109"/>
    </row>
    <row r="232" customFormat="false" ht="15" hidden="false" customHeight="false" outlineLevel="0" collapsed="false">
      <c r="A232" s="102" t="n">
        <v>-0.319425393</v>
      </c>
      <c r="B232" s="102" t="n">
        <v>1.02735458</v>
      </c>
      <c r="C232" s="105" t="n">
        <f aca="false">-A232/B232</f>
        <v>0.310920298812509</v>
      </c>
      <c r="D232" s="105" t="n">
        <f aca="false">AVERAGE(C232:C241)</f>
        <v>0.30960333034658</v>
      </c>
      <c r="E232" s="110" t="str">
        <f aca="false">IF(AND(B232&gt;=E$3,B232&lt;=E$4)=TRUE(),D232,"")</f>
        <v/>
      </c>
      <c r="G232" s="109"/>
      <c r="H232" s="109"/>
      <c r="I232" s="109"/>
      <c r="J232" s="109"/>
      <c r="K232" s="109"/>
    </row>
    <row r="233" customFormat="false" ht="15" hidden="false" customHeight="false" outlineLevel="0" collapsed="false">
      <c r="A233" s="102" t="n">
        <v>-0.321590318</v>
      </c>
      <c r="B233" s="102" t="n">
        <v>1.03117196</v>
      </c>
      <c r="C233" s="105" t="n">
        <f aca="false">-A233/B233</f>
        <v>0.311868757563966</v>
      </c>
      <c r="D233" s="105" t="n">
        <f aca="false">AVERAGE(C233:C242)</f>
        <v>0.309409629706085</v>
      </c>
      <c r="E233" s="110" t="str">
        <f aca="false">IF(AND(B233&gt;=E$3,B233&lt;=E$4)=TRUE(),D233,"")</f>
        <v/>
      </c>
      <c r="G233" s="109"/>
      <c r="H233" s="109"/>
      <c r="I233" s="109"/>
      <c r="J233" s="109"/>
      <c r="K233" s="109"/>
    </row>
    <row r="234" customFormat="false" ht="15" hidden="false" customHeight="false" outlineLevel="0" collapsed="false">
      <c r="A234" s="102" t="n">
        <v>-0.321649531</v>
      </c>
      <c r="B234" s="102" t="n">
        <v>1.03666906</v>
      </c>
      <c r="C234" s="105" t="n">
        <f aca="false">-A234/B234</f>
        <v>0.31027214316592</v>
      </c>
      <c r="D234" s="105" t="n">
        <f aca="false">AVERAGE(C234:C243)</f>
        <v>0.308965648659055</v>
      </c>
      <c r="E234" s="110" t="str">
        <f aca="false">IF(AND(B234&gt;=E$3,B234&lt;=E$4)=TRUE(),D234,"")</f>
        <v/>
      </c>
      <c r="G234" s="109"/>
      <c r="H234" s="109"/>
      <c r="I234" s="109"/>
      <c r="J234" s="109"/>
      <c r="K234" s="109"/>
    </row>
    <row r="235" customFormat="false" ht="15" hidden="false" customHeight="false" outlineLevel="0" collapsed="false">
      <c r="A235" s="102" t="n">
        <v>-0.322724861</v>
      </c>
      <c r="B235" s="102" t="n">
        <v>1.04150911</v>
      </c>
      <c r="C235" s="105" t="n">
        <f aca="false">-A235/B235</f>
        <v>0.309862734662014</v>
      </c>
      <c r="D235" s="105" t="n">
        <f aca="false">AVERAGE(C235:C244)</f>
        <v>0.308761488841516</v>
      </c>
      <c r="E235" s="110" t="str">
        <f aca="false">IF(AND(B235&gt;=E$3,B235&lt;=E$4)=TRUE(),D235,"")</f>
        <v/>
      </c>
      <c r="G235" s="109"/>
      <c r="H235" s="109"/>
      <c r="I235" s="109"/>
      <c r="J235" s="109"/>
      <c r="K235" s="109"/>
    </row>
    <row r="236" customFormat="false" ht="15" hidden="false" customHeight="false" outlineLevel="0" collapsed="false">
      <c r="A236" s="102" t="n">
        <v>-0.324325795</v>
      </c>
      <c r="B236" s="102" t="n">
        <v>1.04678119</v>
      </c>
      <c r="C236" s="105" t="n">
        <f aca="false">-A236/B236</f>
        <v>0.309831508340344</v>
      </c>
      <c r="D236" s="105" t="n">
        <f aca="false">AVERAGE(C236:C245)</f>
        <v>0.308541456889618</v>
      </c>
      <c r="E236" s="110" t="str">
        <f aca="false">IF(AND(B236&gt;=E$3,B236&lt;=E$4)=TRUE(),D236,"")</f>
        <v/>
      </c>
      <c r="G236" s="109"/>
      <c r="H236" s="109"/>
      <c r="I236" s="109"/>
      <c r="J236" s="109"/>
      <c r="K236" s="109"/>
    </row>
    <row r="237" customFormat="false" ht="15" hidden="false" customHeight="false" outlineLevel="0" collapsed="false">
      <c r="A237" s="102" t="n">
        <v>-0.325614257</v>
      </c>
      <c r="B237" s="102" t="n">
        <v>1.05051655</v>
      </c>
      <c r="C237" s="105" t="n">
        <f aca="false">-A237/B237</f>
        <v>0.309956332434744</v>
      </c>
      <c r="D237" s="105" t="n">
        <f aca="false">AVERAGE(C237:C246)</f>
        <v>0.308217755889829</v>
      </c>
      <c r="E237" s="110" t="str">
        <f aca="false">IF(AND(B237&gt;=E$3,B237&lt;=E$4)=TRUE(),D237,"")</f>
        <v/>
      </c>
      <c r="G237" s="109"/>
      <c r="H237" s="109"/>
      <c r="I237" s="109"/>
      <c r="J237" s="109"/>
      <c r="K237" s="109"/>
    </row>
    <row r="238" customFormat="false" ht="15" hidden="false" customHeight="false" outlineLevel="0" collapsed="false">
      <c r="A238" s="102" t="n">
        <v>-0.326468535</v>
      </c>
      <c r="B238" s="102" t="n">
        <v>1.05531076</v>
      </c>
      <c r="C238" s="105" t="n">
        <f aca="false">-A238/B238</f>
        <v>0.309357724164586</v>
      </c>
      <c r="D238" s="105" t="n">
        <f aca="false">AVERAGE(C238:C247)</f>
        <v>0.307927839209691</v>
      </c>
      <c r="E238" s="110" t="str">
        <f aca="false">IF(AND(B238&gt;=E$3,B238&lt;=E$4)=TRUE(),D238,"")</f>
        <v/>
      </c>
      <c r="G238" s="109"/>
      <c r="H238" s="109"/>
      <c r="I238" s="109"/>
      <c r="J238" s="109"/>
      <c r="K238" s="109"/>
    </row>
    <row r="239" customFormat="false" ht="15" hidden="false" customHeight="false" outlineLevel="0" collapsed="false">
      <c r="A239" s="102" t="n">
        <v>-0.32611318</v>
      </c>
      <c r="B239" s="102" t="n">
        <v>1.06025301</v>
      </c>
      <c r="C239" s="105" t="n">
        <f aca="false">-A239/B239</f>
        <v>0.307580527406378</v>
      </c>
      <c r="D239" s="105" t="n">
        <f aca="false">AVERAGE(C239:C248)</f>
        <v>0.307747807578411</v>
      </c>
      <c r="E239" s="110" t="str">
        <f aca="false">IF(AND(B239&gt;=E$3,B239&lt;=E$4)=TRUE(),D239,"")</f>
        <v/>
      </c>
      <c r="G239" s="109"/>
      <c r="H239" s="109"/>
      <c r="I239" s="109"/>
      <c r="J239" s="109"/>
      <c r="K239" s="109"/>
    </row>
    <row r="240" customFormat="false" ht="15" hidden="false" customHeight="false" outlineLevel="0" collapsed="false">
      <c r="A240" s="102" t="n">
        <v>-0.327058629</v>
      </c>
      <c r="B240" s="102" t="n">
        <v>1.06418057</v>
      </c>
      <c r="C240" s="105" t="n">
        <f aca="false">-A240/B240</f>
        <v>0.307333772312719</v>
      </c>
      <c r="D240" s="105" t="n">
        <f aca="false">AVERAGE(C240:C249)</f>
        <v>0.307583484413078</v>
      </c>
      <c r="E240" s="110" t="str">
        <f aca="false">IF(AND(B240&gt;=E$3,B240&lt;=E$4)=TRUE(),D240,"")</f>
        <v/>
      </c>
      <c r="G240" s="109"/>
      <c r="H240" s="109"/>
      <c r="I240" s="109"/>
      <c r="J240" s="109"/>
      <c r="K240" s="109"/>
    </row>
    <row r="241" customFormat="false" ht="15" hidden="false" customHeight="false" outlineLevel="0" collapsed="false">
      <c r="A241" s="102" t="n">
        <v>-0.330378414</v>
      </c>
      <c r="B241" s="102" t="n">
        <v>1.06901454</v>
      </c>
      <c r="C241" s="105" t="n">
        <f aca="false">-A241/B241</f>
        <v>0.309049504602622</v>
      </c>
      <c r="D241" s="105" t="n">
        <f aca="false">AVERAGE(C241:C250)</f>
        <v>0.307423010807003</v>
      </c>
      <c r="E241" s="110" t="str">
        <f aca="false">IF(AND(B241&gt;=E$3,B241&lt;=E$4)=TRUE(),D241,"")</f>
        <v/>
      </c>
      <c r="G241" s="109"/>
      <c r="H241" s="109"/>
      <c r="I241" s="109"/>
      <c r="J241" s="109"/>
      <c r="K241" s="109"/>
    </row>
    <row r="242" customFormat="false" ht="15" hidden="false" customHeight="false" outlineLevel="0" collapsed="false">
      <c r="A242" s="102" t="n">
        <v>-0.331587957</v>
      </c>
      <c r="B242" s="102" t="n">
        <v>1.07315821</v>
      </c>
      <c r="C242" s="105" t="n">
        <f aca="false">-A242/B242</f>
        <v>0.308983292407557</v>
      </c>
      <c r="D242" s="105" t="n">
        <f aca="false">AVERAGE(C242:C251)</f>
        <v>0.307114070172759</v>
      </c>
      <c r="E242" s="110" t="str">
        <f aca="false">IF(AND(B242&gt;=E$3,B242&lt;=E$4)=TRUE(),D242,"")</f>
        <v/>
      </c>
      <c r="G242" s="109"/>
      <c r="H242" s="109"/>
      <c r="I242" s="109"/>
      <c r="J242" s="109"/>
      <c r="K242" s="109"/>
    </row>
    <row r="243" customFormat="false" ht="15" hidden="false" customHeight="false" outlineLevel="0" collapsed="false">
      <c r="A243" s="102" t="n">
        <v>-0.331229675</v>
      </c>
      <c r="B243" s="102" t="n">
        <v>1.07741863</v>
      </c>
      <c r="C243" s="105" t="n">
        <f aca="false">-A243/B243</f>
        <v>0.307428947093666</v>
      </c>
      <c r="D243" s="105" t="n">
        <f aca="false">AVERAGE(C243:C252)</f>
        <v>0.306662729526931</v>
      </c>
      <c r="E243" s="110" t="str">
        <f aca="false">IF(AND(B243&gt;=E$3,B243&lt;=E$4)=TRUE(),D243,"")</f>
        <v/>
      </c>
      <c r="G243" s="109"/>
      <c r="H243" s="109"/>
      <c r="I243" s="109"/>
      <c r="J243" s="109"/>
      <c r="K243" s="109"/>
    </row>
    <row r="244" customFormat="false" ht="15" hidden="false" customHeight="false" outlineLevel="0" collapsed="false">
      <c r="A244" s="102" t="n">
        <v>-0.333475502</v>
      </c>
      <c r="B244" s="102" t="n">
        <v>1.08190284</v>
      </c>
      <c r="C244" s="105" t="n">
        <f aca="false">-A244/B244</f>
        <v>0.308230544990528</v>
      </c>
      <c r="D244" s="105" t="n">
        <f aca="false">AVERAGE(C244:C253)</f>
        <v>0.306505007927384</v>
      </c>
      <c r="E244" s="110" t="str">
        <f aca="false">IF(AND(B244&gt;=E$3,B244&lt;=E$4)=TRUE(),D244,"")</f>
        <v/>
      </c>
      <c r="G244" s="109"/>
      <c r="H244" s="109"/>
      <c r="I244" s="109"/>
      <c r="J244" s="109"/>
      <c r="K244" s="109"/>
    </row>
    <row r="245" customFormat="false" ht="15" hidden="false" customHeight="false" outlineLevel="0" collapsed="false">
      <c r="A245" s="102" t="n">
        <v>-0.334266258</v>
      </c>
      <c r="B245" s="102" t="n">
        <v>1.08647089</v>
      </c>
      <c r="C245" s="105" t="n">
        <f aca="false">-A245/B245</f>
        <v>0.307662415143033</v>
      </c>
      <c r="D245" s="105" t="n">
        <f aca="false">AVERAGE(C245:C254)</f>
        <v>0.306470452280225</v>
      </c>
      <c r="E245" s="110" t="str">
        <f aca="false">IF(AND(B245&gt;=E$3,B245&lt;=E$4)=TRUE(),D245,"")</f>
        <v/>
      </c>
      <c r="G245" s="109"/>
      <c r="H245" s="109"/>
      <c r="I245" s="109"/>
      <c r="J245" s="109"/>
      <c r="K245" s="109"/>
    </row>
    <row r="246" customFormat="false" ht="15" hidden="false" customHeight="false" outlineLevel="0" collapsed="false">
      <c r="A246" s="102" t="n">
        <v>-0.334979296</v>
      </c>
      <c r="B246" s="102" t="n">
        <v>1.09258091</v>
      </c>
      <c r="C246" s="105" t="n">
        <f aca="false">-A246/B246</f>
        <v>0.306594498342461</v>
      </c>
      <c r="D246" s="105" t="n">
        <f aca="false">AVERAGE(C246:C255)</f>
        <v>0.306441363768222</v>
      </c>
      <c r="E246" s="110" t="str">
        <f aca="false">IF(AND(B246&gt;=E$3,B246&lt;=E$4)=TRUE(),D246,"")</f>
        <v/>
      </c>
      <c r="G246" s="109"/>
      <c r="H246" s="109"/>
      <c r="I246" s="109"/>
      <c r="J246" s="109"/>
      <c r="K246" s="109"/>
    </row>
    <row r="247" customFormat="false" ht="15" hidden="false" customHeight="false" outlineLevel="0" collapsed="false">
      <c r="A247" s="102" t="n">
        <v>-0.336459271</v>
      </c>
      <c r="B247" s="102" t="n">
        <v>1.0957545</v>
      </c>
      <c r="C247" s="105" t="n">
        <f aca="false">-A247/B247</f>
        <v>0.30705716563336</v>
      </c>
      <c r="D247" s="105" t="n">
        <f aca="false">AVERAGE(C247:C256)</f>
        <v>0.306431321243207</v>
      </c>
      <c r="E247" s="110" t="str">
        <f aca="false">IF(AND(B247&gt;=E$3,B247&lt;=E$4)=TRUE(),D247,"")</f>
        <v/>
      </c>
      <c r="G247" s="109"/>
      <c r="H247" s="109"/>
      <c r="I247" s="109"/>
      <c r="J247" s="109"/>
      <c r="K247" s="109"/>
    </row>
    <row r="248" customFormat="false" ht="15" hidden="false" customHeight="false" outlineLevel="0" collapsed="false">
      <c r="A248" s="102" t="n">
        <v>-0.338595554</v>
      </c>
      <c r="B248" s="102" t="n">
        <v>1.10091822</v>
      </c>
      <c r="C248" s="105" t="n">
        <f aca="false">-A248/B248</f>
        <v>0.307557407851784</v>
      </c>
      <c r="D248" s="105" t="n">
        <f aca="false">AVERAGE(C248:C257)</f>
        <v>0.306298444145655</v>
      </c>
      <c r="E248" s="110" t="str">
        <f aca="false">IF(AND(B248&gt;=E$3,B248&lt;=E$4)=TRUE(),D248,"")</f>
        <v/>
      </c>
      <c r="G248" s="109"/>
      <c r="H248" s="109"/>
      <c r="I248" s="109"/>
      <c r="J248" s="109"/>
      <c r="K248" s="109"/>
    </row>
    <row r="249" customFormat="false" ht="15" hidden="false" customHeight="false" outlineLevel="0" collapsed="false">
      <c r="A249" s="102" t="n">
        <v>-0.338066699</v>
      </c>
      <c r="B249" s="102" t="n">
        <v>1.10501957</v>
      </c>
      <c r="C249" s="105" t="n">
        <f aca="false">-A249/B249</f>
        <v>0.305937295753052</v>
      </c>
      <c r="D249" s="105" t="n">
        <f aca="false">AVERAGE(C249:C258)</f>
        <v>0.306072316886828</v>
      </c>
      <c r="E249" s="110" t="str">
        <f aca="false">IF(AND(B249&gt;=E$3,B249&lt;=E$4)=TRUE(),D249,"")</f>
        <v/>
      </c>
      <c r="G249" s="109"/>
      <c r="H249" s="109"/>
      <c r="I249" s="109"/>
      <c r="J249" s="109"/>
      <c r="K249" s="109"/>
    </row>
    <row r="250" customFormat="false" ht="15" hidden="false" customHeight="false" outlineLevel="0" collapsed="false">
      <c r="A250" s="102" t="n">
        <v>-0.339225165</v>
      </c>
      <c r="B250" s="102" t="n">
        <v>1.10956149</v>
      </c>
      <c r="C250" s="105" t="n">
        <f aca="false">-A250/B250</f>
        <v>0.30572903625197</v>
      </c>
      <c r="D250" s="105" t="n">
        <f aca="false">AVERAGE(C250:C259)</f>
        <v>0.306246485065375</v>
      </c>
      <c r="E250" s="110" t="str">
        <f aca="false">IF(AND(B250&gt;=E$3,B250&lt;=E$4)=TRUE(),D250,"")</f>
        <v/>
      </c>
      <c r="G250" s="109"/>
      <c r="H250" s="109"/>
      <c r="I250" s="109"/>
      <c r="J250" s="109"/>
      <c r="K250" s="109"/>
    </row>
    <row r="251" customFormat="false" ht="15" hidden="false" customHeight="false" outlineLevel="0" collapsed="false">
      <c r="A251" s="102" t="n">
        <v>-0.341043068</v>
      </c>
      <c r="B251" s="102" t="n">
        <v>1.11466518</v>
      </c>
      <c r="C251" s="105" t="n">
        <f aca="false">-A251/B251</f>
        <v>0.305960098260179</v>
      </c>
      <c r="D251" s="105" t="n">
        <f aca="false">AVERAGE(C251:C260)</f>
        <v>0.306125315994169</v>
      </c>
      <c r="E251" s="110" t="str">
        <f aca="false">IF(AND(B251&gt;=E$3,B251&lt;=E$4)=TRUE(),D251,"")</f>
        <v/>
      </c>
      <c r="G251" s="109"/>
      <c r="H251" s="109"/>
      <c r="I251" s="109"/>
      <c r="J251" s="109"/>
      <c r="K251" s="109"/>
    </row>
    <row r="252" customFormat="false" ht="15" hidden="false" customHeight="false" outlineLevel="0" collapsed="false">
      <c r="A252" s="102" t="n">
        <v>-0.340883714</v>
      </c>
      <c r="B252" s="102" t="n">
        <v>1.11959747</v>
      </c>
      <c r="C252" s="105" t="n">
        <f aca="false">-A252/B252</f>
        <v>0.304469885949278</v>
      </c>
      <c r="D252" s="105" t="n">
        <f aca="false">AVERAGE(C252:C261)</f>
        <v>0.306047178497324</v>
      </c>
      <c r="E252" s="110" t="str">
        <f aca="false">IF(AND(B252&gt;=E$3,B252&lt;=E$4)=TRUE(),D252,"")</f>
        <v/>
      </c>
      <c r="G252" s="109"/>
      <c r="H252" s="109"/>
      <c r="I252" s="109"/>
      <c r="J252" s="109"/>
      <c r="K252" s="109"/>
    </row>
    <row r="253" customFormat="false" ht="15" hidden="false" customHeight="false" outlineLevel="0" collapsed="false">
      <c r="A253" s="102" t="n">
        <v>-0.343453513</v>
      </c>
      <c r="B253" s="102" t="n">
        <v>1.12294121</v>
      </c>
      <c r="C253" s="105" t="n">
        <f aca="false">-A253/B253</f>
        <v>0.305851731098193</v>
      </c>
      <c r="D253" s="105" t="n">
        <f aca="false">AVERAGE(C253:C262)</f>
        <v>0.305962407424118</v>
      </c>
      <c r="E253" s="110" t="str">
        <f aca="false">IF(AND(B253&gt;=E$3,B253&lt;=E$4)=TRUE(),D253,"")</f>
        <v/>
      </c>
      <c r="G253" s="109"/>
      <c r="H253" s="109"/>
      <c r="I253" s="109"/>
      <c r="J253" s="109"/>
      <c r="K253" s="109"/>
    </row>
    <row r="254" customFormat="false" ht="15" hidden="false" customHeight="false" outlineLevel="0" collapsed="false">
      <c r="A254" s="102" t="n">
        <v>-0.346731481</v>
      </c>
      <c r="B254" s="102" t="n">
        <v>1.12617209</v>
      </c>
      <c r="C254" s="105" t="n">
        <f aca="false">-A254/B254</f>
        <v>0.307884988518939</v>
      </c>
      <c r="D254" s="105" t="n">
        <f aca="false">AVERAGE(C254:C263)</f>
        <v>0.305839737602501</v>
      </c>
      <c r="E254" s="110" t="str">
        <f aca="false">IF(AND(B254&gt;=E$3,B254&lt;=E$4)=TRUE(),D254,"")</f>
        <v/>
      </c>
      <c r="G254" s="109"/>
      <c r="H254" s="109"/>
      <c r="I254" s="109"/>
      <c r="J254" s="109"/>
      <c r="K254" s="109"/>
    </row>
    <row r="255" customFormat="false" ht="15" hidden="false" customHeight="false" outlineLevel="0" collapsed="false">
      <c r="A255" s="102" t="n">
        <v>-0.347798174</v>
      </c>
      <c r="B255" s="102" t="n">
        <v>1.13152371</v>
      </c>
      <c r="C255" s="105" t="n">
        <f aca="false">-A255/B255</f>
        <v>0.307371530022999</v>
      </c>
      <c r="D255" s="105" t="n">
        <f aca="false">AVERAGE(C255:C264)</f>
        <v>0.305547491532623</v>
      </c>
      <c r="E255" s="110" t="str">
        <f aca="false">IF(AND(B255&gt;=E$3,B255&lt;=E$4)=TRUE(),D255,"")</f>
        <v/>
      </c>
      <c r="G255" s="109"/>
      <c r="H255" s="109"/>
      <c r="I255" s="109"/>
      <c r="J255" s="109"/>
      <c r="K255" s="109"/>
    </row>
    <row r="256" customFormat="false" ht="15" hidden="false" customHeight="false" outlineLevel="0" collapsed="false">
      <c r="A256" s="102" t="n">
        <v>-0.347843354</v>
      </c>
      <c r="B256" s="102" t="n">
        <v>1.13491054</v>
      </c>
      <c r="C256" s="105" t="n">
        <f aca="false">-A256/B256</f>
        <v>0.306494073092316</v>
      </c>
      <c r="D256" s="105" t="n">
        <f aca="false">AVERAGE(C256:C265)</f>
        <v>0.305436117200105</v>
      </c>
      <c r="E256" s="110" t="str">
        <f aca="false">IF(AND(B256&gt;=E$3,B256&lt;=E$4)=TRUE(),D256,"")</f>
        <v/>
      </c>
      <c r="G256" s="109"/>
      <c r="H256" s="109"/>
      <c r="I256" s="109"/>
      <c r="J256" s="109"/>
      <c r="K256" s="109"/>
    </row>
    <row r="257" customFormat="false" ht="15" hidden="false" customHeight="false" outlineLevel="0" collapsed="false">
      <c r="A257" s="102" t="n">
        <v>-0.348766967</v>
      </c>
      <c r="B257" s="102" t="n">
        <v>1.14077388</v>
      </c>
      <c r="C257" s="105" t="n">
        <f aca="false">-A257/B257</f>
        <v>0.305728394657844</v>
      </c>
      <c r="D257" s="105" t="n">
        <f aca="false">AVERAGE(C257:C266)</f>
        <v>0.305476677573176</v>
      </c>
      <c r="E257" s="110" t="str">
        <f aca="false">IF(AND(B257&gt;=E$3,B257&lt;=E$4)=TRUE(),D257,"")</f>
        <v/>
      </c>
      <c r="G257" s="109"/>
      <c r="H257" s="109"/>
      <c r="I257" s="109"/>
      <c r="J257" s="109"/>
      <c r="K257" s="109"/>
    </row>
    <row r="258" customFormat="false" ht="15" hidden="false" customHeight="false" outlineLevel="0" collapsed="false">
      <c r="A258" s="102" t="n">
        <v>-0.349371778</v>
      </c>
      <c r="B258" s="102" t="n">
        <v>1.14437013</v>
      </c>
      <c r="C258" s="105" t="n">
        <f aca="false">-A258/B258</f>
        <v>0.30529613526351</v>
      </c>
      <c r="D258" s="105" t="n">
        <f aca="false">AVERAGE(C258:C267)</f>
        <v>0.305398810006856</v>
      </c>
      <c r="E258" s="110" t="str">
        <f aca="false">IF(AND(B258&gt;=E$3,B258&lt;=E$4)=TRUE(),D258,"")</f>
        <v/>
      </c>
      <c r="G258" s="109"/>
      <c r="H258" s="109"/>
      <c r="I258" s="109"/>
      <c r="J258" s="109"/>
      <c r="K258" s="109"/>
    </row>
    <row r="259" customFormat="false" ht="15" hidden="false" customHeight="false" outlineLevel="0" collapsed="false">
      <c r="A259" s="102" t="n">
        <v>-0.352341541</v>
      </c>
      <c r="B259" s="102" t="n">
        <v>1.14515962</v>
      </c>
      <c r="C259" s="105" t="n">
        <f aca="false">-A259/B259</f>
        <v>0.30767897753852</v>
      </c>
      <c r="D259" s="105" t="n">
        <f aca="false">AVERAGE(C259:C268)</f>
        <v>0.305347477068884</v>
      </c>
      <c r="E259" s="110" t="str">
        <f aca="false">IF(AND(B259&gt;=E$3,B259&lt;=E$4)=TRUE(),D259,"")</f>
        <v/>
      </c>
      <c r="G259" s="109"/>
      <c r="H259" s="109"/>
      <c r="I259" s="109"/>
      <c r="J259" s="109"/>
      <c r="K259" s="109"/>
    </row>
    <row r="260" customFormat="false" ht="15" hidden="false" customHeight="false" outlineLevel="0" collapsed="false">
      <c r="A260" s="102" t="n">
        <v>-0.351163142</v>
      </c>
      <c r="B260" s="102" t="n">
        <v>1.15317944</v>
      </c>
      <c r="C260" s="105" t="n">
        <f aca="false">-A260/B260</f>
        <v>0.30451734553991</v>
      </c>
      <c r="D260" s="105" t="n">
        <f aca="false">AVERAGE(C260:C269)</f>
        <v>0.305122380025488</v>
      </c>
      <c r="E260" s="110" t="str">
        <f aca="false">IF(AND(B260&gt;=E$3,B260&lt;=E$4)=TRUE(),D260,"")</f>
        <v/>
      </c>
      <c r="G260" s="109"/>
      <c r="H260" s="109"/>
      <c r="I260" s="109"/>
      <c r="J260" s="109"/>
      <c r="K260" s="109"/>
    </row>
    <row r="261" customFormat="false" ht="15" hidden="false" customHeight="false" outlineLevel="0" collapsed="false">
      <c r="A261" s="102" t="n">
        <v>-0.353500231</v>
      </c>
      <c r="B261" s="102" t="n">
        <v>1.15833839</v>
      </c>
      <c r="C261" s="105" t="n">
        <f aca="false">-A261/B261</f>
        <v>0.305178723291732</v>
      </c>
      <c r="D261" s="105" t="n">
        <f aca="false">AVERAGE(C261:C270)</f>
        <v>0.305205799429095</v>
      </c>
      <c r="E261" s="110" t="str">
        <f aca="false">IF(AND(B261&gt;=E$3,B261&lt;=E$4)=TRUE(),D261,"")</f>
        <v/>
      </c>
      <c r="G261" s="109"/>
      <c r="H261" s="109"/>
      <c r="I261" s="109"/>
      <c r="J261" s="109"/>
      <c r="K261" s="109"/>
    </row>
    <row r="262" customFormat="false" ht="15" hidden="false" customHeight="false" outlineLevel="0" collapsed="false">
      <c r="A262" s="102" t="n">
        <v>-0.35308721</v>
      </c>
      <c r="B262" s="102" t="n">
        <v>1.16291641</v>
      </c>
      <c r="C262" s="105" t="n">
        <f aca="false">-A262/B262</f>
        <v>0.30362217521722</v>
      </c>
      <c r="D262" s="105" t="n">
        <f aca="false">AVERAGE(C262:C271)</f>
        <v>0.305115475168282</v>
      </c>
      <c r="E262" s="110" t="str">
        <f aca="false">IF(AND(B262&gt;=E$3,B262&lt;=E$4)=TRUE(),D262,"")</f>
        <v/>
      </c>
      <c r="G262" s="109"/>
      <c r="H262" s="109"/>
      <c r="I262" s="109"/>
      <c r="J262" s="109"/>
      <c r="K262" s="109"/>
    </row>
    <row r="263" customFormat="false" ht="15" hidden="false" customHeight="false" outlineLevel="0" collapsed="false">
      <c r="A263" s="102" t="n">
        <v>-0.355605604</v>
      </c>
      <c r="B263" s="102" t="n">
        <v>1.16735516</v>
      </c>
      <c r="C263" s="105" t="n">
        <f aca="false">-A263/B263</f>
        <v>0.304625032882024</v>
      </c>
      <c r="D263" s="105" t="n">
        <f aca="false">AVERAGE(C263:C272)</f>
        <v>0.305119242434744</v>
      </c>
      <c r="E263" s="110" t="str">
        <f aca="false">IF(AND(B263&gt;=E$3,B263&lt;=E$4)=TRUE(),D263,"")</f>
        <v/>
      </c>
      <c r="G263" s="109"/>
      <c r="H263" s="109"/>
      <c r="I263" s="109"/>
      <c r="J263" s="109"/>
      <c r="K263" s="109"/>
    </row>
    <row r="264" customFormat="false" ht="15" hidden="false" customHeight="false" outlineLevel="0" collapsed="false">
      <c r="A264" s="102" t="n">
        <v>-0.357376654</v>
      </c>
      <c r="B264" s="102" t="n">
        <v>1.17187071</v>
      </c>
      <c r="C264" s="105" t="n">
        <f aca="false">-A264/B264</f>
        <v>0.304962527820155</v>
      </c>
      <c r="D264" s="105" t="n">
        <f aca="false">AVERAGE(C264:C273)</f>
        <v>0.305149535978566</v>
      </c>
      <c r="E264" s="110" t="str">
        <f aca="false">IF(AND(B264&gt;=E$3,B264&lt;=E$4)=TRUE(),D264,"")</f>
        <v/>
      </c>
      <c r="G264" s="109"/>
      <c r="H264" s="109"/>
      <c r="I264" s="109"/>
      <c r="J264" s="109"/>
      <c r="K264" s="109"/>
    </row>
    <row r="265" customFormat="false" ht="15" hidden="false" customHeight="false" outlineLevel="0" collapsed="false">
      <c r="A265" s="102" t="n">
        <v>-0.359902262</v>
      </c>
      <c r="B265" s="102" t="n">
        <v>1.17516118</v>
      </c>
      <c r="C265" s="105" t="n">
        <f aca="false">-A265/B265</f>
        <v>0.306257786697821</v>
      </c>
      <c r="D265" s="105" t="n">
        <f aca="false">AVERAGE(C265:C274)</f>
        <v>0.304994362609358</v>
      </c>
      <c r="E265" s="110" t="str">
        <f aca="false">IF(AND(B265&gt;=E$3,B265&lt;=E$4)=TRUE(),D265,"")</f>
        <v/>
      </c>
      <c r="G265" s="109"/>
      <c r="H265" s="109"/>
      <c r="I265" s="109"/>
      <c r="J265" s="109"/>
      <c r="K265" s="109"/>
    </row>
    <row r="266" customFormat="false" ht="15" hidden="false" customHeight="false" outlineLevel="0" collapsed="false">
      <c r="A266" s="102" t="n">
        <v>-0.362026875</v>
      </c>
      <c r="B266" s="102" t="n">
        <v>1.17962612</v>
      </c>
      <c r="C266" s="105" t="n">
        <f aca="false">-A266/B266</f>
        <v>0.306899676823026</v>
      </c>
      <c r="D266" s="105" t="n">
        <f aca="false">AVERAGE(C266:C275)</f>
        <v>0.304711167337702</v>
      </c>
      <c r="E266" s="110" t="str">
        <f aca="false">IF(AND(B266&gt;=E$3,B266&lt;=E$4)=TRUE(),D266,"")</f>
        <v/>
      </c>
      <c r="G266" s="109"/>
      <c r="H266" s="109"/>
      <c r="I266" s="109"/>
      <c r="J266" s="109"/>
      <c r="K266" s="109"/>
    </row>
    <row r="267" customFormat="false" ht="15" hidden="false" customHeight="false" outlineLevel="0" collapsed="false">
      <c r="A267" s="102" t="n">
        <v>-0.361415505</v>
      </c>
      <c r="B267" s="102" t="n">
        <v>1.18516425</v>
      </c>
      <c r="C267" s="105" t="n">
        <f aca="false">-A267/B267</f>
        <v>0.304949718994646</v>
      </c>
      <c r="D267" s="105" t="n">
        <f aca="false">AVERAGE(C267:C276)</f>
        <v>0.304588022842702</v>
      </c>
      <c r="E267" s="110" t="str">
        <f aca="false">IF(AND(B267&gt;=E$3,B267&lt;=E$4)=TRUE(),D267,"")</f>
        <v/>
      </c>
      <c r="G267" s="109"/>
      <c r="H267" s="109"/>
      <c r="I267" s="109"/>
      <c r="J267" s="109"/>
      <c r="K267" s="109"/>
    </row>
    <row r="268" customFormat="false" ht="15" hidden="false" customHeight="false" outlineLevel="0" collapsed="false">
      <c r="A268" s="102" t="n">
        <v>-0.362547776</v>
      </c>
      <c r="B268" s="102" t="n">
        <v>1.18952831</v>
      </c>
      <c r="C268" s="105" t="n">
        <f aca="false">-A268/B268</f>
        <v>0.304782805883788</v>
      </c>
      <c r="D268" s="105" t="n">
        <f aca="false">AVERAGE(C268:C277)</f>
        <v>0.304673247743111</v>
      </c>
      <c r="E268" s="110" t="str">
        <f aca="false">IF(AND(B268&gt;=E$3,B268&lt;=E$4)=TRUE(),D268,"")</f>
        <v/>
      </c>
      <c r="G268" s="109"/>
      <c r="H268" s="109"/>
      <c r="I268" s="109"/>
      <c r="J268" s="109"/>
      <c r="K268" s="109"/>
    </row>
    <row r="269" customFormat="false" ht="15" hidden="false" customHeight="false" outlineLevel="0" collapsed="false">
      <c r="A269" s="102" t="n">
        <v>-0.364497014</v>
      </c>
      <c r="B269" s="102" t="n">
        <v>1.19339748</v>
      </c>
      <c r="C269" s="105" t="n">
        <f aca="false">-A269/B269</f>
        <v>0.305428007104557</v>
      </c>
      <c r="D269" s="105" t="n">
        <f aca="false">AVERAGE(C269:C278)</f>
        <v>0.304628929889882</v>
      </c>
      <c r="E269" s="110" t="str">
        <f aca="false">IF(AND(B269&gt;=E$3,B269&lt;=E$4)=TRUE(),D269,"")</f>
        <v/>
      </c>
      <c r="G269" s="109"/>
      <c r="H269" s="109"/>
      <c r="I269" s="109"/>
      <c r="J269" s="109"/>
      <c r="K269" s="109"/>
    </row>
    <row r="270" customFormat="false" ht="15" hidden="false" customHeight="false" outlineLevel="0" collapsed="false">
      <c r="A270" s="102" t="n">
        <v>-0.365888093</v>
      </c>
      <c r="B270" s="102" t="n">
        <v>1.198252</v>
      </c>
      <c r="C270" s="105" t="n">
        <f aca="false">-A270/B270</f>
        <v>0.305351539575982</v>
      </c>
      <c r="D270" s="105" t="n">
        <f aca="false">AVERAGE(C270:C279)</f>
        <v>0.304828841647189</v>
      </c>
      <c r="E270" s="110" t="str">
        <f aca="false">IF(AND(B270&gt;=E$3,B270&lt;=E$4)=TRUE(),D270,"")</f>
        <v/>
      </c>
      <c r="G270" s="109"/>
      <c r="H270" s="109"/>
      <c r="I270" s="109"/>
      <c r="J270" s="109"/>
      <c r="K270" s="109"/>
    </row>
    <row r="271" customFormat="false" ht="15" hidden="false" customHeight="false" outlineLevel="0" collapsed="false">
      <c r="A271" s="102" t="n">
        <v>-0.36590169</v>
      </c>
      <c r="B271" s="102" t="n">
        <v>1.20253426</v>
      </c>
      <c r="C271" s="105" t="n">
        <f aca="false">-A271/B271</f>
        <v>0.304275480683602</v>
      </c>
      <c r="D271" s="105" t="n">
        <f aca="false">AVERAGE(C271:C280)</f>
        <v>0.305162201543031</v>
      </c>
      <c r="E271" s="110" t="str">
        <f aca="false">IF(AND(B271&gt;=E$3,B271&lt;=E$4)=TRUE(),D271,"")</f>
        <v/>
      </c>
      <c r="G271" s="109"/>
      <c r="H271" s="109"/>
      <c r="I271" s="109"/>
      <c r="J271" s="109"/>
      <c r="K271" s="109"/>
    </row>
    <row r="272" customFormat="false" ht="15" hidden="false" customHeight="false" outlineLevel="0" collapsed="false">
      <c r="A272" s="102" t="n">
        <v>-0.3666212</v>
      </c>
      <c r="B272" s="102" t="n">
        <v>1.20734171</v>
      </c>
      <c r="C272" s="105" t="n">
        <f aca="false">-A272/B272</f>
        <v>0.30365984788184</v>
      </c>
      <c r="D272" s="105" t="n">
        <f aca="false">AVERAGE(C272:C281)</f>
        <v>0.30489486758369</v>
      </c>
      <c r="E272" s="110" t="str">
        <f aca="false">IF(AND(B272&gt;=E$3,B272&lt;=E$4)=TRUE(),D272,"")</f>
        <v/>
      </c>
      <c r="G272" s="109"/>
      <c r="H272" s="109"/>
      <c r="I272" s="109"/>
      <c r="J272" s="109"/>
      <c r="K272" s="109"/>
    </row>
    <row r="273" customFormat="false" ht="15" hidden="false" customHeight="false" outlineLevel="0" collapsed="false">
      <c r="A273" s="102" t="n">
        <v>-0.368882484</v>
      </c>
      <c r="B273" s="102" t="n">
        <v>1.20973647</v>
      </c>
      <c r="C273" s="105" t="n">
        <f aca="false">-A273/B273</f>
        <v>0.304927968320241</v>
      </c>
      <c r="D273" s="105" t="n">
        <f aca="false">AVERAGE(C273:C282)</f>
        <v>0.304980267725778</v>
      </c>
      <c r="E273" s="110" t="str">
        <f aca="false">IF(AND(B273&gt;=E$3,B273&lt;=E$4)=TRUE(),D273,"")</f>
        <v/>
      </c>
      <c r="G273" s="109"/>
      <c r="H273" s="109"/>
      <c r="I273" s="109"/>
      <c r="J273" s="109"/>
      <c r="K273" s="109"/>
    </row>
    <row r="274" customFormat="false" ht="15" hidden="false" customHeight="false" outlineLevel="0" collapsed="false">
      <c r="A274" s="102" t="n">
        <v>-0.368751052</v>
      </c>
      <c r="B274" s="102" t="n">
        <v>1.21535245</v>
      </c>
      <c r="C274" s="105" t="n">
        <f aca="false">-A274/B274</f>
        <v>0.303410794128074</v>
      </c>
      <c r="D274" s="105" t="n">
        <f aca="false">AVERAGE(C274:C283)</f>
        <v>0.304854087431287</v>
      </c>
      <c r="E274" s="110" t="str">
        <f aca="false">IF(AND(B274&gt;=E$3,B274&lt;=E$4)=TRUE(),D274,"")</f>
        <v/>
      </c>
      <c r="G274" s="109"/>
      <c r="H274" s="109"/>
      <c r="I274" s="109"/>
      <c r="J274" s="109"/>
      <c r="K274" s="109"/>
    </row>
    <row r="275" customFormat="false" ht="15" hidden="false" customHeight="false" outlineLevel="0" collapsed="false">
      <c r="A275" s="102" t="n">
        <v>-0.370328363</v>
      </c>
      <c r="B275" s="102" t="n">
        <v>1.22049055</v>
      </c>
      <c r="C275" s="105" t="n">
        <f aca="false">-A275/B275</f>
        <v>0.303425833981263</v>
      </c>
      <c r="D275" s="105" t="n">
        <f aca="false">AVERAGE(C275:C284)</f>
        <v>0.304775245017414</v>
      </c>
      <c r="E275" s="110" t="str">
        <f aca="false">IF(AND(B275&gt;=E$3,B275&lt;=E$4)=TRUE(),D275,"")</f>
        <v/>
      </c>
      <c r="G275" s="109"/>
      <c r="H275" s="109"/>
      <c r="I275" s="109"/>
      <c r="J275" s="109"/>
      <c r="K275" s="109"/>
    </row>
    <row r="276" customFormat="false" ht="15" hidden="false" customHeight="false" outlineLevel="0" collapsed="false">
      <c r="A276" s="102" t="n">
        <v>-0.374242867</v>
      </c>
      <c r="B276" s="102" t="n">
        <v>1.22434335</v>
      </c>
      <c r="C276" s="105" t="n">
        <f aca="false">-A276/B276</f>
        <v>0.305668231873028</v>
      </c>
      <c r="D276" s="105" t="n">
        <f aca="false">AVERAGE(C276:C285)</f>
        <v>0.304797452904982</v>
      </c>
      <c r="E276" s="110" t="str">
        <f aca="false">IF(AND(B276&gt;=E$3,B276&lt;=E$4)=TRUE(),D276,"")</f>
        <v/>
      </c>
      <c r="G276" s="109"/>
      <c r="H276" s="109"/>
      <c r="I276" s="109"/>
      <c r="J276" s="109"/>
      <c r="K276" s="109"/>
    </row>
    <row r="277" customFormat="false" ht="15" hidden="false" customHeight="false" outlineLevel="0" collapsed="false">
      <c r="A277" s="102" t="n">
        <v>-0.375025332</v>
      </c>
      <c r="B277" s="102" t="n">
        <v>1.22636664</v>
      </c>
      <c r="C277" s="105" t="n">
        <f aca="false">-A277/B277</f>
        <v>0.305801967998738</v>
      </c>
      <c r="D277" s="105" t="n">
        <f aca="false">AVERAGE(C277:C286)</f>
        <v>0.304501367672534</v>
      </c>
      <c r="E277" s="110" t="str">
        <f aca="false">IF(AND(B277&gt;=E$3,B277&lt;=E$4)=TRUE(),D277,"")</f>
        <v/>
      </c>
      <c r="G277" s="109"/>
      <c r="H277" s="109"/>
      <c r="I277" s="109"/>
      <c r="J277" s="109"/>
      <c r="K277" s="109"/>
    </row>
    <row r="278" customFormat="false" ht="15" hidden="false" customHeight="false" outlineLevel="0" collapsed="false">
      <c r="A278" s="102" t="n">
        <v>-0.375381587</v>
      </c>
      <c r="B278" s="102" t="n">
        <v>1.23342987</v>
      </c>
      <c r="C278" s="105" t="n">
        <f aca="false">-A278/B278</f>
        <v>0.304339627351493</v>
      </c>
      <c r="D278" s="105" t="n">
        <f aca="false">AVERAGE(C278:C287)</f>
        <v>0.30431339496388</v>
      </c>
      <c r="E278" s="110" t="str">
        <f aca="false">IF(AND(B278&gt;=E$3,B278&lt;=E$4)=TRUE(),D278,"")</f>
        <v/>
      </c>
      <c r="G278" s="109"/>
      <c r="H278" s="109"/>
      <c r="I278" s="109"/>
      <c r="J278" s="109"/>
      <c r="K278" s="109"/>
    </row>
    <row r="279" customFormat="false" ht="15" hidden="false" customHeight="false" outlineLevel="0" collapsed="false">
      <c r="A279" s="102" t="n">
        <v>-0.379728297</v>
      </c>
      <c r="B279" s="102" t="n">
        <v>1.2351815</v>
      </c>
      <c r="C279" s="105" t="n">
        <f aca="false">-A279/B279</f>
        <v>0.307427124677628</v>
      </c>
      <c r="D279" s="105" t="n">
        <f aca="false">AVERAGE(C279:C288)</f>
        <v>0.30417041134821</v>
      </c>
      <c r="E279" s="110" t="str">
        <f aca="false">IF(AND(B279&gt;=E$3,B279&lt;=E$4)=TRUE(),D279,"")</f>
        <v/>
      </c>
      <c r="G279" s="109"/>
      <c r="H279" s="109"/>
      <c r="I279" s="109"/>
      <c r="J279" s="109"/>
      <c r="K279" s="109"/>
    </row>
    <row r="280" customFormat="false" ht="15" hidden="false" customHeight="false" outlineLevel="0" collapsed="false">
      <c r="A280" s="102" t="n">
        <v>-0.382414695</v>
      </c>
      <c r="B280" s="102" t="n">
        <v>1.23885036</v>
      </c>
      <c r="C280" s="105" t="n">
        <f aca="false">-A280/B280</f>
        <v>0.308685138534407</v>
      </c>
      <c r="D280" s="105" t="n">
        <f aca="false">AVERAGE(C280:C289)</f>
        <v>0.303657054550015</v>
      </c>
      <c r="E280" s="110" t="str">
        <f aca="false">IF(AND(B280&gt;=E$3,B280&lt;=E$4)=TRUE(),D280,"")</f>
        <v/>
      </c>
      <c r="G280" s="109"/>
      <c r="H280" s="109"/>
      <c r="I280" s="109"/>
      <c r="J280" s="109"/>
      <c r="K280" s="109"/>
    </row>
    <row r="281" customFormat="false" ht="15" hidden="false" customHeight="false" outlineLevel="0" collapsed="false">
      <c r="A281" s="102" t="n">
        <v>-0.376125554</v>
      </c>
      <c r="B281" s="102" t="n">
        <v>1.24709179</v>
      </c>
      <c r="C281" s="105" t="n">
        <f aca="false">-A281/B281</f>
        <v>0.301602141090192</v>
      </c>
      <c r="D281" s="105" t="n">
        <f aca="false">AVERAGE(C281:C290)</f>
        <v>0.303093928550161</v>
      </c>
      <c r="E281" s="110" t="str">
        <f aca="false">IF(AND(B281&gt;=E$3,B281&lt;=E$4)=TRUE(),D281,"")</f>
        <v/>
      </c>
      <c r="G281" s="109"/>
      <c r="H281" s="109"/>
      <c r="I281" s="109"/>
      <c r="J281" s="109"/>
      <c r="K281" s="109"/>
    </row>
    <row r="282" customFormat="false" ht="15" hidden="false" customHeight="false" outlineLevel="0" collapsed="false">
      <c r="A282" s="102" t="n">
        <v>-0.380481507</v>
      </c>
      <c r="B282" s="102" t="n">
        <v>1.24947193</v>
      </c>
      <c r="C282" s="105" t="n">
        <f aca="false">-A282/B282</f>
        <v>0.304513849302721</v>
      </c>
      <c r="D282" s="105" t="n">
        <f aca="false">AVERAGE(C282:C291)</f>
        <v>0.30317953068622</v>
      </c>
      <c r="E282" s="110" t="str">
        <f aca="false">IF(AND(B282&gt;=E$3,B282&lt;=E$4)=TRUE(),D282,"")</f>
        <v/>
      </c>
      <c r="G282" s="109"/>
      <c r="H282" s="109"/>
      <c r="I282" s="109"/>
      <c r="J282" s="109"/>
      <c r="K282" s="109"/>
    </row>
    <row r="283" customFormat="false" ht="15" hidden="false" customHeight="false" outlineLevel="0" collapsed="false">
      <c r="A283" s="102" t="n">
        <v>-0.381480268</v>
      </c>
      <c r="B283" s="102" t="n">
        <v>1.25624884</v>
      </c>
      <c r="C283" s="105" t="n">
        <f aca="false">-A283/B283</f>
        <v>0.303666165375325</v>
      </c>
      <c r="D283" s="105" t="n">
        <f aca="false">AVERAGE(C283:C292)</f>
        <v>0.30303310368567</v>
      </c>
      <c r="E283" s="110" t="str">
        <f aca="false">IF(AND(B283&gt;=E$3,B283&lt;=E$4)=TRUE(),D283,"")</f>
        <v/>
      </c>
      <c r="G283" s="109"/>
      <c r="H283" s="109"/>
      <c r="I283" s="109"/>
      <c r="J283" s="109"/>
      <c r="K283" s="109"/>
    </row>
    <row r="284" customFormat="false" ht="15" hidden="false" customHeight="false" outlineLevel="0" collapsed="false">
      <c r="A284" s="102" t="n">
        <v>-0.381423604</v>
      </c>
      <c r="B284" s="102" t="n">
        <v>1.26039461</v>
      </c>
      <c r="C284" s="105" t="n">
        <f aca="false">-A284/B284</f>
        <v>0.302622369989348</v>
      </c>
      <c r="D284" s="105" t="n">
        <f aca="false">AVERAGE(C284:C293)</f>
        <v>0.303082657055032</v>
      </c>
      <c r="E284" s="110" t="str">
        <f aca="false">IF(AND(B284&gt;=E$3,B284&lt;=E$4)=TRUE(),D284,"")</f>
        <v/>
      </c>
      <c r="G284" s="109"/>
      <c r="H284" s="109"/>
      <c r="I284" s="109"/>
      <c r="J284" s="109"/>
      <c r="K284" s="109"/>
    </row>
    <row r="285" customFormat="false" ht="15" hidden="false" customHeight="false" outlineLevel="0" collapsed="false">
      <c r="A285" s="102" t="n">
        <v>-0.38373839</v>
      </c>
      <c r="B285" s="102" t="n">
        <v>1.263761</v>
      </c>
      <c r="C285" s="105" t="n">
        <f aca="false">-A285/B285</f>
        <v>0.303647912856941</v>
      </c>
      <c r="D285" s="105" t="n">
        <f aca="false">AVERAGE(C285:C294)</f>
        <v>0.303131475012235</v>
      </c>
      <c r="E285" s="110" t="str">
        <f aca="false">IF(AND(B285&gt;=E$3,B285&lt;=E$4)=TRUE(),D285,"")</f>
        <v/>
      </c>
      <c r="G285" s="109"/>
      <c r="H285" s="109"/>
      <c r="I285" s="109"/>
      <c r="J285" s="109"/>
      <c r="K285" s="109"/>
    </row>
    <row r="286" customFormat="false" ht="15" hidden="false" customHeight="false" outlineLevel="0" collapsed="false">
      <c r="A286" s="102" t="n">
        <v>-0.383624964</v>
      </c>
      <c r="B286" s="102" t="n">
        <v>1.26731289</v>
      </c>
      <c r="C286" s="105" t="n">
        <f aca="false">-A286/B286</f>
        <v>0.30270737954855</v>
      </c>
      <c r="D286" s="105" t="n">
        <f aca="false">AVERAGE(C286:C295)</f>
        <v>0.303107487736428</v>
      </c>
      <c r="E286" s="110" t="str">
        <f aca="false">IF(AND(B286&gt;=E$3,B286&lt;=E$4)=TRUE(),D286,"")</f>
        <v/>
      </c>
      <c r="G286" s="109"/>
      <c r="H286" s="109"/>
      <c r="I286" s="109"/>
      <c r="J286" s="109"/>
      <c r="K286" s="109"/>
    </row>
    <row r="287" customFormat="false" ht="15" hidden="false" customHeight="false" outlineLevel="0" collapsed="false">
      <c r="A287" s="102" t="n">
        <v>-0.386824384</v>
      </c>
      <c r="B287" s="102" t="n">
        <v>1.27277419</v>
      </c>
      <c r="C287" s="105" t="n">
        <f aca="false">-A287/B287</f>
        <v>0.303922240912192</v>
      </c>
      <c r="D287" s="105" t="n">
        <f aca="false">AVERAGE(C287:C296)</f>
        <v>0.303154619207858</v>
      </c>
      <c r="E287" s="110" t="str">
        <f aca="false">IF(AND(B287&gt;=E$3,B287&lt;=E$4)=TRUE(),D287,"")</f>
        <v/>
      </c>
      <c r="G287" s="109"/>
      <c r="H287" s="109"/>
      <c r="I287" s="109"/>
      <c r="J287" s="109"/>
      <c r="K287" s="109"/>
    </row>
    <row r="288" customFormat="false" ht="15" hidden="false" customHeight="false" outlineLevel="0" collapsed="false">
      <c r="A288" s="102" t="n">
        <v>-0.386918305</v>
      </c>
      <c r="B288" s="102" t="n">
        <v>1.27733839</v>
      </c>
      <c r="C288" s="105" t="n">
        <f aca="false">-A288/B288</f>
        <v>0.302909791194798</v>
      </c>
      <c r="D288" s="105" t="n">
        <f aca="false">AVERAGE(C288:C297)</f>
        <v>0.302869741564014</v>
      </c>
      <c r="E288" s="110" t="str">
        <f aca="false">IF(AND(B288&gt;=E$3,B288&lt;=E$4)=TRUE(),D288,"")</f>
        <v/>
      </c>
      <c r="G288" s="109"/>
      <c r="H288" s="109"/>
      <c r="I288" s="109"/>
      <c r="J288" s="109"/>
      <c r="K288" s="109"/>
    </row>
    <row r="289" customFormat="false" ht="15" hidden="false" customHeight="false" outlineLevel="0" collapsed="false">
      <c r="A289" s="102" t="n">
        <v>-0.387154731</v>
      </c>
      <c r="B289" s="102" t="n">
        <v>1.28072439</v>
      </c>
      <c r="C289" s="105" t="n">
        <f aca="false">-A289/B289</f>
        <v>0.302293556695676</v>
      </c>
      <c r="D289" s="105" t="n">
        <f aca="false">AVERAGE(C289:C298)</f>
        <v>0.303354011198023</v>
      </c>
      <c r="E289" s="110" t="str">
        <f aca="false">IF(AND(B289&gt;=E$3,B289&lt;=E$4)=TRUE(),D289,"")</f>
        <v/>
      </c>
      <c r="G289" s="109"/>
      <c r="H289" s="109"/>
      <c r="I289" s="109"/>
      <c r="J289" s="109"/>
      <c r="K289" s="109"/>
    </row>
    <row r="290" customFormat="false" ht="15" hidden="false" customHeight="false" outlineLevel="0" collapsed="false">
      <c r="A290" s="102" t="n">
        <v>-0.389438135</v>
      </c>
      <c r="B290" s="102" t="n">
        <v>1.28504587</v>
      </c>
      <c r="C290" s="105" t="n">
        <f aca="false">-A290/B290</f>
        <v>0.303053878535869</v>
      </c>
      <c r="D290" s="105" t="n">
        <f aca="false">AVERAGE(C290:C299)</f>
        <v>0.303760362644417</v>
      </c>
      <c r="E290" s="110" t="str">
        <f aca="false">IF(AND(B290&gt;=E$3,B290&lt;=E$4)=TRUE(),D290,"")</f>
        <v/>
      </c>
      <c r="G290" s="109"/>
      <c r="H290" s="109"/>
      <c r="I290" s="109"/>
      <c r="J290" s="109"/>
      <c r="K290" s="109"/>
    </row>
    <row r="291" customFormat="false" ht="15" hidden="false" customHeight="false" outlineLevel="0" collapsed="false">
      <c r="A291" s="102" t="n">
        <v>-0.390189909</v>
      </c>
      <c r="B291" s="102" t="n">
        <v>1.29006242</v>
      </c>
      <c r="C291" s="105" t="n">
        <f aca="false">-A291/B291</f>
        <v>0.302458162450775</v>
      </c>
      <c r="D291" s="105" t="n">
        <f aca="false">AVERAGE(C291:C300)</f>
        <v>0.303775801569151</v>
      </c>
      <c r="E291" s="110" t="str">
        <f aca="false">IF(AND(B291&gt;=E$3,B291&lt;=E$4)=TRUE(),D291,"")</f>
        <v/>
      </c>
      <c r="G291" s="109"/>
      <c r="H291" s="109"/>
      <c r="I291" s="109"/>
      <c r="J291" s="109"/>
      <c r="K291" s="109"/>
    </row>
    <row r="292" customFormat="false" ht="15" hidden="false" customHeight="false" outlineLevel="0" collapsed="false">
      <c r="A292" s="102" t="n">
        <v>-0.392217545</v>
      </c>
      <c r="B292" s="102" t="n">
        <v>1.29423557</v>
      </c>
      <c r="C292" s="105" t="n">
        <f aca="false">-A292/B292</f>
        <v>0.303049579297222</v>
      </c>
      <c r="D292" s="105" t="n">
        <f aca="false">AVERAGE(C292:C301)</f>
        <v>0.303867417006816</v>
      </c>
      <c r="E292" s="110" t="str">
        <f aca="false">IF(AND(B292&gt;=E$3,B292&lt;=E$4)=TRUE(),D292,"")</f>
        <v/>
      </c>
      <c r="G292" s="109"/>
      <c r="H292" s="109"/>
      <c r="I292" s="109"/>
      <c r="J292" s="109"/>
      <c r="K292" s="109"/>
    </row>
    <row r="293" customFormat="false" ht="15" hidden="false" customHeight="false" outlineLevel="0" collapsed="false">
      <c r="A293" s="102" t="n">
        <v>-0.394726359</v>
      </c>
      <c r="B293" s="102" t="n">
        <v>1.29775169</v>
      </c>
      <c r="C293" s="105" t="n">
        <f aca="false">-A293/B293</f>
        <v>0.304161699068949</v>
      </c>
      <c r="D293" s="105" t="n">
        <f aca="false">AVERAGE(C293:C302)</f>
        <v>0.303893897005166</v>
      </c>
      <c r="E293" s="110" t="str">
        <f aca="false">IF(AND(B293&gt;=E$3,B293&lt;=E$4)=TRUE(),D293,"")</f>
        <v/>
      </c>
      <c r="G293" s="109"/>
      <c r="H293" s="109"/>
      <c r="I293" s="109"/>
      <c r="J293" s="109"/>
      <c r="K293" s="109"/>
    </row>
    <row r="294" customFormat="false" ht="15" hidden="false" customHeight="false" outlineLevel="0" collapsed="false">
      <c r="A294" s="102" t="n">
        <v>-0.394798684</v>
      </c>
      <c r="B294" s="102" t="n">
        <v>1.30249074</v>
      </c>
      <c r="C294" s="105" t="n">
        <f aca="false">-A294/B294</f>
        <v>0.303110549561373</v>
      </c>
      <c r="D294" s="105" t="n">
        <f aca="false">AVERAGE(C294:C303)</f>
        <v>0.303864058173827</v>
      </c>
      <c r="E294" s="110" t="str">
        <f aca="false">IF(AND(B294&gt;=E$3,B294&lt;=E$4)=TRUE(),D294,"")</f>
        <v/>
      </c>
      <c r="G294" s="109"/>
      <c r="H294" s="109"/>
      <c r="I294" s="109"/>
      <c r="J294" s="109"/>
      <c r="K294" s="109"/>
    </row>
    <row r="295" customFormat="false" ht="15" hidden="false" customHeight="false" outlineLevel="0" collapsed="false">
      <c r="A295" s="102" t="n">
        <v>-0.396574036</v>
      </c>
      <c r="B295" s="102" t="n">
        <v>1.30706502</v>
      </c>
      <c r="C295" s="105" t="n">
        <f aca="false">-A295/B295</f>
        <v>0.303408040098877</v>
      </c>
      <c r="D295" s="105" t="n">
        <f aca="false">AVERAGE(C295:C304)</f>
        <v>0.303649614238284</v>
      </c>
      <c r="E295" s="110" t="str">
        <f aca="false">IF(AND(B295&gt;=E$3,B295&lt;=E$4)=TRUE(),D295,"")</f>
        <v/>
      </c>
      <c r="G295" s="109"/>
      <c r="H295" s="109"/>
      <c r="I295" s="109"/>
      <c r="J295" s="109"/>
      <c r="K295" s="109"/>
    </row>
    <row r="296" customFormat="false" ht="15" hidden="false" customHeight="false" outlineLevel="0" collapsed="false">
      <c r="A296" s="102" t="n">
        <v>-0.397745756</v>
      </c>
      <c r="B296" s="102" t="n">
        <v>1.31191856</v>
      </c>
      <c r="C296" s="105" t="n">
        <f aca="false">-A296/B296</f>
        <v>0.303178694262851</v>
      </c>
      <c r="D296" s="105" t="n">
        <f aca="false">AVERAGE(C296:C305)</f>
        <v>0.303674200775314</v>
      </c>
      <c r="E296" s="110" t="str">
        <f aca="false">IF(AND(B296&gt;=E$3,B296&lt;=E$4)=TRUE(),D296,"")</f>
        <v/>
      </c>
      <c r="G296" s="109"/>
      <c r="H296" s="109"/>
      <c r="I296" s="109"/>
      <c r="J296" s="109"/>
      <c r="K296" s="109"/>
    </row>
    <row r="297" customFormat="false" ht="15" hidden="false" customHeight="false" outlineLevel="0" collapsed="false">
      <c r="A297" s="102" t="n">
        <v>-0.396044048</v>
      </c>
      <c r="B297" s="102" t="n">
        <v>1.3154399</v>
      </c>
      <c r="C297" s="105" t="n">
        <f aca="false">-A297/B297</f>
        <v>0.301073464473748</v>
      </c>
      <c r="D297" s="105" t="n">
        <f aca="false">AVERAGE(C297:C306)</f>
        <v>0.303786678077845</v>
      </c>
      <c r="E297" s="110" t="str">
        <f aca="false">IF(AND(B297&gt;=E$3,B297&lt;=E$4)=TRUE(),D297,"")</f>
        <v/>
      </c>
      <c r="G297" s="109"/>
      <c r="H297" s="109"/>
      <c r="I297" s="109"/>
      <c r="J297" s="109"/>
      <c r="K297" s="109"/>
    </row>
    <row r="298" customFormat="false" ht="15" hidden="false" customHeight="false" outlineLevel="0" collapsed="false">
      <c r="A298" s="102" t="n">
        <v>-0.405714776</v>
      </c>
      <c r="B298" s="102" t="n">
        <v>1.31831518</v>
      </c>
      <c r="C298" s="105" t="n">
        <f aca="false">-A298/B298</f>
        <v>0.307752487534885</v>
      </c>
      <c r="D298" s="105" t="n">
        <f aca="false">AVERAGE(C298:C307)</f>
        <v>0.304089791227969</v>
      </c>
      <c r="E298" s="110" t="str">
        <f aca="false">IF(AND(B298&gt;=E$3,B298&lt;=E$4)=TRUE(),D298,"")</f>
        <v/>
      </c>
      <c r="G298" s="109"/>
      <c r="H298" s="109"/>
      <c r="I298" s="109"/>
      <c r="J298" s="109"/>
      <c r="K298" s="109"/>
    </row>
    <row r="299" customFormat="false" ht="15" hidden="false" customHeight="false" outlineLevel="0" collapsed="false">
      <c r="A299" s="102" t="n">
        <v>-0.405419793</v>
      </c>
      <c r="B299" s="102" t="n">
        <v>1.32335706</v>
      </c>
      <c r="C299" s="105" t="n">
        <f aca="false">-A299/B299</f>
        <v>0.306357071159616</v>
      </c>
      <c r="D299" s="105" t="n">
        <f aca="false">AVERAGE(C299:C308)</f>
        <v>0.303582614309314</v>
      </c>
      <c r="E299" s="110" t="str">
        <f aca="false">IF(AND(B299&gt;=E$3,B299&lt;=E$4)=TRUE(),D299,"")</f>
        <v/>
      </c>
      <c r="G299" s="109"/>
      <c r="H299" s="109"/>
      <c r="I299" s="109"/>
      <c r="J299" s="109"/>
      <c r="K299" s="109"/>
    </row>
    <row r="300" customFormat="false" ht="15" hidden="false" customHeight="false" outlineLevel="0" collapsed="false">
      <c r="A300" s="102" t="n">
        <v>-0.402999145</v>
      </c>
      <c r="B300" s="102" t="n">
        <v>1.32911661</v>
      </c>
      <c r="C300" s="105" t="n">
        <f aca="false">-A300/B300</f>
        <v>0.303208267783216</v>
      </c>
      <c r="D300" s="105" t="n">
        <f aca="false">AVERAGE(C300:C309)</f>
        <v>0.303387030144021</v>
      </c>
      <c r="E300" s="110" t="str">
        <f aca="false">IF(AND(B300&gt;=E$3,B300&lt;=E$4)=TRUE(),D300,"")</f>
        <v/>
      </c>
      <c r="G300" s="109"/>
      <c r="H300" s="109"/>
      <c r="I300" s="109"/>
      <c r="J300" s="109"/>
      <c r="K300" s="109"/>
    </row>
    <row r="301" customFormat="false" ht="15" hidden="false" customHeight="false" outlineLevel="0" collapsed="false">
      <c r="A301" s="102" t="n">
        <v>-0.404232416</v>
      </c>
      <c r="B301" s="102" t="n">
        <v>1.33245431</v>
      </c>
      <c r="C301" s="105" t="n">
        <f aca="false">-A301/B301</f>
        <v>0.303374316827419</v>
      </c>
      <c r="D301" s="105" t="n">
        <f aca="false">AVERAGE(C301:C310)</f>
        <v>0.303389689110058</v>
      </c>
      <c r="E301" s="110" t="str">
        <f aca="false">IF(AND(B301&gt;=E$3,B301&lt;=E$4)=TRUE(),D301,"")</f>
        <v/>
      </c>
      <c r="G301" s="109"/>
      <c r="H301" s="109"/>
      <c r="I301" s="109"/>
      <c r="J301" s="109"/>
      <c r="K301" s="109"/>
    </row>
    <row r="302" customFormat="false" ht="15" hidden="false" customHeight="false" outlineLevel="0" collapsed="false">
      <c r="A302" s="102" t="n">
        <v>-0.405449685</v>
      </c>
      <c r="B302" s="102" t="n">
        <v>1.33673084</v>
      </c>
      <c r="C302" s="105" t="n">
        <f aca="false">-A302/B302</f>
        <v>0.303314379280723</v>
      </c>
      <c r="D302" s="105" t="n">
        <f aca="false">AVERAGE(C302:C311)</f>
        <v>0.303409585516933</v>
      </c>
      <c r="E302" s="110" t="str">
        <f aca="false">IF(AND(B302&gt;=E$3,B302&lt;=E$4)=TRUE(),D302,"")</f>
        <v/>
      </c>
      <c r="G302" s="109"/>
      <c r="H302" s="109"/>
      <c r="I302" s="109"/>
      <c r="J302" s="109"/>
      <c r="K302" s="109"/>
    </row>
    <row r="303" customFormat="false" ht="15" hidden="false" customHeight="false" outlineLevel="0" collapsed="false">
      <c r="A303" s="102" t="n">
        <v>-0.407379337</v>
      </c>
      <c r="B303" s="102" t="n">
        <v>1.34066642</v>
      </c>
      <c r="C303" s="105" t="n">
        <f aca="false">-A303/B303</f>
        <v>0.303863310755557</v>
      </c>
      <c r="D303" s="105" t="n">
        <f aca="false">AVERAGE(C303:C312)</f>
        <v>0.303578428064771</v>
      </c>
      <c r="E303" s="110" t="str">
        <f aca="false">IF(AND(B303&gt;=E$3,B303&lt;=E$4)=TRUE(),D303,"")</f>
        <v/>
      </c>
      <c r="G303" s="109"/>
      <c r="H303" s="109"/>
      <c r="I303" s="109"/>
      <c r="J303" s="109"/>
      <c r="K303" s="109"/>
    </row>
    <row r="304" customFormat="false" ht="15" hidden="false" customHeight="false" outlineLevel="0" collapsed="false">
      <c r="A304" s="102" t="n">
        <v>-0.404719909</v>
      </c>
      <c r="B304" s="102" t="n">
        <v>1.34473582</v>
      </c>
      <c r="C304" s="105" t="n">
        <f aca="false">-A304/B304</f>
        <v>0.300966110205944</v>
      </c>
      <c r="D304" s="105" t="n">
        <f aca="false">AVERAGE(C304:C313)</f>
        <v>0.303590143740647</v>
      </c>
      <c r="E304" s="110" t="str">
        <f aca="false">IF(AND(B304&gt;=E$3,B304&lt;=E$4)=TRUE(),D304,"")</f>
        <v/>
      </c>
      <c r="G304" s="109"/>
      <c r="H304" s="109"/>
      <c r="I304" s="109"/>
      <c r="J304" s="109"/>
      <c r="K304" s="109"/>
    </row>
    <row r="305" customFormat="false" ht="15" hidden="false" customHeight="false" outlineLevel="0" collapsed="false">
      <c r="A305" s="102" t="n">
        <v>-0.409515725</v>
      </c>
      <c r="B305" s="102" t="n">
        <v>1.34862657</v>
      </c>
      <c r="C305" s="105" t="n">
        <f aca="false">-A305/B305</f>
        <v>0.303653905469177</v>
      </c>
      <c r="D305" s="105" t="n">
        <f aca="false">AVERAGE(C305:C314)</f>
        <v>0.303964005630945</v>
      </c>
      <c r="E305" s="110" t="str">
        <f aca="false">IF(AND(B305&gt;=E$3,B305&lt;=E$4)=TRUE(),D305,"")</f>
        <v/>
      </c>
      <c r="G305" s="109"/>
      <c r="H305" s="109"/>
      <c r="I305" s="109"/>
      <c r="J305" s="109"/>
      <c r="K305" s="109"/>
    </row>
    <row r="306" customFormat="false" ht="15" hidden="false" customHeight="false" outlineLevel="0" collapsed="false">
      <c r="A306" s="102" t="n">
        <v>-0.411862936</v>
      </c>
      <c r="B306" s="102" t="n">
        <v>1.3534612</v>
      </c>
      <c r="C306" s="105" t="n">
        <f aca="false">-A306/B306</f>
        <v>0.304303467288165</v>
      </c>
      <c r="D306" s="105" t="n">
        <f aca="false">AVERAGE(C306:C315)</f>
        <v>0.304211426861305</v>
      </c>
      <c r="E306" s="110" t="str">
        <f aca="false">IF(AND(B306&gt;=E$3,B306&lt;=E$4)=TRUE(),D306,"")</f>
        <v/>
      </c>
      <c r="G306" s="109"/>
      <c r="H306" s="109"/>
      <c r="I306" s="109"/>
      <c r="J306" s="109"/>
      <c r="K306" s="109"/>
    </row>
    <row r="307" customFormat="false" ht="15" hidden="false" customHeight="false" outlineLevel="0" collapsed="false">
      <c r="A307" s="102" t="n">
        <v>-0.412585569</v>
      </c>
      <c r="B307" s="102" t="n">
        <v>1.35672257</v>
      </c>
      <c r="C307" s="105" t="n">
        <f aca="false">-A307/B307</f>
        <v>0.30410459597499</v>
      </c>
      <c r="D307" s="105" t="n">
        <f aca="false">AVERAGE(C307:C316)</f>
        <v>0.30420313343528</v>
      </c>
      <c r="E307" s="110" t="str">
        <f aca="false">IF(AND(B307&gt;=E$3,B307&lt;=E$4)=TRUE(),D307,"")</f>
        <v/>
      </c>
      <c r="G307" s="109"/>
      <c r="H307" s="109"/>
      <c r="I307" s="109"/>
      <c r="J307" s="109"/>
      <c r="K307" s="109"/>
    </row>
    <row r="308" customFormat="false" ht="15" hidden="false" customHeight="false" outlineLevel="0" collapsed="false">
      <c r="A308" s="102" t="n">
        <v>-0.412476802</v>
      </c>
      <c r="B308" s="102" t="n">
        <v>1.36274555</v>
      </c>
      <c r="C308" s="105" t="n">
        <f aca="false">-A308/B308</f>
        <v>0.302680718348337</v>
      </c>
      <c r="D308" s="105" t="n">
        <f aca="false">AVERAGE(C308:C317)</f>
        <v>0.304160265649878</v>
      </c>
      <c r="E308" s="110" t="str">
        <f aca="false">IF(AND(B308&gt;=E$3,B308&lt;=E$4)=TRUE(),D308,"")</f>
        <v/>
      </c>
      <c r="G308" s="109"/>
      <c r="H308" s="109"/>
      <c r="I308" s="109"/>
      <c r="J308" s="109"/>
      <c r="K308" s="109"/>
    </row>
    <row r="309" customFormat="false" ht="15" hidden="false" customHeight="false" outlineLevel="0" collapsed="false">
      <c r="A309" s="102" t="n">
        <v>-0.415690733</v>
      </c>
      <c r="B309" s="102" t="n">
        <v>1.36560136</v>
      </c>
      <c r="C309" s="105" t="n">
        <f aca="false">-A309/B309</f>
        <v>0.304401229506684</v>
      </c>
      <c r="D309" s="105" t="n">
        <f aca="false">AVERAGE(C309:C318)</f>
        <v>0.304361401508378</v>
      </c>
      <c r="E309" s="110" t="str">
        <f aca="false">IF(AND(B309&gt;=E$3,B309&lt;=E$4)=TRUE(),D309,"")</f>
        <v/>
      </c>
      <c r="G309" s="109"/>
      <c r="H309" s="109"/>
      <c r="I309" s="109"/>
      <c r="J309" s="109"/>
      <c r="K309" s="109"/>
    </row>
    <row r="310" customFormat="false" ht="15" hidden="false" customHeight="false" outlineLevel="0" collapsed="false">
      <c r="A310" s="102" t="n">
        <v>-0.415581298</v>
      </c>
      <c r="B310" s="102" t="n">
        <v>1.37049316</v>
      </c>
      <c r="C310" s="105" t="n">
        <f aca="false">-A310/B310</f>
        <v>0.303234857443579</v>
      </c>
      <c r="D310" s="105" t="n">
        <f aca="false">AVERAGE(C310:C319)</f>
        <v>0.304537730207636</v>
      </c>
      <c r="E310" s="110" t="str">
        <f aca="false">IF(AND(B310&gt;=E$3,B310&lt;=E$4)=TRUE(),D310,"")</f>
        <v/>
      </c>
      <c r="G310" s="109"/>
      <c r="H310" s="109"/>
      <c r="I310" s="109"/>
      <c r="J310" s="109"/>
      <c r="K310" s="109"/>
    </row>
    <row r="311" customFormat="false" ht="15" hidden="false" customHeight="false" outlineLevel="0" collapsed="false">
      <c r="A311" s="102" t="n">
        <v>-0.417275697</v>
      </c>
      <c r="B311" s="102" t="n">
        <v>1.37454685</v>
      </c>
      <c r="C311" s="105" t="n">
        <f aca="false">-A311/B311</f>
        <v>0.303573280896173</v>
      </c>
      <c r="D311" s="105" t="n">
        <f aca="false">AVERAGE(C311:C320)</f>
        <v>0.304483720075335</v>
      </c>
      <c r="E311" s="110" t="str">
        <f aca="false">IF(AND(B311&gt;=E$3,B311&lt;=E$4)=TRUE(),D311,"")</f>
        <v/>
      </c>
      <c r="G311" s="109"/>
      <c r="H311" s="109"/>
      <c r="I311" s="109"/>
      <c r="J311" s="109"/>
      <c r="K311" s="109"/>
    </row>
    <row r="312" customFormat="false" ht="15" hidden="false" customHeight="false" outlineLevel="0" collapsed="false">
      <c r="A312" s="102" t="n">
        <v>-0.420570289</v>
      </c>
      <c r="B312" s="102" t="n">
        <v>1.3789063</v>
      </c>
      <c r="C312" s="105" t="n">
        <f aca="false">-A312/B312</f>
        <v>0.305002804759105</v>
      </c>
      <c r="D312" s="105" t="n">
        <f aca="false">AVERAGE(C312:C321)</f>
        <v>0.304739643006887</v>
      </c>
      <c r="E312" s="110" t="str">
        <f aca="false">IF(AND(B312&gt;=E$3,B312&lt;=E$4)=TRUE(),D312,"")</f>
        <v/>
      </c>
      <c r="G312" s="109"/>
      <c r="H312" s="109"/>
      <c r="I312" s="109"/>
      <c r="J312" s="109"/>
      <c r="K312" s="109"/>
    </row>
    <row r="313" customFormat="false" ht="15" hidden="false" customHeight="false" outlineLevel="0" collapsed="false">
      <c r="A313" s="102" t="n">
        <v>-0.420729507</v>
      </c>
      <c r="B313" s="102" t="n">
        <v>1.38406757</v>
      </c>
      <c r="C313" s="105" t="n">
        <f aca="false">-A313/B313</f>
        <v>0.303980467514314</v>
      </c>
      <c r="D313" s="105" t="n">
        <f aca="false">AVERAGE(C313:C322)</f>
        <v>0.304745554629548</v>
      </c>
      <c r="E313" s="110" t="str">
        <f aca="false">IF(AND(B313&gt;=E$3,B313&lt;=E$4)=TRUE(),D313,"")</f>
        <v/>
      </c>
      <c r="G313" s="109"/>
      <c r="H313" s="109"/>
      <c r="I313" s="109"/>
      <c r="J313" s="109"/>
      <c r="K313" s="109"/>
    </row>
    <row r="314" customFormat="false" ht="15" hidden="false" customHeight="false" outlineLevel="0" collapsed="false">
      <c r="A314" s="102" t="n">
        <v>-0.422352843</v>
      </c>
      <c r="B314" s="102" t="n">
        <v>1.38610531</v>
      </c>
      <c r="C314" s="105" t="n">
        <f aca="false">-A314/B314</f>
        <v>0.30470472910893</v>
      </c>
      <c r="D314" s="105" t="n">
        <f aca="false">AVERAGE(C314:C323)</f>
        <v>0.304850848250702</v>
      </c>
      <c r="E314" s="110" t="str">
        <f aca="false">IF(AND(B314&gt;=E$3,B314&lt;=E$4)=TRUE(),D314,"")</f>
        <v/>
      </c>
      <c r="G314" s="109"/>
      <c r="H314" s="109"/>
      <c r="I314" s="109"/>
      <c r="J314" s="109"/>
      <c r="K314" s="109"/>
    </row>
    <row r="315" customFormat="false" ht="15" hidden="false" customHeight="false" outlineLevel="0" collapsed="false">
      <c r="A315" s="102" t="n">
        <v>-0.425667413</v>
      </c>
      <c r="B315" s="102" t="n">
        <v>1.3904878</v>
      </c>
      <c r="C315" s="105" t="n">
        <f aca="false">-A315/B315</f>
        <v>0.30612811777277</v>
      </c>
      <c r="D315" s="105" t="n">
        <f aca="false">AVERAGE(C315:C324)</f>
        <v>0.30486350352114</v>
      </c>
      <c r="E315" s="110" t="str">
        <f aca="false">IF(AND(B315&gt;=E$3,B315&lt;=E$4)=TRUE(),D315,"")</f>
        <v/>
      </c>
      <c r="G315" s="109"/>
      <c r="H315" s="109"/>
      <c r="I315" s="109"/>
      <c r="J315" s="109"/>
      <c r="K315" s="109"/>
    </row>
    <row r="316" customFormat="false" ht="15" hidden="false" customHeight="false" outlineLevel="0" collapsed="false">
      <c r="A316" s="102" t="n">
        <v>-0.424635489</v>
      </c>
      <c r="B316" s="102" t="n">
        <v>1.39581469</v>
      </c>
      <c r="C316" s="105" t="n">
        <f aca="false">-A316/B316</f>
        <v>0.304220533027919</v>
      </c>
      <c r="D316" s="105" t="n">
        <f aca="false">AVERAGE(C316:C325)</f>
        <v>0.304778847006264</v>
      </c>
      <c r="E316" s="110" t="str">
        <f aca="false">IF(AND(B316&gt;=E$3,B316&lt;=E$4)=TRUE(),D316,"")</f>
        <v/>
      </c>
      <c r="G316" s="109"/>
      <c r="H316" s="109"/>
      <c r="I316" s="109"/>
      <c r="J316" s="109"/>
      <c r="K316" s="109"/>
    </row>
    <row r="317" customFormat="false" ht="15" hidden="false" customHeight="false" outlineLevel="0" collapsed="false">
      <c r="A317" s="102" t="n">
        <v>-0.42550694</v>
      </c>
      <c r="B317" s="102" t="n">
        <v>1.40118763</v>
      </c>
      <c r="C317" s="105" t="n">
        <f aca="false">-A317/B317</f>
        <v>0.303675918120973</v>
      </c>
      <c r="D317" s="105" t="n">
        <f aca="false">AVERAGE(C317:C326)</f>
        <v>0.304885863578599</v>
      </c>
      <c r="E317" s="110" t="str">
        <f aca="false">IF(AND(B317&gt;=E$3,B317&lt;=E$4)=TRUE(),D317,"")</f>
        <v/>
      </c>
      <c r="G317" s="109"/>
      <c r="H317" s="109"/>
      <c r="I317" s="109"/>
      <c r="J317" s="109"/>
      <c r="K317" s="109"/>
    </row>
    <row r="318" customFormat="false" ht="15" hidden="false" customHeight="false" outlineLevel="0" collapsed="false">
      <c r="A318" s="102" t="n">
        <v>-0.427772155</v>
      </c>
      <c r="B318" s="102" t="n">
        <v>1.40394906</v>
      </c>
      <c r="C318" s="105" t="n">
        <f aca="false">-A318/B318</f>
        <v>0.304692076933333</v>
      </c>
      <c r="D318" s="105" t="n">
        <f aca="false">AVERAGE(C318:C327)</f>
        <v>0.305035706999349</v>
      </c>
      <c r="E318" s="110" t="str">
        <f aca="false">IF(AND(B318&gt;=E$3,B318&lt;=E$4)=TRUE(),D318,"")</f>
        <v/>
      </c>
      <c r="G318" s="109"/>
      <c r="H318" s="109"/>
      <c r="I318" s="109"/>
      <c r="J318" s="109"/>
      <c r="K318" s="109"/>
    </row>
    <row r="319" customFormat="false" ht="15" hidden="false" customHeight="false" outlineLevel="0" collapsed="false">
      <c r="A319" s="102" t="n">
        <v>-0.430547709</v>
      </c>
      <c r="B319" s="102" t="n">
        <v>1.4062626</v>
      </c>
      <c r="C319" s="105" t="n">
        <f aca="false">-A319/B319</f>
        <v>0.306164516499266</v>
      </c>
      <c r="D319" s="105" t="n">
        <f aca="false">AVERAGE(C319:C328)</f>
        <v>0.305241842766806</v>
      </c>
      <c r="E319" s="110" t="str">
        <f aca="false">IF(AND(B319&gt;=E$3,B319&lt;=E$4)=TRUE(),D319,"")</f>
        <v/>
      </c>
      <c r="G319" s="109"/>
      <c r="H319" s="109"/>
      <c r="I319" s="109"/>
      <c r="J319" s="109"/>
      <c r="K319" s="109"/>
    </row>
    <row r="320" customFormat="false" ht="15" hidden="false" customHeight="false" outlineLevel="0" collapsed="false">
      <c r="A320" s="102" t="n">
        <v>-0.428262318</v>
      </c>
      <c r="B320" s="102" t="n">
        <v>1.4148323</v>
      </c>
      <c r="C320" s="105" t="n">
        <f aca="false">-A320/B320</f>
        <v>0.302694756120566</v>
      </c>
      <c r="D320" s="105" t="n">
        <f aca="false">AVERAGE(C320:C329)</f>
        <v>0.305164816773787</v>
      </c>
      <c r="E320" s="110" t="str">
        <f aca="false">IF(AND(B320&gt;=E$3,B320&lt;=E$4)=TRUE(),D320,"")</f>
        <v/>
      </c>
      <c r="G320" s="109"/>
      <c r="H320" s="109"/>
      <c r="I320" s="109"/>
      <c r="J320" s="109"/>
      <c r="K320" s="109"/>
    </row>
    <row r="321" customFormat="false" ht="15" hidden="false" customHeight="false" outlineLevel="0" collapsed="false">
      <c r="A321" s="102" t="n">
        <v>-0.433548507</v>
      </c>
      <c r="B321" s="102" t="n">
        <v>1.41621191</v>
      </c>
      <c r="C321" s="105" t="n">
        <f aca="false">-A321/B321</f>
        <v>0.306132510211696</v>
      </c>
      <c r="D321" s="105" t="n">
        <f aca="false">AVERAGE(C321:C330)</f>
        <v>0.305458916398824</v>
      </c>
      <c r="E321" s="110" t="str">
        <f aca="false">IF(AND(B321&gt;=E$3,B321&lt;=E$4)=TRUE(),D321,"")</f>
        <v/>
      </c>
      <c r="G321" s="109"/>
      <c r="H321" s="109"/>
      <c r="I321" s="109"/>
      <c r="J321" s="109"/>
      <c r="K321" s="109"/>
    </row>
    <row r="322" customFormat="false" ht="15" hidden="false" customHeight="false" outlineLevel="0" collapsed="false">
      <c r="A322" s="102" t="n">
        <v>-0.433692909</v>
      </c>
      <c r="B322" s="102" t="n">
        <v>1.42165534</v>
      </c>
      <c r="C322" s="105" t="n">
        <f aca="false">-A322/B322</f>
        <v>0.305061920985715</v>
      </c>
      <c r="D322" s="105" t="n">
        <f aca="false">AVERAGE(C322:C331)</f>
        <v>0.305417138214465</v>
      </c>
      <c r="E322" s="110" t="str">
        <f aca="false">IF(AND(B322&gt;=E$3,B322&lt;=E$4)=TRUE(),D322,"")</f>
        <v/>
      </c>
      <c r="G322" s="109"/>
      <c r="H322" s="109"/>
      <c r="I322" s="109"/>
      <c r="J322" s="109"/>
      <c r="K322" s="109"/>
    </row>
    <row r="323" customFormat="false" ht="15" hidden="false" customHeight="false" outlineLevel="0" collapsed="false">
      <c r="A323" s="102" t="n">
        <v>-0.434900808</v>
      </c>
      <c r="B323" s="102" t="n">
        <v>1.42574814</v>
      </c>
      <c r="C323" s="105" t="n">
        <f aca="false">-A323/B323</f>
        <v>0.30503340372585</v>
      </c>
      <c r="D323" s="105" t="n">
        <f aca="false">AVERAGE(C323:C332)</f>
        <v>0.30547360895648</v>
      </c>
      <c r="E323" s="110" t="str">
        <f aca="false">IF(AND(B323&gt;=E$3,B323&lt;=E$4)=TRUE(),D323,"")</f>
        <v/>
      </c>
      <c r="G323" s="109"/>
      <c r="H323" s="109"/>
      <c r="I323" s="109"/>
      <c r="J323" s="109"/>
      <c r="K323" s="109"/>
    </row>
    <row r="324" customFormat="false" ht="15" hidden="false" customHeight="false" outlineLevel="0" collapsed="false">
      <c r="A324" s="102" t="n">
        <v>-0.435870056</v>
      </c>
      <c r="B324" s="102" t="n">
        <v>1.42987312</v>
      </c>
      <c r="C324" s="105" t="n">
        <f aca="false">-A324/B324</f>
        <v>0.304831281813312</v>
      </c>
      <c r="D324" s="105" t="n">
        <f aca="false">AVERAGE(C324:C333)</f>
        <v>0.305578633267902</v>
      </c>
      <c r="E324" s="110" t="str">
        <f aca="false">IF(AND(B324&gt;=E$3,B324&lt;=E$4)=TRUE(),D324,"")</f>
        <v/>
      </c>
      <c r="G324" s="109"/>
      <c r="H324" s="109"/>
      <c r="I324" s="109"/>
      <c r="J324" s="109"/>
      <c r="K324" s="109"/>
    </row>
    <row r="325" customFormat="false" ht="15" hidden="false" customHeight="false" outlineLevel="0" collapsed="false">
      <c r="A325" s="102" t="n">
        <v>-0.437894467</v>
      </c>
      <c r="B325" s="102" t="n">
        <v>1.43439544</v>
      </c>
      <c r="C325" s="105" t="n">
        <f aca="false">-A325/B325</f>
        <v>0.30528155262401</v>
      </c>
      <c r="D325" s="105" t="n">
        <f aca="false">AVERAGE(C325:C334)</f>
        <v>0.305722356176391</v>
      </c>
      <c r="E325" s="110" t="str">
        <f aca="false">IF(AND(B325&gt;=E$3,B325&lt;=E$4)=TRUE(),D325,"")</f>
        <v/>
      </c>
      <c r="G325" s="109"/>
      <c r="H325" s="109"/>
      <c r="I325" s="109"/>
      <c r="J325" s="109"/>
      <c r="K325" s="109"/>
    </row>
    <row r="326" customFormat="false" ht="15" hidden="false" customHeight="false" outlineLevel="0" collapsed="false">
      <c r="A326" s="102" t="n">
        <v>-0.439266316</v>
      </c>
      <c r="B326" s="102" t="n">
        <v>1.43884605</v>
      </c>
      <c r="C326" s="105" t="n">
        <f aca="false">-A326/B326</f>
        <v>0.305290698751267</v>
      </c>
      <c r="D326" s="105" t="n">
        <f aca="false">AVERAGE(C326:C335)</f>
        <v>0.305769724859045</v>
      </c>
      <c r="E326" s="110" t="str">
        <f aca="false">IF(AND(B326&gt;=E$3,B326&lt;=E$4)=TRUE(),D326,"")</f>
        <v/>
      </c>
      <c r="G326" s="109"/>
      <c r="H326" s="109"/>
      <c r="I326" s="109"/>
      <c r="J326" s="109"/>
      <c r="K326" s="109"/>
    </row>
    <row r="327" customFormat="false" ht="15" hidden="false" customHeight="false" outlineLevel="0" collapsed="false">
      <c r="A327" s="102" t="n">
        <v>-0.440554471</v>
      </c>
      <c r="B327" s="102" t="n">
        <v>1.44361565</v>
      </c>
      <c r="C327" s="105" t="n">
        <f aca="false">-A327/B327</f>
        <v>0.305174352328475</v>
      </c>
      <c r="D327" s="105" t="n">
        <f aca="false">AVERAGE(C327:C336)</f>
        <v>0.305824406024379</v>
      </c>
      <c r="E327" s="110" t="str">
        <f aca="false">IF(AND(B327&gt;=E$3,B327&lt;=E$4)=TRUE(),D327,"")</f>
        <v/>
      </c>
      <c r="G327" s="109"/>
      <c r="H327" s="109"/>
      <c r="I327" s="109"/>
      <c r="J327" s="109"/>
      <c r="K327" s="109"/>
    </row>
    <row r="328" customFormat="false" ht="15" hidden="false" customHeight="false" outlineLevel="0" collapsed="false">
      <c r="A328" s="102" t="n">
        <v>-0.444038106</v>
      </c>
      <c r="B328" s="102" t="n">
        <v>1.44754078</v>
      </c>
      <c r="C328" s="105" t="n">
        <f aca="false">-A328/B328</f>
        <v>0.306753434607901</v>
      </c>
      <c r="D328" s="105" t="n">
        <f aca="false">AVERAGE(C328:C337)</f>
        <v>0.305958386441417</v>
      </c>
      <c r="E328" s="110" t="str">
        <f aca="false">IF(AND(B328&gt;=E$3,B328&lt;=E$4)=TRUE(),D328,"")</f>
        <v/>
      </c>
      <c r="G328" s="109"/>
      <c r="H328" s="109"/>
      <c r="I328" s="109"/>
      <c r="J328" s="109"/>
      <c r="K328" s="109"/>
    </row>
    <row r="329" customFormat="false" ht="15" hidden="false" customHeight="false" outlineLevel="0" collapsed="false">
      <c r="A329" s="102" t="n">
        <v>-0.443765551</v>
      </c>
      <c r="B329" s="102" t="n">
        <v>1.45309069</v>
      </c>
      <c r="C329" s="105" t="n">
        <f aca="false">-A329/B329</f>
        <v>0.305394256569079</v>
      </c>
      <c r="D329" s="105" t="n">
        <f aca="false">AVERAGE(C329:C338)</f>
        <v>0.30601230470479</v>
      </c>
      <c r="E329" s="110" t="str">
        <f aca="false">IF(AND(B329&gt;=E$3,B329&lt;=E$4)=TRUE(),D329,"")</f>
        <v/>
      </c>
      <c r="G329" s="109"/>
      <c r="H329" s="109"/>
      <c r="I329" s="109"/>
      <c r="J329" s="109"/>
      <c r="K329" s="109"/>
    </row>
    <row r="330" customFormat="false" ht="15" hidden="false" customHeight="false" outlineLevel="0" collapsed="false">
      <c r="A330" s="102" t="n">
        <v>-0.445226245</v>
      </c>
      <c r="B330" s="102" t="n">
        <v>1.45672174</v>
      </c>
      <c r="C330" s="105" t="n">
        <f aca="false">-A330/B330</f>
        <v>0.305635752370937</v>
      </c>
      <c r="D330" s="105" t="n">
        <f aca="false">AVERAGE(C330:C339)</f>
        <v>0.306216943090665</v>
      </c>
      <c r="E330" s="110" t="str">
        <f aca="false">IF(AND(B330&gt;=E$3,B330&lt;=E$4)=TRUE(),D330,"")</f>
        <v/>
      </c>
      <c r="G330" s="109"/>
      <c r="H330" s="109"/>
      <c r="I330" s="109"/>
      <c r="J330" s="109"/>
      <c r="K330" s="109"/>
    </row>
    <row r="331" customFormat="false" ht="15" hidden="false" customHeight="false" outlineLevel="0" collapsed="false">
      <c r="A331" s="102" t="n">
        <v>-0.446528791</v>
      </c>
      <c r="B331" s="102" t="n">
        <v>1.46060608</v>
      </c>
      <c r="C331" s="105" t="n">
        <f aca="false">-A331/B331</f>
        <v>0.305714728368103</v>
      </c>
      <c r="D331" s="105" t="n">
        <f aca="false">AVERAGE(C331:C340)</f>
        <v>0.306392630202431</v>
      </c>
      <c r="E331" s="110" t="str">
        <f aca="false">IF(AND(B331&gt;=E$3,B331&lt;=E$4)=TRUE(),D331,"")</f>
        <v/>
      </c>
      <c r="G331" s="109"/>
      <c r="H331" s="109"/>
      <c r="I331" s="109"/>
      <c r="J331" s="109"/>
      <c r="K331" s="109"/>
    </row>
    <row r="332" customFormat="false" ht="15" hidden="false" customHeight="false" outlineLevel="0" collapsed="false">
      <c r="A332" s="102" t="n">
        <v>-0.447682793</v>
      </c>
      <c r="B332" s="102" t="n">
        <v>1.46480297</v>
      </c>
      <c r="C332" s="105" t="n">
        <f aca="false">-A332/B332</f>
        <v>0.305626628405867</v>
      </c>
      <c r="D332" s="105" t="n">
        <f aca="false">AVERAGE(C332:C341)</f>
        <v>0.306520803888866</v>
      </c>
      <c r="E332" s="110" t="str">
        <f aca="false">IF(AND(B332&gt;=E$3,B332&lt;=E$4)=TRUE(),D332,"")</f>
        <v/>
      </c>
      <c r="G332" s="109"/>
      <c r="H332" s="109"/>
      <c r="I332" s="109"/>
      <c r="J332" s="109"/>
      <c r="K332" s="109"/>
    </row>
    <row r="333" customFormat="false" ht="15" hidden="false" customHeight="false" outlineLevel="0" collapsed="false">
      <c r="A333" s="102" t="n">
        <v>-0.449887725</v>
      </c>
      <c r="B333" s="102" t="n">
        <v>1.46981954</v>
      </c>
      <c r="C333" s="105" t="n">
        <f aca="false">-A333/B333</f>
        <v>0.306083646840074</v>
      </c>
      <c r="D333" s="105" t="n">
        <f aca="false">AVERAGE(C333:C342)</f>
        <v>0.306666580681806</v>
      </c>
      <c r="E333" s="110" t="str">
        <f aca="false">IF(AND(B333&gt;=E$3,B333&lt;=E$4)=TRUE(),D333,"")</f>
        <v/>
      </c>
      <c r="G333" s="109"/>
      <c r="H333" s="109"/>
      <c r="I333" s="109"/>
      <c r="J333" s="109"/>
      <c r="K333" s="109"/>
    </row>
    <row r="334" customFormat="false" ht="15" hidden="false" customHeight="false" outlineLevel="0" collapsed="false">
      <c r="A334" s="102" t="n">
        <v>-0.451285683</v>
      </c>
      <c r="B334" s="102" t="n">
        <v>1.47349684</v>
      </c>
      <c r="C334" s="105" t="n">
        <f aca="false">-A334/B334</f>
        <v>0.306268510898198</v>
      </c>
      <c r="D334" s="105" t="n">
        <f aca="false">AVERAGE(C334:C343)</f>
        <v>0.306774611635722</v>
      </c>
      <c r="E334" s="110" t="str">
        <f aca="false">IF(AND(B334&gt;=E$3,B334&lt;=E$4)=TRUE(),D334,"")</f>
        <v/>
      </c>
      <c r="G334" s="109"/>
      <c r="H334" s="109"/>
      <c r="I334" s="109"/>
      <c r="J334" s="109"/>
      <c r="K334" s="109"/>
    </row>
    <row r="335" customFormat="false" ht="15" hidden="false" customHeight="false" outlineLevel="0" collapsed="false">
      <c r="A335" s="102" t="n">
        <v>-0.452035771</v>
      </c>
      <c r="B335" s="102" t="n">
        <v>1.47842363</v>
      </c>
      <c r="C335" s="105" t="n">
        <f aca="false">-A335/B335</f>
        <v>0.305755239450549</v>
      </c>
      <c r="D335" s="105" t="n">
        <f aca="false">AVERAGE(C335:C344)</f>
        <v>0.306873672516306</v>
      </c>
      <c r="E335" s="110" t="str">
        <f aca="false">IF(AND(B335&gt;=E$3,B335&lt;=E$4)=TRUE(),D335,"")</f>
        <v/>
      </c>
      <c r="G335" s="109"/>
      <c r="H335" s="109"/>
      <c r="I335" s="109"/>
      <c r="J335" s="109"/>
      <c r="K335" s="109"/>
    </row>
    <row r="336" customFormat="false" ht="15" hidden="false" customHeight="false" outlineLevel="0" collapsed="false">
      <c r="A336" s="102" t="n">
        <v>-0.453534084</v>
      </c>
      <c r="B336" s="102" t="n">
        <v>1.48292498</v>
      </c>
      <c r="C336" s="105" t="n">
        <f aca="false">-A336/B336</f>
        <v>0.305837510404606</v>
      </c>
      <c r="D336" s="105" t="n">
        <f aca="false">AVERAGE(C336:C345)</f>
        <v>0.306979303850205</v>
      </c>
      <c r="E336" s="110" t="str">
        <f aca="false">IF(AND(B336&gt;=E$3,B336&lt;=E$4)=TRUE(),D336,"")</f>
        <v/>
      </c>
      <c r="G336" s="109"/>
      <c r="H336" s="109"/>
      <c r="I336" s="109"/>
      <c r="J336" s="109"/>
      <c r="K336" s="109"/>
    </row>
    <row r="337" customFormat="false" ht="15" hidden="false" customHeight="false" outlineLevel="0" collapsed="false">
      <c r="A337" s="102" t="n">
        <v>-0.45591822</v>
      </c>
      <c r="B337" s="102" t="n">
        <v>1.48742957</v>
      </c>
      <c r="C337" s="105" t="n">
        <f aca="false">-A337/B337</f>
        <v>0.306514156498852</v>
      </c>
      <c r="D337" s="105" t="n">
        <f aca="false">AVERAGE(C337:C346)</f>
        <v>0.307111235228831</v>
      </c>
      <c r="E337" s="110" t="str">
        <f aca="false">IF(AND(B337&gt;=E$3,B337&lt;=E$4)=TRUE(),D337,"")</f>
        <v/>
      </c>
      <c r="G337" s="109"/>
      <c r="H337" s="109"/>
      <c r="I337" s="109"/>
      <c r="J337" s="109"/>
      <c r="K337" s="109"/>
    </row>
    <row r="338" customFormat="false" ht="15" hidden="false" customHeight="false" outlineLevel="0" collapsed="false">
      <c r="A338" s="102" t="n">
        <v>-0.458148039</v>
      </c>
      <c r="B338" s="102" t="n">
        <v>1.49091782</v>
      </c>
      <c r="C338" s="105" t="n">
        <f aca="false">-A338/B338</f>
        <v>0.30729261724164</v>
      </c>
      <c r="D338" s="105" t="n">
        <f aca="false">AVERAGE(C338:C347)</f>
        <v>0.307177489313194</v>
      </c>
      <c r="E338" s="110" t="str">
        <f aca="false">IF(AND(B338&gt;=E$3,B338&lt;=E$4)=TRUE(),D338,"")</f>
        <v/>
      </c>
      <c r="G338" s="109"/>
      <c r="H338" s="109"/>
      <c r="I338" s="109"/>
      <c r="J338" s="109"/>
      <c r="K338" s="109"/>
    </row>
    <row r="339" customFormat="false" ht="15" hidden="false" customHeight="false" outlineLevel="0" collapsed="false">
      <c r="A339" s="102" t="n">
        <v>-0.459803684</v>
      </c>
      <c r="B339" s="102" t="n">
        <v>1.49558524</v>
      </c>
      <c r="C339" s="105" t="n">
        <f aca="false">-A339/B339</f>
        <v>0.307440640427823</v>
      </c>
      <c r="D339" s="105" t="n">
        <f aca="false">AVERAGE(C339:C348)</f>
        <v>0.307198851604195</v>
      </c>
      <c r="E339" s="110" t="str">
        <f aca="false">IF(AND(B339&gt;=E$3,B339&lt;=E$4)=TRUE(),D339,"")</f>
        <v/>
      </c>
      <c r="G339" s="109"/>
      <c r="H339" s="109"/>
      <c r="I339" s="109"/>
      <c r="J339" s="109"/>
      <c r="K339" s="109"/>
    </row>
    <row r="340" customFormat="false" ht="15" hidden="false" customHeight="false" outlineLevel="0" collapsed="false">
      <c r="A340" s="102" t="n">
        <v>-0.46120082</v>
      </c>
      <c r="B340" s="102" t="n">
        <v>1.50036398</v>
      </c>
      <c r="C340" s="105" t="n">
        <f aca="false">-A340/B340</f>
        <v>0.307392623488602</v>
      </c>
      <c r="D340" s="105" t="n">
        <f aca="false">AVERAGE(C340:C349)</f>
        <v>0.307213105098528</v>
      </c>
      <c r="E340" s="110" t="str">
        <f aca="false">IF(AND(B340&gt;=E$3,B340&lt;=E$4)=TRUE(),D340,"")</f>
        <v/>
      </c>
      <c r="G340" s="109"/>
      <c r="H340" s="109"/>
      <c r="I340" s="109"/>
      <c r="J340" s="109"/>
      <c r="K340" s="109"/>
    </row>
    <row r="341" customFormat="false" ht="15" hidden="false" customHeight="false" outlineLevel="0" collapsed="false">
      <c r="A341" s="102" t="n">
        <v>-0.4619198</v>
      </c>
      <c r="B341" s="102" t="n">
        <v>1.50464208</v>
      </c>
      <c r="C341" s="105" t="n">
        <f aca="false">-A341/B341</f>
        <v>0.306996465232449</v>
      </c>
      <c r="D341" s="105" t="n">
        <f aca="false">AVERAGE(C341:C350)</f>
        <v>0.307114354837041</v>
      </c>
      <c r="E341" s="110" t="str">
        <f aca="false">IF(AND(B341&gt;=E$3,B341&lt;=E$4)=TRUE(),D341,"")</f>
        <v/>
      </c>
      <c r="G341" s="109"/>
      <c r="H341" s="109"/>
      <c r="I341" s="109"/>
      <c r="J341" s="109"/>
      <c r="K341" s="109"/>
    </row>
    <row r="342" customFormat="false" ht="15" hidden="false" customHeight="false" outlineLevel="0" collapsed="false">
      <c r="A342" s="102" t="n">
        <v>-0.463490525</v>
      </c>
      <c r="B342" s="102" t="n">
        <v>1.5093262</v>
      </c>
      <c r="C342" s="105" t="n">
        <f aca="false">-A342/B342</f>
        <v>0.307084396335265</v>
      </c>
      <c r="D342" s="105" t="n">
        <f aca="false">AVERAGE(C342:C351)</f>
        <v>0.3071216344456</v>
      </c>
      <c r="E342" s="110" t="str">
        <f aca="false">IF(AND(B342&gt;=E$3,B342&lt;=E$4)=TRUE(),D342,"")</f>
        <v/>
      </c>
      <c r="G342" s="109"/>
      <c r="H342" s="109"/>
      <c r="I342" s="109"/>
      <c r="J342" s="109"/>
      <c r="K342" s="109"/>
    </row>
    <row r="343" customFormat="false" ht="15" hidden="false" customHeight="false" outlineLevel="0" collapsed="false">
      <c r="A343" s="102" t="n">
        <v>-0.464980288</v>
      </c>
      <c r="B343" s="102" t="n">
        <v>1.51378532</v>
      </c>
      <c r="C343" s="105" t="n">
        <f aca="false">-A343/B343</f>
        <v>0.307163956379231</v>
      </c>
      <c r="D343" s="105" t="n">
        <f aca="false">AVERAGE(C343:C352)</f>
        <v>0.307115627644478</v>
      </c>
      <c r="E343" s="110" t="str">
        <f aca="false">IF(AND(B343&gt;=E$3,B343&lt;=E$4)=TRUE(),D343,"")</f>
        <v/>
      </c>
      <c r="G343" s="109"/>
      <c r="H343" s="109"/>
      <c r="I343" s="109"/>
      <c r="J343" s="109"/>
      <c r="K343" s="109"/>
    </row>
    <row r="344" customFormat="false" ht="15" hidden="false" customHeight="false" outlineLevel="0" collapsed="false">
      <c r="A344" s="102" t="n">
        <v>-0.466529407</v>
      </c>
      <c r="B344" s="102" t="n">
        <v>1.51835821</v>
      </c>
      <c r="C344" s="105" t="n">
        <f aca="false">-A344/B344</f>
        <v>0.307259119704039</v>
      </c>
      <c r="D344" s="105" t="n">
        <f aca="false">AVERAGE(C344:C353)</f>
        <v>0.306978146307161</v>
      </c>
      <c r="E344" s="110" t="str">
        <f aca="false">IF(AND(B344&gt;=E$3,B344&lt;=E$4)=TRUE(),D344,"")</f>
        <v/>
      </c>
      <c r="G344" s="109"/>
      <c r="H344" s="109"/>
      <c r="I344" s="109"/>
      <c r="J344" s="109"/>
      <c r="K344" s="109"/>
    </row>
    <row r="345" customFormat="false" ht="15" hidden="false" customHeight="false" outlineLevel="0" collapsed="false">
      <c r="A345" s="102" t="n">
        <v>-0.46732715</v>
      </c>
      <c r="B345" s="102" t="n">
        <v>1.52317325</v>
      </c>
      <c r="C345" s="105" t="n">
        <f aca="false">-A345/B345</f>
        <v>0.306811552789546</v>
      </c>
      <c r="D345" s="105" t="n">
        <f aca="false">AVERAGE(C345:C354)</f>
        <v>0.306976069278002</v>
      </c>
      <c r="E345" s="110" t="str">
        <f aca="false">IF(AND(B345&gt;=E$3,B345&lt;=E$4)=TRUE(),D345,"")</f>
        <v/>
      </c>
      <c r="G345" s="109"/>
      <c r="H345" s="109"/>
      <c r="I345" s="109"/>
      <c r="J345" s="109"/>
      <c r="K345" s="109"/>
    </row>
    <row r="346" customFormat="false" ht="15" hidden="false" customHeight="false" outlineLevel="0" collapsed="false">
      <c r="A346" s="102" t="n">
        <v>-0.469233381</v>
      </c>
      <c r="B346" s="102" t="n">
        <v>1.52766712</v>
      </c>
      <c r="C346" s="105" t="n">
        <f aca="false">-A346/B346</f>
        <v>0.307156824190862</v>
      </c>
      <c r="D346" s="105" t="n">
        <f aca="false">AVERAGE(C346:C355)</f>
        <v>0.307049658531049</v>
      </c>
      <c r="E346" s="110" t="str">
        <f aca="false">IF(AND(B346&gt;=E$3,B346&lt;=E$4)=TRUE(),D346,"")</f>
        <v/>
      </c>
      <c r="G346" s="109"/>
      <c r="H346" s="109"/>
      <c r="I346" s="109"/>
      <c r="J346" s="109"/>
      <c r="K346" s="109"/>
    </row>
    <row r="347" customFormat="false" ht="15" hidden="false" customHeight="false" outlineLevel="0" collapsed="false">
      <c r="A347" s="102" t="n">
        <v>-0.470449074</v>
      </c>
      <c r="B347" s="102" t="n">
        <v>1.53152592</v>
      </c>
      <c r="C347" s="105" t="n">
        <f aca="false">-A347/B347</f>
        <v>0.307176697342478</v>
      </c>
      <c r="D347" s="105" t="n">
        <f aca="false">AVERAGE(C347:C356)</f>
        <v>0.307070764126809</v>
      </c>
      <c r="E347" s="110" t="str">
        <f aca="false">IF(AND(B347&gt;=E$3,B347&lt;=E$4)=TRUE(),D347,"")</f>
        <v/>
      </c>
      <c r="G347" s="109"/>
      <c r="H347" s="109"/>
      <c r="I347" s="109"/>
      <c r="J347" s="109"/>
      <c r="K347" s="109"/>
    </row>
    <row r="348" customFormat="false" ht="15" hidden="false" customHeight="false" outlineLevel="0" collapsed="false">
      <c r="A348" s="102" t="n">
        <v>-0.472255768</v>
      </c>
      <c r="B348" s="102" t="n">
        <v>1.53575995</v>
      </c>
      <c r="C348" s="105" t="n">
        <f aca="false">-A348/B348</f>
        <v>0.307506240151659</v>
      </c>
      <c r="D348" s="105" t="n">
        <f aca="false">AVERAGE(C348:C357)</f>
        <v>0.307083890982917</v>
      </c>
      <c r="E348" s="110" t="str">
        <f aca="false">IF(AND(B348&gt;=E$3,B348&lt;=E$4)=TRUE(),D348,"")</f>
        <v/>
      </c>
      <c r="G348" s="109"/>
      <c r="H348" s="109"/>
      <c r="I348" s="109"/>
      <c r="J348" s="109"/>
      <c r="K348" s="109"/>
    </row>
    <row r="349" customFormat="false" ht="15" hidden="false" customHeight="false" outlineLevel="0" collapsed="false">
      <c r="A349" s="102" t="n">
        <v>-0.473640568</v>
      </c>
      <c r="B349" s="102" t="n">
        <v>1.53987801</v>
      </c>
      <c r="C349" s="105" t="n">
        <f aca="false">-A349/B349</f>
        <v>0.307583175371145</v>
      </c>
      <c r="D349" s="105" t="n">
        <f aca="false">AVERAGE(C349:C358)</f>
        <v>0.307083436444532</v>
      </c>
      <c r="E349" s="110" t="str">
        <f aca="false">IF(AND(B349&gt;=E$3,B349&lt;=E$4)=TRUE(),D349,"")</f>
        <v/>
      </c>
      <c r="G349" s="109"/>
      <c r="H349" s="109"/>
      <c r="I349" s="109"/>
      <c r="J349" s="109"/>
      <c r="K349" s="109"/>
    </row>
    <row r="350" customFormat="false" ht="15" hidden="false" customHeight="false" outlineLevel="0" collapsed="false">
      <c r="A350" s="102" t="n">
        <v>-0.473520971</v>
      </c>
      <c r="B350" s="102" t="n">
        <v>1.54540815</v>
      </c>
      <c r="C350" s="105" t="n">
        <f aca="false">-A350/B350</f>
        <v>0.306405120873732</v>
      </c>
      <c r="D350" s="105" t="n">
        <f aca="false">AVERAGE(C350:C359)</f>
        <v>0.307085831326998</v>
      </c>
      <c r="E350" s="110" t="str">
        <f aca="false">IF(AND(B350&gt;=E$3,B350&lt;=E$4)=TRUE(),D350,"")</f>
        <v/>
      </c>
      <c r="G350" s="109"/>
      <c r="H350" s="109"/>
      <c r="I350" s="109"/>
      <c r="J350" s="109"/>
      <c r="K350" s="109"/>
    </row>
    <row r="351" customFormat="false" ht="15" hidden="false" customHeight="false" outlineLevel="0" collapsed="false">
      <c r="A351" s="102" t="n">
        <v>-0.475674707</v>
      </c>
      <c r="B351" s="102" t="n">
        <v>1.54907953</v>
      </c>
      <c r="C351" s="105" t="n">
        <f aca="false">-A351/B351</f>
        <v>0.307069261318042</v>
      </c>
      <c r="D351" s="105" t="n">
        <f aca="false">AVERAGE(C351:C360)</f>
        <v>0.307110341685784</v>
      </c>
      <c r="E351" s="110" t="str">
        <f aca="false">IF(AND(B351&gt;=E$3,B351&lt;=E$4)=TRUE(),D351,"")</f>
        <v/>
      </c>
      <c r="G351" s="109"/>
      <c r="H351" s="109"/>
      <c r="I351" s="109"/>
      <c r="J351" s="109"/>
      <c r="K351" s="109"/>
    </row>
    <row r="352" customFormat="false" ht="15" hidden="false" customHeight="false" outlineLevel="0" collapsed="false">
      <c r="A352" s="102" t="n">
        <v>-0.477217201</v>
      </c>
      <c r="B352" s="102" t="n">
        <v>1.55433025</v>
      </c>
      <c r="C352" s="105" t="n">
        <f aca="false">-A352/B352</f>
        <v>0.307024328324048</v>
      </c>
      <c r="D352" s="105" t="n">
        <f aca="false">AVERAGE(C352:C361)</f>
        <v>0.307247801129753</v>
      </c>
      <c r="E352" s="110" t="str">
        <f aca="false">IF(AND(B352&gt;=E$3,B352&lt;=E$4)=TRUE(),D352,"")</f>
        <v/>
      </c>
      <c r="G352" s="109"/>
      <c r="H352" s="109"/>
      <c r="I352" s="109"/>
      <c r="J352" s="109"/>
      <c r="K352" s="109"/>
    </row>
    <row r="353" customFormat="false" ht="15" hidden="false" customHeight="false" outlineLevel="0" collapsed="false">
      <c r="A353" s="102" t="n">
        <v>-0.47680229</v>
      </c>
      <c r="B353" s="102" t="n">
        <v>1.55925186</v>
      </c>
      <c r="C353" s="105" t="n">
        <f aca="false">-A353/B353</f>
        <v>0.305789143006057</v>
      </c>
      <c r="D353" s="105" t="n">
        <f aca="false">AVERAGE(C353:C362)</f>
        <v>0.307277157552256</v>
      </c>
      <c r="E353" s="110" t="str">
        <f aca="false">IF(AND(B353&gt;=E$3,B353&lt;=E$4)=TRUE(),D353,"")</f>
        <v/>
      </c>
      <c r="G353" s="109"/>
      <c r="H353" s="109"/>
      <c r="I353" s="109"/>
      <c r="J353" s="109"/>
      <c r="K353" s="109"/>
    </row>
    <row r="354" customFormat="false" ht="15" hidden="false" customHeight="false" outlineLevel="0" collapsed="false">
      <c r="A354" s="102" t="n">
        <v>-0.480008351</v>
      </c>
      <c r="B354" s="102" t="n">
        <v>1.56233215</v>
      </c>
      <c r="C354" s="105" t="n">
        <f aca="false">-A354/B354</f>
        <v>0.307238349412447</v>
      </c>
      <c r="D354" s="105" t="n">
        <f aca="false">AVERAGE(C354:C363)</f>
        <v>0.307472987367395</v>
      </c>
      <c r="E354" s="110" t="str">
        <f aca="false">IF(AND(B354&gt;=E$3,B354&lt;=E$4)=TRUE(),D354,"")</f>
        <v/>
      </c>
      <c r="G354" s="109"/>
      <c r="H354" s="109"/>
      <c r="I354" s="109"/>
      <c r="J354" s="109"/>
      <c r="K354" s="109"/>
    </row>
    <row r="355" customFormat="false" ht="15" hidden="false" customHeight="false" outlineLevel="0" collapsed="false">
      <c r="A355" s="102" t="n">
        <v>-0.482068537</v>
      </c>
      <c r="B355" s="102" t="n">
        <v>1.56746071</v>
      </c>
      <c r="C355" s="105" t="n">
        <f aca="false">-A355/B355</f>
        <v>0.307547445320017</v>
      </c>
      <c r="D355" s="105" t="n">
        <f aca="false">AVERAGE(C355:C364)</f>
        <v>0.307801071969923</v>
      </c>
      <c r="E355" s="110" t="str">
        <f aca="false">IF(AND(B355&gt;=E$3,B355&lt;=E$4)=TRUE(),D355,"")</f>
        <v/>
      </c>
      <c r="G355" s="109"/>
      <c r="H355" s="109"/>
      <c r="I355" s="109"/>
      <c r="J355" s="109"/>
      <c r="K355" s="109"/>
    </row>
    <row r="356" customFormat="false" ht="15" hidden="false" customHeight="false" outlineLevel="0" collapsed="false">
      <c r="A356" s="102" t="n">
        <v>-0.483280235</v>
      </c>
      <c r="B356" s="102" t="n">
        <v>1.5723186</v>
      </c>
      <c r="C356" s="105" t="n">
        <f aca="false">-A356/B356</f>
        <v>0.307367880148464</v>
      </c>
      <c r="D356" s="105" t="n">
        <f aca="false">AVERAGE(C356:C365)</f>
        <v>0.307798723826885</v>
      </c>
      <c r="E356" s="110" t="str">
        <f aca="false">IF(AND(B356&gt;=E$3,B356&lt;=E$4)=TRUE(),D356,"")</f>
        <v/>
      </c>
      <c r="G356" s="109"/>
      <c r="H356" s="109"/>
      <c r="I356" s="109"/>
      <c r="J356" s="109"/>
      <c r="K356" s="109"/>
    </row>
    <row r="357" customFormat="false" ht="15" hidden="false" customHeight="false" outlineLevel="0" collapsed="false">
      <c r="A357" s="102" t="n">
        <v>-0.484560819</v>
      </c>
      <c r="B357" s="102" t="n">
        <v>1.57679225</v>
      </c>
      <c r="C357" s="105" t="n">
        <f aca="false">-A357/B357</f>
        <v>0.307307965903561</v>
      </c>
      <c r="D357" s="105" t="n">
        <f aca="false">AVERAGE(C357:C366)</f>
        <v>0.307824213928851</v>
      </c>
      <c r="E357" s="110" t="str">
        <f aca="false">IF(AND(B357&gt;=E$3,B357&lt;=E$4)=TRUE(),D357,"")</f>
        <v/>
      </c>
      <c r="G357" s="109"/>
      <c r="H357" s="109"/>
      <c r="I357" s="109"/>
      <c r="J357" s="109"/>
      <c r="K357" s="109"/>
    </row>
    <row r="358" customFormat="false" ht="15" hidden="false" customHeight="false" outlineLevel="0" collapsed="false">
      <c r="A358" s="102" t="n">
        <v>-0.486100684</v>
      </c>
      <c r="B358" s="102" t="n">
        <v>1.58080652</v>
      </c>
      <c r="C358" s="105" t="n">
        <f aca="false">-A358/B358</f>
        <v>0.307501694767808</v>
      </c>
      <c r="D358" s="105" t="n">
        <f aca="false">AVERAGE(C358:C367)</f>
        <v>0.307904977216415</v>
      </c>
      <c r="E358" s="110" t="str">
        <f aca="false">IF(AND(B358&gt;=E$3,B358&lt;=E$4)=TRUE(),D358,"")</f>
        <v/>
      </c>
      <c r="G358" s="109"/>
      <c r="H358" s="109"/>
      <c r="I358" s="109"/>
      <c r="J358" s="109"/>
      <c r="K358" s="109"/>
    </row>
    <row r="359" customFormat="false" ht="15" hidden="false" customHeight="false" outlineLevel="0" collapsed="false">
      <c r="A359" s="102" t="n">
        <v>-0.487574807</v>
      </c>
      <c r="B359" s="102" t="n">
        <v>1.58505694</v>
      </c>
      <c r="C359" s="105" t="n">
        <f aca="false">-A359/B359</f>
        <v>0.307607124195803</v>
      </c>
      <c r="D359" s="105" t="n">
        <f aca="false">AVERAGE(C359:C368)</f>
        <v>0.308001045965907</v>
      </c>
      <c r="E359" s="110" t="str">
        <f aca="false">IF(AND(B359&gt;=E$3,B359&lt;=E$4)=TRUE(),D359,"")</f>
        <v/>
      </c>
      <c r="G359" s="109"/>
      <c r="H359" s="109"/>
      <c r="I359" s="109"/>
      <c r="J359" s="109"/>
      <c r="K359" s="109"/>
    </row>
    <row r="360" customFormat="false" ht="15" hidden="false" customHeight="false" outlineLevel="0" collapsed="false">
      <c r="A360" s="102" t="n">
        <v>-0.487537065</v>
      </c>
      <c r="B360" s="102" t="n">
        <v>1.58988002</v>
      </c>
      <c r="C360" s="105" t="n">
        <f aca="false">-A360/B360</f>
        <v>0.306650224461592</v>
      </c>
      <c r="D360" s="105" t="n">
        <f aca="false">AVERAGE(C360:C369)</f>
        <v>0.307997447489135</v>
      </c>
      <c r="E360" s="110" t="str">
        <f aca="false">IF(AND(B360&gt;=E$3,B360&lt;=E$4)=TRUE(),D360,"")</f>
        <v/>
      </c>
      <c r="G360" s="109"/>
      <c r="H360" s="109"/>
      <c r="I360" s="109"/>
      <c r="J360" s="109"/>
      <c r="K360" s="109"/>
    </row>
    <row r="361" customFormat="false" ht="15" hidden="false" customHeight="false" outlineLevel="0" collapsed="false">
      <c r="A361" s="102" t="n">
        <v>-0.491649056</v>
      </c>
      <c r="B361" s="102" t="n">
        <v>1.59396612</v>
      </c>
      <c r="C361" s="105" t="n">
        <f aca="false">-A361/B361</f>
        <v>0.308443855757737</v>
      </c>
      <c r="D361" s="105" t="n">
        <f aca="false">AVERAGE(C361:C370)</f>
        <v>0.308102012647561</v>
      </c>
      <c r="E361" s="110" t="str">
        <f aca="false">IF(AND(B361&gt;=E$3,B361&lt;=E$4)=TRUE(),D361,"")</f>
        <v/>
      </c>
      <c r="G361" s="109"/>
      <c r="H361" s="109"/>
      <c r="I361" s="109"/>
      <c r="J361" s="109"/>
      <c r="K361" s="109"/>
    </row>
    <row r="362" customFormat="false" ht="15" hidden="false" customHeight="false" outlineLevel="0" collapsed="false">
      <c r="A362" s="102" t="n">
        <v>-0.491560255</v>
      </c>
      <c r="B362" s="102" t="n">
        <v>1.5995172</v>
      </c>
      <c r="C362" s="105" t="n">
        <f aca="false">-A362/B362</f>
        <v>0.307317892549077</v>
      </c>
      <c r="D362" s="105" t="n">
        <f aca="false">AVERAGE(C362:C371)</f>
        <v>0.308050938359668</v>
      </c>
      <c r="E362" s="110" t="str">
        <f aca="false">IF(AND(B362&gt;=E$3,B362&lt;=E$4)=TRUE(),D362,"")</f>
        <v/>
      </c>
      <c r="G362" s="109"/>
      <c r="H362" s="109"/>
      <c r="I362" s="109"/>
      <c r="J362" s="109"/>
      <c r="K362" s="109"/>
    </row>
    <row r="363" customFormat="false" ht="15" hidden="false" customHeight="false" outlineLevel="0" collapsed="false">
      <c r="A363" s="102" t="n">
        <v>-0.493569353</v>
      </c>
      <c r="B363" s="102" t="n">
        <v>1.60381302</v>
      </c>
      <c r="C363" s="105" t="n">
        <f aca="false">-A363/B363</f>
        <v>0.307747441157449</v>
      </c>
      <c r="D363" s="105" t="n">
        <f aca="false">AVERAGE(C363:C372)</f>
        <v>0.308249938445373</v>
      </c>
      <c r="E363" s="110" t="str">
        <f aca="false">IF(AND(B363&gt;=E$3,B363&lt;=E$4)=TRUE(),D363,"")</f>
        <v/>
      </c>
      <c r="G363" s="109"/>
      <c r="H363" s="109"/>
      <c r="I363" s="109"/>
      <c r="J363" s="109"/>
      <c r="K363" s="109"/>
    </row>
    <row r="364" customFormat="false" ht="15" hidden="false" customHeight="false" outlineLevel="0" collapsed="false">
      <c r="A364" s="102" t="n">
        <v>-0.498109881</v>
      </c>
      <c r="B364" s="102" t="n">
        <v>1.60411945</v>
      </c>
      <c r="C364" s="105" t="n">
        <f aca="false">-A364/B364</f>
        <v>0.310519195437721</v>
      </c>
      <c r="D364" s="105" t="n">
        <f aca="false">AVERAGE(C364:C373)</f>
        <v>0.308402595261943</v>
      </c>
      <c r="E364" s="110" t="str">
        <f aca="false">IF(AND(B364&gt;=E$3,B364&lt;=E$4)=TRUE(),D364,"")</f>
        <v/>
      </c>
      <c r="G364" s="109"/>
      <c r="H364" s="109"/>
      <c r="I364" s="109"/>
      <c r="J364" s="109"/>
      <c r="K364" s="109"/>
    </row>
    <row r="365" customFormat="false" ht="15" hidden="false" customHeight="false" outlineLevel="0" collapsed="false">
      <c r="A365" s="102" t="n">
        <v>-0.496103154</v>
      </c>
      <c r="B365" s="102" t="n">
        <v>1.61321787</v>
      </c>
      <c r="C365" s="105" t="n">
        <f aca="false">-A365/B365</f>
        <v>0.307523963889639</v>
      </c>
      <c r="D365" s="105" t="n">
        <f aca="false">AVERAGE(C365:C374)</f>
        <v>0.308181903707633</v>
      </c>
      <c r="E365" s="110" t="str">
        <f aca="false">IF(AND(B365&gt;=E$3,B365&lt;=E$4)=TRUE(),D365,"")</f>
        <v/>
      </c>
      <c r="G365" s="109"/>
      <c r="H365" s="109"/>
      <c r="I365" s="109"/>
      <c r="J365" s="109"/>
      <c r="K365" s="109"/>
    </row>
    <row r="366" customFormat="false" ht="15" hidden="false" customHeight="false" outlineLevel="0" collapsed="false">
      <c r="A366" s="102" t="n">
        <v>-0.497395724</v>
      </c>
      <c r="B366" s="102" t="n">
        <v>1.61690146</v>
      </c>
      <c r="C366" s="105" t="n">
        <f aca="false">-A366/B366</f>
        <v>0.307622781168124</v>
      </c>
      <c r="D366" s="105" t="n">
        <f aca="false">AVERAGE(C366:C375)</f>
        <v>0.308283947733317</v>
      </c>
      <c r="E366" s="110" t="str">
        <f aca="false">IF(AND(B366&gt;=E$3,B366&lt;=E$4)=TRUE(),D366,"")</f>
        <v/>
      </c>
      <c r="G366" s="109"/>
      <c r="H366" s="109"/>
      <c r="I366" s="109"/>
      <c r="J366" s="109"/>
      <c r="K366" s="109"/>
    </row>
    <row r="367" customFormat="false" ht="15" hidden="false" customHeight="false" outlineLevel="0" collapsed="false">
      <c r="A367" s="102" t="n">
        <v>-0.499596595</v>
      </c>
      <c r="B367" s="102" t="n">
        <v>1.6214583</v>
      </c>
      <c r="C367" s="105" t="n">
        <f aca="false">-A367/B367</f>
        <v>0.308115598779198</v>
      </c>
      <c r="D367" s="105" t="n">
        <f aca="false">AVERAGE(C367:C376)</f>
        <v>0.308347846329555</v>
      </c>
      <c r="E367" s="110" t="str">
        <f aca="false">IF(AND(B367&gt;=E$3,B367&lt;=E$4)=TRUE(),D367,"")</f>
        <v/>
      </c>
      <c r="G367" s="109"/>
      <c r="H367" s="109"/>
      <c r="I367" s="109"/>
      <c r="J367" s="109"/>
      <c r="K367" s="109"/>
    </row>
    <row r="368" customFormat="false" ht="15" hidden="false" customHeight="false" outlineLevel="0" collapsed="false">
      <c r="A368" s="102" t="n">
        <v>-0.501465077</v>
      </c>
      <c r="B368" s="102" t="n">
        <v>1.62569281</v>
      </c>
      <c r="C368" s="105" t="n">
        <f aca="false">-A368/B368</f>
        <v>0.308462382262735</v>
      </c>
      <c r="D368" s="105" t="n">
        <f aca="false">AVERAGE(C368:C377)</f>
        <v>0.308366738654899</v>
      </c>
      <c r="E368" s="110" t="str">
        <f aca="false">IF(AND(B368&gt;=E$3,B368&lt;=E$4)=TRUE(),D368,"")</f>
        <v/>
      </c>
      <c r="G368" s="109"/>
      <c r="H368" s="109"/>
      <c r="I368" s="109"/>
      <c r="J368" s="109"/>
      <c r="K368" s="109"/>
    </row>
    <row r="369" customFormat="false" ht="15" hidden="false" customHeight="false" outlineLevel="0" collapsed="false">
      <c r="A369" s="102" t="n">
        <v>-0.501732157</v>
      </c>
      <c r="B369" s="102" t="n">
        <v>1.6312719</v>
      </c>
      <c r="C369" s="105" t="n">
        <f aca="false">-A369/B369</f>
        <v>0.307571139428074</v>
      </c>
      <c r="D369" s="105" t="n">
        <f aca="false">AVERAGE(C369:C378)</f>
        <v>0.308298813678929</v>
      </c>
      <c r="E369" s="110" t="str">
        <f aca="false">IF(AND(B369&gt;=E$3,B369&lt;=E$4)=TRUE(),D369,"")</f>
        <v/>
      </c>
      <c r="G369" s="109"/>
      <c r="H369" s="109"/>
      <c r="I369" s="109"/>
      <c r="J369" s="109"/>
      <c r="K369" s="109"/>
    </row>
    <row r="370" customFormat="false" ht="15" hidden="false" customHeight="false" outlineLevel="0" collapsed="false">
      <c r="A370" s="102" t="n">
        <v>-0.50337889</v>
      </c>
      <c r="B370" s="102" t="n">
        <v>1.63596242</v>
      </c>
      <c r="C370" s="105" t="n">
        <f aca="false">-A370/B370</f>
        <v>0.307695876045857</v>
      </c>
      <c r="D370" s="105" t="n">
        <f aca="false">AVERAGE(C370:C379)</f>
        <v>0.308371789420788</v>
      </c>
      <c r="E370" s="110" t="str">
        <f aca="false">IF(AND(B370&gt;=E$3,B370&lt;=E$4)=TRUE(),D370,"")</f>
        <v/>
      </c>
      <c r="G370" s="109"/>
      <c r="H370" s="109"/>
      <c r="I370" s="109"/>
      <c r="J370" s="109"/>
      <c r="K370" s="109"/>
    </row>
    <row r="371" customFormat="false" ht="15" hidden="false" customHeight="false" outlineLevel="0" collapsed="false">
      <c r="A371" s="102" t="n">
        <v>-0.505382664</v>
      </c>
      <c r="B371" s="102" t="n">
        <v>1.64120922</v>
      </c>
      <c r="C371" s="105" t="n">
        <f aca="false">-A371/B371</f>
        <v>0.307933112878808</v>
      </c>
      <c r="D371" s="105" t="n">
        <f aca="false">AVERAGE(C371:C380)</f>
        <v>0.308455886157856</v>
      </c>
      <c r="E371" s="110" t="str">
        <f aca="false">IF(AND(B371&gt;=E$3,B371&lt;=E$4)=TRUE(),D371,"")</f>
        <v/>
      </c>
      <c r="G371" s="109"/>
      <c r="H371" s="109"/>
      <c r="I371" s="109"/>
      <c r="J371" s="109"/>
      <c r="K371" s="109"/>
    </row>
    <row r="372" customFormat="false" ht="15" hidden="false" customHeight="false" outlineLevel="0" collapsed="false">
      <c r="A372" s="102" t="n">
        <v>-0.508573664</v>
      </c>
      <c r="B372" s="102" t="n">
        <v>1.64423112</v>
      </c>
      <c r="C372" s="105" t="n">
        <f aca="false">-A372/B372</f>
        <v>0.309307893406129</v>
      </c>
      <c r="D372" s="105" t="n">
        <f aca="false">AVERAGE(C372:C381)</f>
        <v>0.308549045802123</v>
      </c>
      <c r="E372" s="110" t="str">
        <f aca="false">IF(AND(B372&gt;=E$3,B372&lt;=E$4)=TRUE(),D372,"")</f>
        <v/>
      </c>
      <c r="G372" s="109"/>
      <c r="H372" s="109"/>
      <c r="I372" s="109"/>
      <c r="J372" s="109"/>
      <c r="K372" s="109"/>
    </row>
    <row r="373" customFormat="false" ht="15" hidden="false" customHeight="false" outlineLevel="0" collapsed="false">
      <c r="A373" s="102" t="n">
        <v>-0.50976756</v>
      </c>
      <c r="B373" s="102" t="n">
        <v>1.64827158</v>
      </c>
      <c r="C373" s="105" t="n">
        <f aca="false">-A373/B373</f>
        <v>0.309274009323148</v>
      </c>
      <c r="D373" s="105" t="n">
        <f aca="false">AVERAGE(C373:C382)</f>
        <v>0.308526767877532</v>
      </c>
      <c r="E373" s="110" t="str">
        <f aca="false">IF(AND(B373&gt;=E$3,B373&lt;=E$4)=TRUE(),D373,"")</f>
        <v/>
      </c>
      <c r="G373" s="109"/>
      <c r="H373" s="109"/>
      <c r="I373" s="109"/>
      <c r="J373" s="109"/>
      <c r="K373" s="109"/>
    </row>
    <row r="374" customFormat="false" ht="15" hidden="false" customHeight="false" outlineLevel="0" collapsed="false">
      <c r="A374" s="102" t="n">
        <v>-0.509780527</v>
      </c>
      <c r="B374" s="102" t="n">
        <v>1.65345515</v>
      </c>
      <c r="C374" s="105" t="n">
        <f aca="false">-A374/B374</f>
        <v>0.308312279894619</v>
      </c>
      <c r="D374" s="105" t="n">
        <f aca="false">AVERAGE(C374:C383)</f>
        <v>0.308489010376469</v>
      </c>
      <c r="E374" s="110" t="str">
        <f aca="false">IF(AND(B374&gt;=E$3,B374&lt;=E$4)=TRUE(),D374,"")</f>
        <v/>
      </c>
      <c r="G374" s="109"/>
      <c r="H374" s="109"/>
      <c r="I374" s="109"/>
      <c r="J374" s="109"/>
      <c r="K374" s="109"/>
    </row>
    <row r="375" customFormat="false" ht="15" hidden="false" customHeight="false" outlineLevel="0" collapsed="false">
      <c r="A375" s="102" t="n">
        <v>-0.511433732</v>
      </c>
      <c r="B375" s="102" t="n">
        <v>1.6575693</v>
      </c>
      <c r="C375" s="105" t="n">
        <f aca="false">-A375/B375</f>
        <v>0.308544404146481</v>
      </c>
      <c r="D375" s="105" t="n">
        <f aca="false">AVERAGE(C375:C384)</f>
        <v>0.308571300104121</v>
      </c>
      <c r="E375" s="110" t="str">
        <f aca="false">IF(AND(B375&gt;=E$3,B375&lt;=E$4)=TRUE(),D375,"")</f>
        <v/>
      </c>
      <c r="G375" s="109"/>
      <c r="H375" s="109"/>
      <c r="I375" s="109"/>
      <c r="J375" s="109"/>
      <c r="K375" s="109"/>
    </row>
    <row r="376" customFormat="false" ht="15" hidden="false" customHeight="false" outlineLevel="0" collapsed="false">
      <c r="A376" s="102" t="n">
        <v>-0.512721825</v>
      </c>
      <c r="B376" s="102" t="n">
        <v>1.66326765</v>
      </c>
      <c r="C376" s="105" t="n">
        <f aca="false">-A376/B376</f>
        <v>0.308261767130504</v>
      </c>
      <c r="D376" s="105" t="n">
        <f aca="false">AVERAGE(C376:C385)</f>
        <v>0.308643472808234</v>
      </c>
      <c r="E376" s="110" t="str">
        <f aca="false">IF(AND(B376&gt;=E$3,B376&lt;=E$4)=TRUE(),D376,"")</f>
        <v/>
      </c>
      <c r="G376" s="109"/>
      <c r="H376" s="109"/>
      <c r="I376" s="109"/>
      <c r="J376" s="109"/>
      <c r="K376" s="109"/>
    </row>
    <row r="377" customFormat="false" ht="15" hidden="false" customHeight="false" outlineLevel="0" collapsed="false">
      <c r="A377" s="102" t="n">
        <v>-0.514212711</v>
      </c>
      <c r="B377" s="102" t="n">
        <v>1.66787275</v>
      </c>
      <c r="C377" s="105" t="n">
        <f aca="false">-A377/B377</f>
        <v>0.308304522032631</v>
      </c>
      <c r="D377" s="105" t="n">
        <f aca="false">AVERAGE(C377:C386)</f>
        <v>0.308754184636145</v>
      </c>
      <c r="E377" s="110" t="str">
        <f aca="false">IF(AND(B377&gt;=E$3,B377&lt;=E$4)=TRUE(),D377,"")</f>
        <v/>
      </c>
      <c r="G377" s="109"/>
      <c r="H377" s="109"/>
      <c r="I377" s="109"/>
      <c r="J377" s="109"/>
      <c r="K377" s="109"/>
    </row>
    <row r="378" customFormat="false" ht="15" hidden="false" customHeight="false" outlineLevel="0" collapsed="false">
      <c r="A378" s="102" t="n">
        <v>-0.51487457</v>
      </c>
      <c r="B378" s="102" t="n">
        <v>1.67284856</v>
      </c>
      <c r="C378" s="105" t="n">
        <f aca="false">-A378/B378</f>
        <v>0.30778313250304</v>
      </c>
      <c r="D378" s="105" t="n">
        <f aca="false">AVERAGE(C378:C387)</f>
        <v>0.308901123649532</v>
      </c>
      <c r="E378" s="110" t="str">
        <f aca="false">IF(AND(B378&gt;=E$3,B378&lt;=E$4)=TRUE(),D378,"")</f>
        <v/>
      </c>
      <c r="G378" s="109"/>
      <c r="H378" s="109"/>
      <c r="I378" s="109"/>
      <c r="J378" s="109"/>
      <c r="K378" s="109"/>
    </row>
    <row r="379" customFormat="false" ht="15" hidden="false" customHeight="false" outlineLevel="0" collapsed="false">
      <c r="A379" s="102" t="n">
        <v>-0.517061904</v>
      </c>
      <c r="B379" s="102" t="n">
        <v>1.67713396</v>
      </c>
      <c r="C379" s="105" t="n">
        <f aca="false">-A379/B379</f>
        <v>0.308300896846666</v>
      </c>
      <c r="D379" s="105" t="n">
        <f aca="false">AVERAGE(C379:C388)</f>
        <v>0.309193050274358</v>
      </c>
      <c r="E379" s="110" t="str">
        <f aca="false">IF(AND(B379&gt;=E$3,B379&lt;=E$4)=TRUE(),D379,"")</f>
        <v/>
      </c>
      <c r="G379" s="109"/>
      <c r="H379" s="109"/>
      <c r="I379" s="109"/>
      <c r="J379" s="109"/>
      <c r="K379" s="109"/>
    </row>
    <row r="380" customFormat="false" ht="15" hidden="false" customHeight="false" outlineLevel="0" collapsed="false">
      <c r="A380" s="102" t="n">
        <v>-0.518865919</v>
      </c>
      <c r="B380" s="102" t="n">
        <v>1.68169841</v>
      </c>
      <c r="C380" s="105" t="n">
        <f aca="false">-A380/B380</f>
        <v>0.308536843416532</v>
      </c>
      <c r="D380" s="105" t="n">
        <f aca="false">AVERAGE(C380:C389)</f>
        <v>0.30943621732216</v>
      </c>
      <c r="E380" s="110" t="str">
        <f aca="false">IF(AND(B380&gt;=E$3,B380&lt;=E$4)=TRUE(),D380,"")</f>
        <v/>
      </c>
      <c r="G380" s="109"/>
      <c r="H380" s="109"/>
      <c r="I380" s="109"/>
      <c r="J380" s="109"/>
      <c r="K380" s="109"/>
    </row>
    <row r="381" customFormat="false" ht="15" hidden="false" customHeight="false" outlineLevel="0" collapsed="false">
      <c r="A381" s="102" t="n">
        <v>-0.520860359</v>
      </c>
      <c r="B381" s="102" t="n">
        <v>1.68637058</v>
      </c>
      <c r="C381" s="105" t="n">
        <f aca="false">-A381/B381</f>
        <v>0.308864709321483</v>
      </c>
      <c r="D381" s="105" t="n">
        <f aca="false">AVERAGE(C381:C390)</f>
        <v>0.309648494157081</v>
      </c>
      <c r="E381" s="110" t="str">
        <f aca="false">IF(AND(B381&gt;=E$3,B381&lt;=E$4)=TRUE(),D381,"")</f>
        <v/>
      </c>
      <c r="G381" s="109"/>
      <c r="H381" s="109"/>
      <c r="I381" s="109"/>
      <c r="J381" s="109"/>
      <c r="K381" s="109"/>
    </row>
    <row r="382" customFormat="false" ht="15" hidden="false" customHeight="false" outlineLevel="0" collapsed="false">
      <c r="A382" s="102" t="n">
        <v>-0.522670173</v>
      </c>
      <c r="B382" s="102" t="n">
        <v>1.69102344</v>
      </c>
      <c r="C382" s="105" t="n">
        <f aca="false">-A382/B382</f>
        <v>0.309085114160215</v>
      </c>
      <c r="D382" s="105" t="n">
        <f aca="false">AVERAGE(C382:C391)</f>
        <v>0.30985927871421</v>
      </c>
      <c r="E382" s="110" t="str">
        <f aca="false">IF(AND(B382&gt;=E$3,B382&lt;=E$4)=TRUE(),D382,"")</f>
        <v/>
      </c>
      <c r="G382" s="109"/>
      <c r="H382" s="109"/>
      <c r="I382" s="109"/>
      <c r="J382" s="109"/>
      <c r="K382" s="109"/>
    </row>
    <row r="383" customFormat="false" ht="15" hidden="false" customHeight="false" outlineLevel="0" collapsed="false">
      <c r="A383" s="102" t="n">
        <v>-0.524021419</v>
      </c>
      <c r="B383" s="102" t="n">
        <v>1.69643078</v>
      </c>
      <c r="C383" s="105" t="n">
        <f aca="false">-A383/B383</f>
        <v>0.308896434312516</v>
      </c>
      <c r="D383" s="105" t="n">
        <f aca="false">AVERAGE(C383:C392)</f>
        <v>0.310032792693043</v>
      </c>
      <c r="E383" s="110" t="str">
        <f aca="false">IF(AND(B383&gt;=E$3,B383&lt;=E$4)=TRUE(),D383,"")</f>
        <v/>
      </c>
      <c r="G383" s="109"/>
      <c r="H383" s="109"/>
      <c r="I383" s="109"/>
      <c r="J383" s="109"/>
      <c r="K383" s="109"/>
    </row>
    <row r="384" customFormat="false" ht="15" hidden="false" customHeight="false" outlineLevel="0" collapsed="false">
      <c r="A384" s="102" t="n">
        <v>-0.525747488</v>
      </c>
      <c r="B384" s="102" t="n">
        <v>1.70070418</v>
      </c>
      <c r="C384" s="105" t="n">
        <f aca="false">-A384/B384</f>
        <v>0.309135177171141</v>
      </c>
      <c r="D384" s="105" t="n">
        <f aca="false">AVERAGE(C384:C393)</f>
        <v>0.31016197935612</v>
      </c>
      <c r="E384" s="110" t="str">
        <f aca="false">IF(AND(B384&gt;=E$3,B384&lt;=E$4)=TRUE(),D384,"")</f>
        <v/>
      </c>
      <c r="G384" s="109"/>
      <c r="H384" s="109"/>
      <c r="I384" s="109"/>
      <c r="J384" s="109"/>
      <c r="K384" s="109"/>
    </row>
    <row r="385" customFormat="false" ht="15" hidden="false" customHeight="false" outlineLevel="0" collapsed="false">
      <c r="A385" s="102" t="n">
        <v>-0.527315052</v>
      </c>
      <c r="B385" s="102" t="n">
        <v>1.7050527</v>
      </c>
      <c r="C385" s="105" t="n">
        <f aca="false">-A385/B385</f>
        <v>0.309266131187617</v>
      </c>
      <c r="D385" s="105" t="n">
        <f aca="false">AVERAGE(C385:C394)</f>
        <v>0.310315410526123</v>
      </c>
      <c r="E385" s="110" t="str">
        <f aca="false">IF(AND(B385&gt;=E$3,B385&lt;=E$4)=TRUE(),D385,"")</f>
        <v/>
      </c>
      <c r="G385" s="109"/>
      <c r="H385" s="109"/>
      <c r="I385" s="109"/>
      <c r="J385" s="109"/>
      <c r="K385" s="109"/>
    </row>
    <row r="386" customFormat="false" ht="15" hidden="false" customHeight="false" outlineLevel="0" collapsed="false">
      <c r="A386" s="102" t="n">
        <v>-0.528920574</v>
      </c>
      <c r="B386" s="102" t="n">
        <v>1.70967605</v>
      </c>
      <c r="C386" s="105" t="n">
        <f aca="false">-A386/B386</f>
        <v>0.309368885409607</v>
      </c>
      <c r="D386" s="105" t="n">
        <f aca="false">AVERAGE(C386:C395)</f>
        <v>0.310477381688107</v>
      </c>
      <c r="E386" s="110" t="str">
        <f aca="false">IF(AND(B386&gt;=E$3,B386&lt;=E$4)=TRUE(),D386,"")</f>
        <v/>
      </c>
      <c r="G386" s="109"/>
      <c r="H386" s="109"/>
      <c r="I386" s="109"/>
      <c r="J386" s="109"/>
      <c r="K386" s="109"/>
    </row>
    <row r="387" customFormat="false" ht="15" hidden="false" customHeight="false" outlineLevel="0" collapsed="false">
      <c r="A387" s="102" t="n">
        <v>-0.531011612</v>
      </c>
      <c r="B387" s="102" t="n">
        <v>1.71419087</v>
      </c>
      <c r="C387" s="105" t="n">
        <f aca="false">-A387/B387</f>
        <v>0.309773912166502</v>
      </c>
      <c r="D387" s="105" t="n">
        <f aca="false">AVERAGE(C387:C396)</f>
        <v>0.310692653233746</v>
      </c>
      <c r="E387" s="110" t="str">
        <f aca="false">IF(AND(B387&gt;=E$3,B387&lt;=E$4)=TRUE(),D387,"")</f>
        <v/>
      </c>
      <c r="G387" s="109"/>
      <c r="H387" s="109"/>
      <c r="I387" s="109"/>
      <c r="J387" s="109"/>
      <c r="K387" s="109"/>
    </row>
    <row r="388" customFormat="false" ht="15" hidden="false" customHeight="false" outlineLevel="0" collapsed="false">
      <c r="A388" s="102" t="n">
        <v>-0.533816157</v>
      </c>
      <c r="B388" s="102" t="n">
        <v>1.71809474</v>
      </c>
      <c r="C388" s="105" t="n">
        <f aca="false">-A388/B388</f>
        <v>0.310702398751305</v>
      </c>
      <c r="D388" s="105" t="n">
        <f aca="false">AVERAGE(C388:C397)</f>
        <v>0.310862167449031</v>
      </c>
      <c r="E388" s="110" t="str">
        <f aca="false">IF(AND(B388&gt;=E$3,B388&lt;=E$4)=TRUE(),D388,"")</f>
        <v/>
      </c>
      <c r="G388" s="109"/>
      <c r="H388" s="109"/>
      <c r="I388" s="109"/>
      <c r="J388" s="109"/>
      <c r="K388" s="109"/>
    </row>
    <row r="389" customFormat="false" ht="15" hidden="false" customHeight="false" outlineLevel="0" collapsed="false">
      <c r="A389" s="102" t="n">
        <v>-0.535542751</v>
      </c>
      <c r="B389" s="102" t="n">
        <v>1.72348446</v>
      </c>
      <c r="C389" s="105" t="n">
        <f aca="false">-A389/B389</f>
        <v>0.310732567324686</v>
      </c>
      <c r="D389" s="105" t="n">
        <f aca="false">AVERAGE(C389:C398)</f>
        <v>0.310925468628493</v>
      </c>
      <c r="E389" s="110" t="str">
        <f aca="false">IF(AND(B389&gt;=E$3,B389&lt;=E$4)=TRUE(),D389,"")</f>
        <v/>
      </c>
      <c r="G389" s="109"/>
      <c r="H389" s="109"/>
      <c r="I389" s="109"/>
      <c r="J389" s="109"/>
      <c r="K389" s="109"/>
    </row>
    <row r="390" customFormat="false" ht="15" hidden="false" customHeight="false" outlineLevel="0" collapsed="false">
      <c r="A390" s="102" t="n">
        <v>-0.536703464</v>
      </c>
      <c r="B390" s="102" t="n">
        <v>1.72762549</v>
      </c>
      <c r="C390" s="105" t="n">
        <f aca="false">-A390/B390</f>
        <v>0.310659611765742</v>
      </c>
      <c r="D390" s="105" t="n">
        <f aca="false">AVERAGE(C390:C399)</f>
        <v>0.311009144923999</v>
      </c>
      <c r="E390" s="110" t="str">
        <f aca="false">IF(AND(B390&gt;=E$3,B390&lt;=E$4)=TRUE(),D390,"")</f>
        <v/>
      </c>
      <c r="G390" s="109"/>
      <c r="H390" s="109"/>
      <c r="I390" s="109"/>
      <c r="J390" s="109"/>
      <c r="K390" s="109"/>
    </row>
    <row r="391" customFormat="false" ht="15" hidden="false" customHeight="false" outlineLevel="0" collapsed="false">
      <c r="A391" s="102" t="n">
        <v>-0.538762237</v>
      </c>
      <c r="B391" s="102" t="n">
        <v>1.73250735</v>
      </c>
      <c r="C391" s="105" t="n">
        <f aca="false">-A391/B391</f>
        <v>0.310972554892769</v>
      </c>
      <c r="D391" s="105" t="n">
        <f aca="false">AVERAGE(C391:C400)</f>
        <v>0.311152957092337</v>
      </c>
      <c r="E391" s="110" t="str">
        <f aca="false">IF(AND(B391&gt;=E$3,B391&lt;=E$4)=TRUE(),D391,"")</f>
        <v/>
      </c>
      <c r="G391" s="109"/>
      <c r="H391" s="109"/>
      <c r="I391" s="109"/>
      <c r="J391" s="109"/>
      <c r="K391" s="109"/>
    </row>
    <row r="392" customFormat="false" ht="15" hidden="false" customHeight="false" outlineLevel="0" collapsed="false">
      <c r="A392" s="102" t="n">
        <v>-0.540106487</v>
      </c>
      <c r="B392" s="102" t="n">
        <v>1.73768112</v>
      </c>
      <c r="C392" s="105" t="n">
        <f aca="false">-A392/B392</f>
        <v>0.31082025394855</v>
      </c>
      <c r="D392" s="105" t="n">
        <f aca="false">AVERAGE(C392:C401)</f>
        <v>0.31125817471104</v>
      </c>
      <c r="E392" s="110" t="str">
        <f aca="false">IF(AND(B392&gt;=E$3,B392&lt;=E$4)=TRUE(),D392,"")</f>
        <v/>
      </c>
      <c r="G392" s="109"/>
      <c r="H392" s="109"/>
      <c r="I392" s="109"/>
      <c r="J392" s="109"/>
      <c r="K392" s="109"/>
    </row>
    <row r="393" customFormat="false" ht="15" hidden="false" customHeight="false" outlineLevel="0" collapsed="false">
      <c r="A393" s="102" t="n">
        <v>-0.540689764</v>
      </c>
      <c r="B393" s="102" t="n">
        <v>1.74310173</v>
      </c>
      <c r="C393" s="105" t="n">
        <f aca="false">-A393/B393</f>
        <v>0.310188300943285</v>
      </c>
      <c r="D393" s="105" t="n">
        <f aca="false">AVERAGE(C393:C402)</f>
        <v>0.311527778161283</v>
      </c>
      <c r="E393" s="110" t="str">
        <f aca="false">IF(AND(B393&gt;=E$3,B393&lt;=E$4)=TRUE(),D393,"")</f>
        <v/>
      </c>
      <c r="G393" s="109"/>
      <c r="H393" s="109"/>
      <c r="I393" s="109"/>
      <c r="J393" s="109"/>
      <c r="K393" s="109"/>
    </row>
    <row r="394" customFormat="false" ht="15" hidden="false" customHeight="false" outlineLevel="0" collapsed="false">
      <c r="A394" s="102" t="n">
        <v>-0.54276551</v>
      </c>
      <c r="B394" s="102" t="n">
        <v>1.74708341</v>
      </c>
      <c r="C394" s="105" t="n">
        <f aca="false">-A394/B394</f>
        <v>0.31066948887117</v>
      </c>
      <c r="D394" s="105" t="n">
        <f aca="false">AVERAGE(C394:C403)</f>
        <v>0.311791487263403</v>
      </c>
      <c r="E394" s="110" t="str">
        <f aca="false">IF(AND(B394&gt;=E$3,B394&lt;=E$4)=TRUE(),D394,"")</f>
        <v/>
      </c>
      <c r="G394" s="109"/>
      <c r="H394" s="109"/>
      <c r="I394" s="109"/>
      <c r="J394" s="109"/>
      <c r="K394" s="109"/>
    </row>
    <row r="395" customFormat="false" ht="15" hidden="false" customHeight="false" outlineLevel="0" collapsed="false">
      <c r="A395" s="102" t="n">
        <v>-0.544663469</v>
      </c>
      <c r="B395" s="102" t="n">
        <v>1.75197257</v>
      </c>
      <c r="C395" s="105" t="n">
        <f aca="false">-A395/B395</f>
        <v>0.310885842807459</v>
      </c>
      <c r="D395" s="105" t="n">
        <f aca="false">AVERAGE(C395:C404)</f>
        <v>0.312058779892423</v>
      </c>
      <c r="E395" s="110" t="str">
        <f aca="false">IF(AND(B395&gt;=E$3,B395&lt;=E$4)=TRUE(),D395,"")</f>
        <v/>
      </c>
      <c r="G395" s="109"/>
      <c r="H395" s="109"/>
      <c r="I395" s="109"/>
      <c r="J395" s="109"/>
      <c r="K395" s="109"/>
    </row>
    <row r="396" customFormat="false" ht="15" hidden="false" customHeight="false" outlineLevel="0" collapsed="false">
      <c r="A396" s="102" t="n">
        <v>-0.547098117</v>
      </c>
      <c r="B396" s="102" t="n">
        <v>1.75621246</v>
      </c>
      <c r="C396" s="105" t="n">
        <f aca="false">-A396/B396</f>
        <v>0.311521600865991</v>
      </c>
      <c r="D396" s="105" t="n">
        <f aca="false">AVERAGE(C396:C405)</f>
        <v>0.312255310845683</v>
      </c>
      <c r="E396" s="110" t="str">
        <f aca="false">IF(AND(B396&gt;=E$3,B396&lt;=E$4)=TRUE(),D396,"")</f>
        <v/>
      </c>
      <c r="G396" s="109"/>
      <c r="H396" s="109"/>
      <c r="I396" s="109"/>
      <c r="J396" s="109"/>
      <c r="K396" s="109"/>
    </row>
    <row r="397" customFormat="false" ht="15" hidden="false" customHeight="false" outlineLevel="0" collapsed="false">
      <c r="A397" s="102" t="n">
        <v>-0.548662538</v>
      </c>
      <c r="B397" s="102" t="n">
        <v>1.76153146</v>
      </c>
      <c r="C397" s="105" t="n">
        <f aca="false">-A397/B397</f>
        <v>0.311469054319359</v>
      </c>
      <c r="D397" s="105" t="n">
        <f aca="false">AVERAGE(C397:C406)</f>
        <v>0.312400708067254</v>
      </c>
      <c r="E397" s="110" t="str">
        <f aca="false">IF(AND(B397&gt;=E$3,B397&lt;=E$4)=TRUE(),D397,"")</f>
        <v/>
      </c>
      <c r="G397" s="109"/>
      <c r="H397" s="109"/>
      <c r="I397" s="109"/>
      <c r="J397" s="109"/>
      <c r="K397" s="109"/>
    </row>
    <row r="398" customFormat="false" ht="15" hidden="false" customHeight="false" outlineLevel="0" collapsed="false">
      <c r="A398" s="102" t="n">
        <v>-0.549994582</v>
      </c>
      <c r="B398" s="102" t="n">
        <v>1.7665661</v>
      </c>
      <c r="C398" s="105" t="n">
        <f aca="false">-A398/B398</f>
        <v>0.311335410545917</v>
      </c>
      <c r="D398" s="105" t="n">
        <f aca="false">AVERAGE(C398:C407)</f>
        <v>0.312645661216135</v>
      </c>
      <c r="E398" s="110" t="str">
        <f aca="false">IF(AND(B398&gt;=E$3,B398&lt;=E$4)=TRUE(),D398,"")</f>
        <v/>
      </c>
      <c r="G398" s="109"/>
      <c r="H398" s="109"/>
      <c r="I398" s="109"/>
      <c r="J398" s="109"/>
      <c r="K398" s="109"/>
    </row>
    <row r="399" customFormat="false" ht="15" hidden="false" customHeight="false" outlineLevel="0" collapsed="false">
      <c r="A399" s="102" t="n">
        <v>-0.551839727</v>
      </c>
      <c r="B399" s="102" t="n">
        <v>1.7711619</v>
      </c>
      <c r="C399" s="105" t="n">
        <f aca="false">-A399/B399</f>
        <v>0.311569330279745</v>
      </c>
      <c r="D399" s="105" t="n">
        <f aca="false">AVERAGE(C399:C408)</f>
        <v>0.312827973978023</v>
      </c>
      <c r="E399" s="110" t="str">
        <f aca="false">IF(AND(B399&gt;=E$3,B399&lt;=E$4)=TRUE(),D399,"")</f>
        <v/>
      </c>
      <c r="G399" s="109"/>
      <c r="H399" s="109"/>
      <c r="I399" s="109"/>
      <c r="J399" s="109"/>
      <c r="K399" s="109"/>
    </row>
    <row r="400" customFormat="false" ht="15" hidden="false" customHeight="false" outlineLevel="0" collapsed="false">
      <c r="A400" s="102" t="n">
        <v>-0.554217091</v>
      </c>
      <c r="B400" s="102" t="n">
        <v>1.77578057</v>
      </c>
      <c r="C400" s="105" t="n">
        <f aca="false">-A400/B400</f>
        <v>0.312097733449128</v>
      </c>
      <c r="D400" s="105" t="n">
        <f aca="false">AVERAGE(C400:C409)</f>
        <v>0.312996497988571</v>
      </c>
      <c r="E400" s="110" t="str">
        <f aca="false">IF(AND(B400&gt;=E$3,B400&lt;=E$4)=TRUE(),D400,"")</f>
        <v/>
      </c>
      <c r="G400" s="109"/>
      <c r="H400" s="109"/>
      <c r="I400" s="109"/>
      <c r="J400" s="109"/>
      <c r="K400" s="109"/>
    </row>
    <row r="401" customFormat="false" ht="15" hidden="false" customHeight="false" outlineLevel="0" collapsed="false">
      <c r="A401" s="102" t="n">
        <v>-0.555663395</v>
      </c>
      <c r="B401" s="102" t="n">
        <v>1.78083126</v>
      </c>
      <c r="C401" s="105" t="n">
        <f aca="false">-A401/B401</f>
        <v>0.312024731079799</v>
      </c>
      <c r="D401" s="105" t="n">
        <f aca="false">AVERAGE(C401:C410)</f>
        <v>0.313140954401521</v>
      </c>
      <c r="E401" s="110" t="str">
        <f aca="false">IF(AND(B401&gt;=E$3,B401&lt;=E$4)=TRUE(),D401,"")</f>
        <v/>
      </c>
      <c r="G401" s="109"/>
      <c r="H401" s="109"/>
      <c r="I401" s="109"/>
      <c r="J401" s="109"/>
      <c r="K401" s="109"/>
    </row>
    <row r="402" customFormat="false" ht="15" hidden="false" customHeight="false" outlineLevel="0" collapsed="false">
      <c r="A402" s="102" t="n">
        <v>-0.559279249</v>
      </c>
      <c r="B402" s="102" t="n">
        <v>1.78389216</v>
      </c>
      <c r="C402" s="105" t="n">
        <f aca="false">-A402/B402</f>
        <v>0.313516288450979</v>
      </c>
      <c r="D402" s="105" t="n">
        <f aca="false">AVERAGE(C402:C411)</f>
        <v>0.313320931037509</v>
      </c>
      <c r="E402" s="110" t="str">
        <f aca="false">IF(AND(B402&gt;=E$3,B402&lt;=E$4)=TRUE(),D402,"")</f>
        <v/>
      </c>
      <c r="G402" s="109"/>
      <c r="H402" s="109"/>
      <c r="I402" s="109"/>
      <c r="J402" s="109"/>
      <c r="K402" s="109"/>
    </row>
    <row r="403" customFormat="false" ht="15" hidden="false" customHeight="false" outlineLevel="0" collapsed="false">
      <c r="A403" s="102" t="n">
        <v>-0.559666402</v>
      </c>
      <c r="B403" s="102" t="n">
        <v>1.78906961</v>
      </c>
      <c r="C403" s="105" t="n">
        <f aca="false">-A403/B403</f>
        <v>0.312825391964486</v>
      </c>
      <c r="D403" s="105" t="n">
        <f aca="false">AVERAGE(C403:C412)</f>
        <v>0.313323713988406</v>
      </c>
      <c r="E403" s="110" t="str">
        <f aca="false">IF(AND(B403&gt;=E$3,B403&lt;=E$4)=TRUE(),D403,"")</f>
        <v/>
      </c>
      <c r="G403" s="109"/>
      <c r="H403" s="109"/>
      <c r="I403" s="109"/>
      <c r="J403" s="109"/>
      <c r="K403" s="109"/>
    </row>
    <row r="404" customFormat="false" ht="15" hidden="false" customHeight="false" outlineLevel="0" collapsed="false">
      <c r="A404" s="102" t="n">
        <v>-0.562078807</v>
      </c>
      <c r="B404" s="102" t="n">
        <v>1.79381654</v>
      </c>
      <c r="C404" s="105" t="n">
        <f aca="false">-A404/B404</f>
        <v>0.313342415161363</v>
      </c>
      <c r="D404" s="105" t="n">
        <f aca="false">AVERAGE(C404:C413)</f>
        <v>0.313412119889081</v>
      </c>
      <c r="E404" s="110" t="str">
        <f aca="false">IF(AND(B404&gt;=E$3,B404&lt;=E$4)=TRUE(),D404,"")</f>
        <v/>
      </c>
      <c r="G404" s="109"/>
      <c r="H404" s="109"/>
      <c r="I404" s="109"/>
      <c r="J404" s="109"/>
      <c r="K404" s="109"/>
    </row>
    <row r="405" customFormat="false" ht="15" hidden="false" customHeight="false" outlineLevel="0" collapsed="false">
      <c r="A405" s="102" t="n">
        <v>-0.563299825</v>
      </c>
      <c r="B405" s="102" t="n">
        <v>1.8005362</v>
      </c>
      <c r="C405" s="105" t="n">
        <f aca="false">-A405/B405</f>
        <v>0.312851152340064</v>
      </c>
      <c r="D405" s="105" t="n">
        <f aca="false">AVERAGE(C405:C414)</f>
        <v>0.313455708113327</v>
      </c>
      <c r="E405" s="110" t="str">
        <f aca="false">IF(AND(B405&gt;=E$3,B405&lt;=E$4)=TRUE(),D405,"")</f>
        <v/>
      </c>
      <c r="G405" s="109"/>
      <c r="H405" s="109"/>
      <c r="I405" s="109"/>
      <c r="J405" s="109"/>
      <c r="K405" s="109"/>
    </row>
    <row r="406" customFormat="false" ht="15" hidden="false" customHeight="false" outlineLevel="0" collapsed="false">
      <c r="A406" s="102" t="n">
        <v>-0.564977317</v>
      </c>
      <c r="B406" s="102" t="n">
        <v>1.80518023</v>
      </c>
      <c r="C406" s="105" t="n">
        <f aca="false">-A406/B406</f>
        <v>0.312975573081697</v>
      </c>
      <c r="D406" s="105" t="n">
        <f aca="false">AVERAGE(C406:C415)</f>
        <v>0.31357504239482</v>
      </c>
      <c r="E406" s="110" t="str">
        <f aca="false">IF(AND(B406&gt;=E$3,B406&lt;=E$4)=TRUE(),D406,"")</f>
        <v/>
      </c>
      <c r="G406" s="109"/>
      <c r="H406" s="109"/>
      <c r="I406" s="109"/>
      <c r="J406" s="109"/>
      <c r="K406" s="109"/>
    </row>
    <row r="407" customFormat="false" ht="15" hidden="false" customHeight="false" outlineLevel="0" collapsed="false">
      <c r="A407" s="102" t="n">
        <v>-0.567640536</v>
      </c>
      <c r="B407" s="102" t="n">
        <v>1.80824125</v>
      </c>
      <c r="C407" s="105" t="n">
        <f aca="false">-A407/B407</f>
        <v>0.313918585808171</v>
      </c>
      <c r="D407" s="105" t="n">
        <f aca="false">AVERAGE(C407:C416)</f>
        <v>0.313674673053758</v>
      </c>
      <c r="E407" s="110" t="str">
        <f aca="false">IF(AND(B407&gt;=E$3,B407&lt;=E$4)=TRUE(),D407,"")</f>
        <v/>
      </c>
      <c r="G407" s="109"/>
      <c r="H407" s="109"/>
      <c r="I407" s="109"/>
      <c r="J407" s="109"/>
      <c r="K407" s="109"/>
    </row>
    <row r="408" customFormat="false" ht="15" hidden="false" customHeight="false" outlineLevel="0" collapsed="false">
      <c r="A408" s="102" t="n">
        <v>-0.568584781</v>
      </c>
      <c r="B408" s="102" t="n">
        <v>1.81564515</v>
      </c>
      <c r="C408" s="105" t="n">
        <f aca="false">-A408/B408</f>
        <v>0.313158538164795</v>
      </c>
      <c r="D408" s="105" t="n">
        <f aca="false">AVERAGE(C408:C417)</f>
        <v>0.313688178861757</v>
      </c>
      <c r="E408" s="110" t="str">
        <f aca="false">IF(AND(B408&gt;=E$3,B408&lt;=E$4)=TRUE(),D408,"")</f>
        <v/>
      </c>
      <c r="G408" s="109"/>
      <c r="H408" s="109"/>
      <c r="I408" s="109"/>
      <c r="J408" s="109"/>
      <c r="K408" s="109"/>
    </row>
    <row r="409" customFormat="false" ht="15" hidden="false" customHeight="false" outlineLevel="0" collapsed="false">
      <c r="A409" s="102" t="n">
        <v>-0.5702144</v>
      </c>
      <c r="B409" s="102" t="n">
        <v>1.82029076</v>
      </c>
      <c r="C409" s="105" t="n">
        <f aca="false">-A409/B409</f>
        <v>0.313254570385228</v>
      </c>
      <c r="D409" s="105" t="n">
        <f aca="false">AVERAGE(C409:C418)</f>
        <v>0.313863550747017</v>
      </c>
      <c r="E409" s="110" t="str">
        <f aca="false">IF(AND(B409&gt;=E$3,B409&lt;=E$4)=TRUE(),D409,"")</f>
        <v/>
      </c>
      <c r="G409" s="109"/>
      <c r="H409" s="109"/>
      <c r="I409" s="109"/>
      <c r="J409" s="109"/>
      <c r="K409" s="109"/>
    </row>
    <row r="410" customFormat="false" ht="15" hidden="false" customHeight="false" outlineLevel="0" collapsed="false">
      <c r="A410" s="102" t="n">
        <v>-0.571941488</v>
      </c>
      <c r="B410" s="102" t="n">
        <v>1.82412865</v>
      </c>
      <c r="C410" s="105" t="n">
        <f aca="false">-A410/B410</f>
        <v>0.313542297578627</v>
      </c>
      <c r="D410" s="105" t="n">
        <f aca="false">AVERAGE(C410:C419)</f>
        <v>0.31404720902687</v>
      </c>
      <c r="E410" s="110" t="str">
        <f aca="false">IF(AND(B410&gt;=E$3,B410&lt;=E$4)=TRUE(),D410,"")</f>
        <v/>
      </c>
      <c r="G410" s="109"/>
      <c r="H410" s="109"/>
      <c r="I410" s="109"/>
      <c r="J410" s="109"/>
      <c r="K410" s="109"/>
    </row>
    <row r="411" customFormat="false" ht="15" hidden="false" customHeight="false" outlineLevel="0" collapsed="false">
      <c r="A411" s="102" t="n">
        <v>-0.574124369</v>
      </c>
      <c r="B411" s="102" t="n">
        <v>1.82944408</v>
      </c>
      <c r="C411" s="105" t="n">
        <f aca="false">-A411/B411</f>
        <v>0.313824497439681</v>
      </c>
      <c r="D411" s="105" t="n">
        <f aca="false">AVERAGE(C411:C420)</f>
        <v>0.314221241333865</v>
      </c>
      <c r="E411" s="110" t="str">
        <f aca="false">IF(AND(B411&gt;=E$3,B411&lt;=E$4)=TRUE(),D411,"")</f>
        <v/>
      </c>
      <c r="G411" s="109"/>
      <c r="H411" s="109"/>
      <c r="I411" s="109"/>
      <c r="J411" s="109"/>
      <c r="K411" s="109"/>
    </row>
    <row r="412" customFormat="false" ht="15" hidden="false" customHeight="false" outlineLevel="0" collapsed="false">
      <c r="A412" s="102" t="n">
        <v>-0.575316383</v>
      </c>
      <c r="B412" s="102" t="n">
        <v>1.83488176</v>
      </c>
      <c r="C412" s="105" t="n">
        <f aca="false">-A412/B412</f>
        <v>0.31354411795995</v>
      </c>
      <c r="D412" s="105" t="n">
        <f aca="false">AVERAGE(C412:C421)</f>
        <v>0.314408348485319</v>
      </c>
      <c r="E412" s="110" t="str">
        <f aca="false">IF(AND(B412&gt;=E$3,B412&lt;=E$4)=TRUE(),D412,"")</f>
        <v/>
      </c>
      <c r="G412" s="109"/>
      <c r="H412" s="109"/>
      <c r="I412" s="109"/>
      <c r="J412" s="109"/>
      <c r="K412" s="109"/>
    </row>
    <row r="413" customFormat="false" ht="15" hidden="false" customHeight="false" outlineLevel="0" collapsed="false">
      <c r="A413" s="102" t="n">
        <v>-0.57720972</v>
      </c>
      <c r="B413" s="102" t="n">
        <v>1.83995005</v>
      </c>
      <c r="C413" s="105" t="n">
        <f aca="false">-A413/B413</f>
        <v>0.313709450971237</v>
      </c>
      <c r="D413" s="105" t="n">
        <f aca="false">AVERAGE(C413:C422)</f>
        <v>0.314666718737204</v>
      </c>
      <c r="E413" s="110" t="str">
        <f aca="false">IF(AND(B413&gt;=E$3,B413&lt;=E$4)=TRUE(),D413,"")</f>
        <v/>
      </c>
      <c r="G413" s="109"/>
      <c r="H413" s="109"/>
      <c r="I413" s="109"/>
      <c r="J413" s="109"/>
      <c r="K413" s="109"/>
    </row>
    <row r="414" customFormat="false" ht="15" hidden="false" customHeight="false" outlineLevel="0" collapsed="false">
      <c r="A414" s="102" t="n">
        <v>-0.578940391</v>
      </c>
      <c r="B414" s="102" t="n">
        <v>1.84506193</v>
      </c>
      <c r="C414" s="105" t="n">
        <f aca="false">-A414/B414</f>
        <v>0.313778297403817</v>
      </c>
      <c r="D414" s="105" t="n">
        <f aca="false">AVERAGE(C414:C423)</f>
        <v>0.314926112906978</v>
      </c>
      <c r="E414" s="110" t="str">
        <f aca="false">IF(AND(B414&gt;=E$3,B414&lt;=E$4)=TRUE(),D414,"")</f>
        <v/>
      </c>
      <c r="G414" s="109"/>
      <c r="H414" s="109"/>
      <c r="I414" s="109"/>
      <c r="J414" s="109"/>
      <c r="K414" s="109"/>
    </row>
    <row r="415" customFormat="false" ht="15" hidden="false" customHeight="false" outlineLevel="0" collapsed="false">
      <c r="A415" s="102" t="n">
        <v>-0.580980504</v>
      </c>
      <c r="B415" s="102" t="n">
        <v>1.84999423</v>
      </c>
      <c r="C415" s="105" t="n">
        <f aca="false">-A415/B415</f>
        <v>0.314044495154993</v>
      </c>
      <c r="D415" s="105" t="n">
        <f aca="false">AVERAGE(C415:C424)</f>
        <v>0.315172231584627</v>
      </c>
      <c r="E415" s="110" t="str">
        <f aca="false">IF(AND(B415&gt;=E$3,B415&lt;=E$4)=TRUE(),D415,"")</f>
        <v/>
      </c>
      <c r="G415" s="109"/>
      <c r="H415" s="109"/>
      <c r="I415" s="109"/>
      <c r="J415" s="109"/>
      <c r="K415" s="109"/>
    </row>
    <row r="416" customFormat="false" ht="15" hidden="false" customHeight="false" outlineLevel="0" collapsed="false">
      <c r="A416" s="102" t="n">
        <v>-0.582367033</v>
      </c>
      <c r="B416" s="102" t="n">
        <v>1.85483819</v>
      </c>
      <c r="C416" s="105" t="n">
        <f aca="false">-A416/B416</f>
        <v>0.313971879671078</v>
      </c>
      <c r="D416" s="105" t="n">
        <f aca="false">AVERAGE(C416:C425)</f>
        <v>0.315380928020955</v>
      </c>
      <c r="E416" s="110" t="str">
        <f aca="false">IF(AND(B416&gt;=E$3,B416&lt;=E$4)=TRUE(),D416,"")</f>
        <v/>
      </c>
      <c r="G416" s="109"/>
      <c r="H416" s="109"/>
      <c r="I416" s="109"/>
      <c r="J416" s="109"/>
      <c r="K416" s="109"/>
    </row>
    <row r="417" customFormat="false" ht="15" hidden="false" customHeight="false" outlineLevel="0" collapsed="false">
      <c r="A417" s="102" t="n">
        <v>-0.58413116</v>
      </c>
      <c r="B417" s="102" t="n">
        <v>1.85997256</v>
      </c>
      <c r="C417" s="105" t="n">
        <f aca="false">-A417/B417</f>
        <v>0.314053643888166</v>
      </c>
      <c r="D417" s="105" t="n">
        <f aca="false">AVERAGE(C417:C426)</f>
        <v>0.315582355535541</v>
      </c>
      <c r="E417" s="110" t="str">
        <f aca="false">IF(AND(B417&gt;=E$3,B417&lt;=E$4)=TRUE(),D417,"")</f>
        <v/>
      </c>
      <c r="G417" s="109"/>
      <c r="H417" s="109"/>
      <c r="I417" s="109"/>
      <c r="J417" s="109"/>
      <c r="K417" s="109"/>
    </row>
    <row r="418" customFormat="false" ht="15" hidden="false" customHeight="false" outlineLevel="0" collapsed="false">
      <c r="A418" s="102" t="n">
        <v>-0.58713276</v>
      </c>
      <c r="B418" s="102" t="n">
        <v>1.86443286</v>
      </c>
      <c r="C418" s="105" t="n">
        <f aca="false">-A418/B418</f>
        <v>0.314912257017397</v>
      </c>
      <c r="D418" s="105" t="n">
        <f aca="false">AVERAGE(C418:C427)</f>
        <v>0.315775381205284</v>
      </c>
      <c r="E418" s="110" t="str">
        <f aca="false">IF(AND(B418&gt;=E$3,B418&lt;=E$4)=TRUE(),D418,"")</f>
        <v/>
      </c>
      <c r="G418" s="109"/>
      <c r="H418" s="109"/>
      <c r="I418" s="109"/>
      <c r="J418" s="109"/>
      <c r="K418" s="109"/>
    </row>
    <row r="419" customFormat="false" ht="15" hidden="false" customHeight="false" outlineLevel="0" collapsed="false">
      <c r="A419" s="102" t="n">
        <v>-0.589043287</v>
      </c>
      <c r="B419" s="102" t="n">
        <v>1.86943772</v>
      </c>
      <c r="C419" s="105" t="n">
        <f aca="false">-A419/B419</f>
        <v>0.31509115318375</v>
      </c>
      <c r="D419" s="105" t="n">
        <f aca="false">AVERAGE(C419:C428)</f>
        <v>0.315847622185638</v>
      </c>
      <c r="E419" s="110" t="str">
        <f aca="false">IF(AND(B419&gt;=E$3,B419&lt;=E$4)=TRUE(),D419,"")</f>
        <v/>
      </c>
      <c r="G419" s="109"/>
      <c r="H419" s="109"/>
      <c r="I419" s="109"/>
      <c r="J419" s="109"/>
      <c r="K419" s="109"/>
    </row>
    <row r="420" customFormat="false" ht="15" hidden="false" customHeight="false" outlineLevel="0" collapsed="false">
      <c r="A420" s="102" t="n">
        <v>-0.591028725</v>
      </c>
      <c r="B420" s="102" t="n">
        <v>1.87459976</v>
      </c>
      <c r="C420" s="105" t="n">
        <f aca="false">-A420/B420</f>
        <v>0.315282620648581</v>
      </c>
      <c r="D420" s="105" t="n">
        <f aca="false">AVERAGE(C420:C429)</f>
        <v>0.315955271418404</v>
      </c>
      <c r="E420" s="110" t="str">
        <f aca="false">IF(AND(B420&gt;=E$3,B420&lt;=E$4)=TRUE(),D420,"")</f>
        <v/>
      </c>
      <c r="G420" s="109"/>
      <c r="H420" s="109"/>
      <c r="I420" s="109"/>
      <c r="J420" s="109"/>
      <c r="K420" s="109"/>
    </row>
    <row r="421" customFormat="false" ht="15" hidden="false" customHeight="false" outlineLevel="0" collapsed="false">
      <c r="A421" s="102" t="n">
        <v>-0.593509447</v>
      </c>
      <c r="B421" s="102" t="n">
        <v>1.88000563</v>
      </c>
      <c r="C421" s="105" t="n">
        <f aca="false">-A421/B421</f>
        <v>0.315695568954227</v>
      </c>
      <c r="D421" s="105" t="n">
        <f aca="false">AVERAGE(C421:C430)</f>
        <v>0.316085243874959</v>
      </c>
      <c r="E421" s="110" t="str">
        <f aca="false">IF(AND(B421&gt;=E$3,B421&lt;=E$4)=TRUE(),D421,"")</f>
        <v/>
      </c>
      <c r="G421" s="109"/>
      <c r="H421" s="109"/>
      <c r="I421" s="109"/>
      <c r="J421" s="109"/>
      <c r="K421" s="109"/>
    </row>
    <row r="422" customFormat="false" ht="15" hidden="false" customHeight="false" outlineLevel="0" collapsed="false">
      <c r="A422" s="102" t="n">
        <v>-0.595679434</v>
      </c>
      <c r="B422" s="102" t="n">
        <v>1.88429931</v>
      </c>
      <c r="C422" s="105" t="n">
        <f aca="false">-A422/B422</f>
        <v>0.316127820478796</v>
      </c>
      <c r="D422" s="105" t="n">
        <f aca="false">AVERAGE(C422:C431)</f>
        <v>0.316264134540059</v>
      </c>
      <c r="E422" s="110" t="str">
        <f aca="false">IF(AND(B422&gt;=E$3,B422&lt;=E$4)=TRUE(),D422,"")</f>
        <v/>
      </c>
      <c r="G422" s="109"/>
      <c r="H422" s="109"/>
      <c r="I422" s="109"/>
      <c r="J422" s="109"/>
      <c r="K422" s="109"/>
    </row>
    <row r="423" customFormat="false" ht="15" hidden="false" customHeight="false" outlineLevel="0" collapsed="false">
      <c r="A423" s="102" t="n">
        <v>-0.597724436</v>
      </c>
      <c r="B423" s="102" t="n">
        <v>1.8897187</v>
      </c>
      <c r="C423" s="105" t="n">
        <f aca="false">-A423/B423</f>
        <v>0.316303392668972</v>
      </c>
      <c r="D423" s="105" t="n">
        <f aca="false">AVERAGE(C423:C432)</f>
        <v>0.316436557336463</v>
      </c>
      <c r="E423" s="110" t="str">
        <f aca="false">IF(AND(B423&gt;=E$3,B423&lt;=E$4)=TRUE(),D423,"")</f>
        <v/>
      </c>
      <c r="G423" s="109"/>
      <c r="H423" s="109"/>
      <c r="I423" s="109"/>
      <c r="J423" s="109"/>
      <c r="K423" s="109"/>
    </row>
    <row r="424" customFormat="false" ht="15" hidden="false" customHeight="false" outlineLevel="0" collapsed="false">
      <c r="A424" s="102" t="n">
        <v>-0.599160574</v>
      </c>
      <c r="B424" s="102" t="n">
        <v>1.89464189</v>
      </c>
      <c r="C424" s="105" t="n">
        <f aca="false">-A424/B424</f>
        <v>0.316239484180306</v>
      </c>
      <c r="D424" s="105" t="n">
        <f aca="false">AVERAGE(C424:C433)</f>
        <v>0.316605109891912</v>
      </c>
      <c r="E424" s="110" t="str">
        <f aca="false">IF(AND(B424&gt;=E$3,B424&lt;=E$4)=TRUE(),D424,"")</f>
        <v/>
      </c>
      <c r="G424" s="109"/>
      <c r="H424" s="109"/>
      <c r="I424" s="109"/>
      <c r="J424" s="109"/>
      <c r="K424" s="109"/>
    </row>
    <row r="425" customFormat="false" ht="15" hidden="false" customHeight="false" outlineLevel="0" collapsed="false">
      <c r="A425" s="102" t="n">
        <v>-0.600474886</v>
      </c>
      <c r="B425" s="102" t="n">
        <v>1.89944679</v>
      </c>
      <c r="C425" s="105" t="n">
        <f aca="false">-A425/B425</f>
        <v>0.316131459518274</v>
      </c>
      <c r="D425" s="105" t="n">
        <f aca="false">AVERAGE(C425:C434)</f>
        <v>0.316805766757108</v>
      </c>
      <c r="E425" s="110" t="str">
        <f aca="false">IF(AND(B425&gt;=E$3,B425&lt;=E$4)=TRUE(),D425,"")</f>
        <v/>
      </c>
      <c r="G425" s="109"/>
      <c r="H425" s="109"/>
      <c r="I425" s="109"/>
      <c r="J425" s="109"/>
      <c r="K425" s="109"/>
    </row>
    <row r="426" customFormat="false" ht="15" hidden="false" customHeight="false" outlineLevel="0" collapsed="false">
      <c r="A426" s="102" t="n">
        <v>-0.601977504</v>
      </c>
      <c r="B426" s="102" t="n">
        <v>1.90507557</v>
      </c>
      <c r="C426" s="105" t="n">
        <f aca="false">-A426/B426</f>
        <v>0.315986154816945</v>
      </c>
      <c r="D426" s="105" t="n">
        <f aca="false">AVERAGE(C426:C435)</f>
        <v>0.316944217247349</v>
      </c>
      <c r="E426" s="110" t="str">
        <f aca="false">IF(AND(B426&gt;=E$3,B426&lt;=E$4)=TRUE(),D426,"")</f>
        <v/>
      </c>
      <c r="G426" s="109"/>
      <c r="H426" s="109"/>
      <c r="I426" s="109"/>
      <c r="J426" s="109"/>
      <c r="K426" s="109"/>
    </row>
    <row r="427" customFormat="false" ht="15" hidden="false" customHeight="false" outlineLevel="0" collapsed="false">
      <c r="A427" s="102" t="n">
        <v>-0.603467984</v>
      </c>
      <c r="B427" s="102" t="n">
        <v>1.90980611</v>
      </c>
      <c r="C427" s="105" t="n">
        <f aca="false">-A427/B427</f>
        <v>0.315983900585594</v>
      </c>
      <c r="D427" s="105" t="n">
        <f aca="false">AVERAGE(C427:C436)</f>
        <v>0.317080124272725</v>
      </c>
      <c r="E427" s="110" t="str">
        <f aca="false">IF(AND(B427&gt;=E$3,B427&lt;=E$4)=TRUE(),D427,"")</f>
        <v/>
      </c>
      <c r="G427" s="109"/>
      <c r="H427" s="109"/>
      <c r="I427" s="109"/>
      <c r="J427" s="109"/>
      <c r="K427" s="109"/>
    </row>
    <row r="428" customFormat="false" ht="15" hidden="false" customHeight="false" outlineLevel="0" collapsed="false">
      <c r="A428" s="102" t="n">
        <v>-0.604591617</v>
      </c>
      <c r="B428" s="102" t="n">
        <v>1.91547913</v>
      </c>
      <c r="C428" s="105" t="n">
        <f aca="false">-A428/B428</f>
        <v>0.315634666820933</v>
      </c>
      <c r="D428" s="105" t="n">
        <f aca="false">AVERAGE(C428:C437)</f>
        <v>0.317181484638149</v>
      </c>
      <c r="E428" s="110" t="str">
        <f aca="false">IF(AND(B428&gt;=E$3,B428&lt;=E$4)=TRUE(),D428,"")</f>
        <v/>
      </c>
      <c r="G428" s="109"/>
      <c r="H428" s="109"/>
      <c r="I428" s="109"/>
      <c r="J428" s="109"/>
      <c r="K428" s="109"/>
    </row>
    <row r="429" customFormat="false" ht="15" hidden="false" customHeight="false" outlineLevel="0" collapsed="false">
      <c r="A429" s="102" t="n">
        <v>-0.607118784</v>
      </c>
      <c r="B429" s="102" t="n">
        <v>1.92024324</v>
      </c>
      <c r="C429" s="105" t="n">
        <f aca="false">-A429/B429</f>
        <v>0.316167645511409</v>
      </c>
      <c r="D429" s="105" t="n">
        <f aca="false">AVERAGE(C429:C438)</f>
        <v>0.317372019152261</v>
      </c>
      <c r="E429" s="110" t="str">
        <f aca="false">IF(AND(B429&gt;=E$3,B429&lt;=E$4)=TRUE(),D429,"")</f>
        <v/>
      </c>
      <c r="G429" s="109"/>
      <c r="H429" s="109"/>
      <c r="I429" s="109"/>
      <c r="J429" s="109"/>
      <c r="K429" s="109"/>
    </row>
    <row r="430" customFormat="false" ht="15" hidden="false" customHeight="false" outlineLevel="0" collapsed="false">
      <c r="A430" s="102" t="n">
        <v>-0.609448687</v>
      </c>
      <c r="B430" s="102" t="n">
        <v>1.92508741</v>
      </c>
      <c r="C430" s="105" t="n">
        <f aca="false">-A430/B430</f>
        <v>0.316582345214132</v>
      </c>
      <c r="D430" s="105" t="n">
        <f aca="false">AVERAGE(C430:C439)</f>
        <v>0.317543979108821</v>
      </c>
      <c r="E430" s="110" t="str">
        <f aca="false">IF(AND(B430&gt;=E$3,B430&lt;=E$4)=TRUE(),D430,"")</f>
        <v/>
      </c>
      <c r="G430" s="109"/>
      <c r="H430" s="109"/>
      <c r="I430" s="109"/>
      <c r="J430" s="109"/>
      <c r="K430" s="109"/>
    </row>
    <row r="431" customFormat="false" ht="15" hidden="false" customHeight="false" outlineLevel="0" collapsed="false">
      <c r="A431" s="102" t="n">
        <v>-0.612460121</v>
      </c>
      <c r="B431" s="102" t="n">
        <v>1.92910258</v>
      </c>
      <c r="C431" s="105" t="n">
        <f aca="false">-A431/B431</f>
        <v>0.317484475605232</v>
      </c>
      <c r="D431" s="105" t="n">
        <f aca="false">AVERAGE(C431:C440)</f>
        <v>0.317699444416182</v>
      </c>
      <c r="E431" s="110" t="str">
        <f aca="false">IF(AND(B431&gt;=E$3,B431&lt;=E$4)=TRUE(),D431,"")</f>
        <v/>
      </c>
      <c r="G431" s="109"/>
      <c r="H431" s="109"/>
      <c r="I431" s="109"/>
      <c r="J431" s="109"/>
      <c r="K431" s="109"/>
    </row>
    <row r="432" customFormat="false" ht="15" hidden="false" customHeight="false" outlineLevel="0" collapsed="false">
      <c r="A432" s="102" t="n">
        <v>-0.615060722</v>
      </c>
      <c r="B432" s="102" t="n">
        <v>1.93505351</v>
      </c>
      <c r="C432" s="105" t="n">
        <f aca="false">-A432/B432</f>
        <v>0.317852048442836</v>
      </c>
      <c r="D432" s="105" t="n">
        <f aca="false">AVERAGE(C432:C441)</f>
        <v>0.317826744227767</v>
      </c>
      <c r="E432" s="110" t="str">
        <f aca="false">IF(AND(B432&gt;=E$3,B432&lt;=E$4)=TRUE(),D432,"")</f>
        <v/>
      </c>
      <c r="G432" s="109"/>
      <c r="H432" s="109"/>
      <c r="I432" s="109"/>
      <c r="J432" s="109"/>
      <c r="K432" s="109"/>
    </row>
    <row r="433" customFormat="false" ht="15" hidden="false" customHeight="false" outlineLevel="0" collapsed="false">
      <c r="A433" s="102" t="n">
        <v>-0.617029163</v>
      </c>
      <c r="B433" s="102" t="n">
        <v>1.9404109</v>
      </c>
      <c r="C433" s="105" t="n">
        <f aca="false">-A433/B433</f>
        <v>0.317988918223455</v>
      </c>
      <c r="D433" s="105" t="n">
        <f aca="false">AVERAGE(C433:C442)</f>
        <v>0.317913465420386</v>
      </c>
      <c r="E433" s="110" t="str">
        <f aca="false">IF(AND(B433&gt;=E$3,B433&lt;=E$4)=TRUE(),D433,"")</f>
        <v/>
      </c>
      <c r="G433" s="109"/>
      <c r="H433" s="109"/>
      <c r="I433" s="109"/>
      <c r="J433" s="109"/>
      <c r="K433" s="109"/>
    </row>
    <row r="434" customFormat="false" ht="15" hidden="false" customHeight="false" outlineLevel="0" collapsed="false">
      <c r="A434" s="102" t="n">
        <v>-0.618929414</v>
      </c>
      <c r="B434" s="102" t="n">
        <v>1.94481411</v>
      </c>
      <c r="C434" s="105" t="n">
        <f aca="false">-A434/B434</f>
        <v>0.318246052832268</v>
      </c>
      <c r="D434" s="105" t="n">
        <f aca="false">AVERAGE(C434:C443)</f>
        <v>0.31782821627125</v>
      </c>
      <c r="E434" s="110" t="str">
        <f aca="false">IF(AND(B434&gt;=E$3,B434&lt;=E$4)=TRUE(),D434,"")</f>
        <v/>
      </c>
      <c r="G434" s="109"/>
      <c r="H434" s="109"/>
      <c r="I434" s="109"/>
      <c r="J434" s="109"/>
      <c r="K434" s="109"/>
    </row>
    <row r="435" customFormat="false" ht="15" hidden="false" customHeight="false" outlineLevel="0" collapsed="false">
      <c r="A435" s="102" t="n">
        <v>-0.619210918</v>
      </c>
      <c r="B435" s="102" t="n">
        <v>1.95017255</v>
      </c>
      <c r="C435" s="105" t="n">
        <f aca="false">-A435/B435</f>
        <v>0.317515964420687</v>
      </c>
      <c r="D435" s="105" t="n">
        <f aca="false">AVERAGE(C435:C444)</f>
        <v>0.317683482601995</v>
      </c>
      <c r="E435" s="110" t="str">
        <f aca="false">IF(AND(B435&gt;=E$3,B435&lt;=E$4)=TRUE(),D435,"")</f>
        <v/>
      </c>
      <c r="G435" s="109"/>
      <c r="H435" s="109"/>
      <c r="I435" s="109"/>
      <c r="J435" s="109"/>
      <c r="K435" s="109"/>
    </row>
    <row r="436" customFormat="false" ht="15" hidden="false" customHeight="false" outlineLevel="0" collapsed="false">
      <c r="A436" s="102" t="n">
        <v>-0.620346227</v>
      </c>
      <c r="B436" s="102" t="n">
        <v>1.95479931</v>
      </c>
      <c r="C436" s="105" t="n">
        <f aca="false">-A436/B436</f>
        <v>0.3173452250707</v>
      </c>
      <c r="D436" s="105" t="n">
        <f aca="false">AVERAGE(C436:C445)</f>
        <v>0.317644665270896</v>
      </c>
      <c r="E436" s="110" t="str">
        <f aca="false">IF(AND(B436&gt;=E$3,B436&lt;=E$4)=TRUE(),D436,"")</f>
        <v/>
      </c>
      <c r="G436" s="109"/>
      <c r="H436" s="109"/>
      <c r="I436" s="109"/>
      <c r="J436" s="109"/>
      <c r="K436" s="109"/>
    </row>
    <row r="437" customFormat="false" ht="15" hidden="false" customHeight="false" outlineLevel="0" collapsed="false">
      <c r="A437" s="102" t="n">
        <v>-0.621340522</v>
      </c>
      <c r="B437" s="102" t="n">
        <v>1.96008017</v>
      </c>
      <c r="C437" s="105" t="n">
        <f aca="false">-A437/B437</f>
        <v>0.316997504239839</v>
      </c>
      <c r="D437" s="105" t="n">
        <f aca="false">AVERAGE(C437:C446)</f>
        <v>0.317638199262012</v>
      </c>
      <c r="E437" s="110" t="str">
        <f aca="false">IF(AND(B437&gt;=E$3,B437&lt;=E$4)=TRUE(),D437,"")</f>
        <v/>
      </c>
      <c r="G437" s="109"/>
      <c r="H437" s="109"/>
      <c r="I437" s="109"/>
      <c r="J437" s="109"/>
      <c r="K437" s="109"/>
    </row>
    <row r="438" customFormat="false" ht="15" hidden="false" customHeight="false" outlineLevel="0" collapsed="false">
      <c r="A438" s="102" t="n">
        <v>-0.623864498</v>
      </c>
      <c r="B438" s="102" t="n">
        <v>1.96467996</v>
      </c>
      <c r="C438" s="105" t="n">
        <f aca="false">-A438/B438</f>
        <v>0.31754001196205</v>
      </c>
      <c r="D438" s="105" t="n">
        <f aca="false">AVERAGE(C438:C447)</f>
        <v>0.317774179464809</v>
      </c>
      <c r="E438" s="110" t="str">
        <f aca="false">IF(AND(B438&gt;=E$3,B438&lt;=E$4)=TRUE(),D438,"")</f>
        <v/>
      </c>
      <c r="G438" s="109"/>
      <c r="H438" s="109"/>
      <c r="I438" s="109"/>
      <c r="J438" s="109"/>
      <c r="K438" s="109"/>
    </row>
    <row r="439" customFormat="false" ht="15" hidden="false" customHeight="false" outlineLevel="0" collapsed="false">
      <c r="A439" s="102" t="n">
        <v>-0.625506783</v>
      </c>
      <c r="B439" s="102" t="n">
        <v>1.96770016</v>
      </c>
      <c r="C439" s="105" t="n">
        <f aca="false">-A439/B439</f>
        <v>0.317887245077014</v>
      </c>
      <c r="D439" s="105" t="n">
        <f aca="false">AVERAGE(C439:C448)</f>
        <v>0.317854053160593</v>
      </c>
      <c r="E439" s="110" t="str">
        <f aca="false">IF(AND(B439&gt;=E$3,B439&lt;=E$4)=TRUE(),D439,"")</f>
        <v/>
      </c>
      <c r="G439" s="109"/>
      <c r="H439" s="109"/>
      <c r="I439" s="109"/>
      <c r="J439" s="109"/>
      <c r="K439" s="109"/>
    </row>
    <row r="440" customFormat="false" ht="15" hidden="false" customHeight="false" outlineLevel="0" collapsed="false">
      <c r="A440" s="102" t="n">
        <v>-0.628242364</v>
      </c>
      <c r="B440" s="102" t="n">
        <v>1.97475417</v>
      </c>
      <c r="C440" s="105" t="n">
        <f aca="false">-A440/B440</f>
        <v>0.318136998287741</v>
      </c>
      <c r="D440" s="105" t="n">
        <f aca="false">AVERAGE(C440:C449)</f>
        <v>0.317936097841136</v>
      </c>
      <c r="E440" s="110" t="str">
        <f aca="false">IF(AND(B440&gt;=E$3,B440&lt;=E$4)=TRUE(),D440,"")</f>
        <v/>
      </c>
      <c r="G440" s="109"/>
      <c r="H440" s="109"/>
      <c r="I440" s="109"/>
      <c r="J440" s="109"/>
      <c r="K440" s="109"/>
    </row>
    <row r="441" customFormat="false" ht="15" hidden="false" customHeight="false" outlineLevel="0" collapsed="false">
      <c r="A441" s="102" t="n">
        <v>-0.631023885</v>
      </c>
      <c r="B441" s="102" t="n">
        <v>1.97963636</v>
      </c>
      <c r="C441" s="105" t="n">
        <f aca="false">-A441/B441</f>
        <v>0.318757473721083</v>
      </c>
      <c r="D441" s="105" t="n">
        <f aca="false">AVERAGE(C441:C450)</f>
        <v>0.3179984550297</v>
      </c>
      <c r="E441" s="110" t="str">
        <f aca="false">IF(AND(B441&gt;=E$3,B441&lt;=E$4)=TRUE(),D441,"")</f>
        <v/>
      </c>
      <c r="G441" s="109"/>
      <c r="H441" s="109"/>
      <c r="I441" s="109"/>
      <c r="J441" s="109"/>
      <c r="K441" s="109"/>
    </row>
    <row r="442" customFormat="false" ht="15" hidden="false" customHeight="false" outlineLevel="0" collapsed="false">
      <c r="A442" s="102" t="n">
        <v>-0.632172571</v>
      </c>
      <c r="B442" s="102" t="n">
        <v>1.98347778</v>
      </c>
      <c r="C442" s="105" t="n">
        <f aca="false">-A442/B442</f>
        <v>0.318719260369027</v>
      </c>
      <c r="D442" s="105" t="n">
        <f aca="false">AVERAGE(C442:C451)</f>
        <v>0.317991037732069</v>
      </c>
      <c r="E442" s="110" t="str">
        <f aca="false">IF(AND(B442&gt;=E$3,B442&lt;=E$4)=TRUE(),D442,"")</f>
        <v/>
      </c>
      <c r="G442" s="109"/>
      <c r="H442" s="109"/>
      <c r="I442" s="109"/>
      <c r="J442" s="109"/>
      <c r="K442" s="109"/>
    </row>
    <row r="443" customFormat="false" ht="15" hidden="false" customHeight="false" outlineLevel="0" collapsed="false">
      <c r="A443" s="102" t="n">
        <v>-0.631083016</v>
      </c>
      <c r="B443" s="102" t="n">
        <v>1.98994175</v>
      </c>
      <c r="C443" s="105" t="n">
        <f aca="false">-A443/B443</f>
        <v>0.317136426732089</v>
      </c>
      <c r="D443" s="105" t="n">
        <f aca="false">AVERAGE(C443:C452)</f>
        <v>0.318043230690364</v>
      </c>
      <c r="E443" s="110" t="str">
        <f aca="false">IF(AND(B443&gt;=E$3,B443&lt;=E$4)=TRUE(),D443,"")</f>
        <v/>
      </c>
      <c r="G443" s="109"/>
      <c r="H443" s="109"/>
      <c r="I443" s="109"/>
      <c r="J443" s="109"/>
      <c r="K443" s="109"/>
    </row>
    <row r="444" customFormat="false" ht="15" hidden="false" customHeight="false" outlineLevel="0" collapsed="false">
      <c r="A444" s="102" t="n">
        <v>-0.631822634</v>
      </c>
      <c r="B444" s="102" t="n">
        <v>1.99439771</v>
      </c>
      <c r="C444" s="105" t="n">
        <f aca="false">-A444/B444</f>
        <v>0.316798716139721</v>
      </c>
      <c r="D444" s="105" t="n">
        <f aca="false">AVERAGE(C444:C453)</f>
        <v>0.318261595878249</v>
      </c>
      <c r="E444" s="110" t="str">
        <f aca="false">IF(AND(B444&gt;=E$3,B444&lt;=E$4)=TRUE(),D444,"")</f>
        <v/>
      </c>
      <c r="G444" s="109"/>
      <c r="H444" s="109"/>
      <c r="I444" s="109"/>
      <c r="J444" s="109"/>
      <c r="K444" s="109"/>
    </row>
    <row r="445" customFormat="false" ht="15" hidden="false" customHeight="false" outlineLevel="0" collapsed="false">
      <c r="A445" s="102" t="n">
        <v>-0.633844629</v>
      </c>
      <c r="B445" s="102" t="n">
        <v>1.99870414</v>
      </c>
      <c r="C445" s="105" t="n">
        <f aca="false">-A445/B445</f>
        <v>0.317127791109694</v>
      </c>
      <c r="D445" s="105" t="n">
        <f aca="false">AVERAGE(C445:C454)</f>
        <v>0.318468828354126</v>
      </c>
      <c r="E445" s="110" t="str">
        <f aca="false">IF(AND(B445&gt;=E$3,B445&lt;=E$4)=TRUE(),D445,"")</f>
        <v/>
      </c>
      <c r="G445" s="109"/>
      <c r="H445" s="109"/>
      <c r="I445" s="109"/>
      <c r="J445" s="109"/>
      <c r="K445" s="109"/>
    </row>
    <row r="446" customFormat="false" ht="15" hidden="false" customHeight="false" outlineLevel="0" collapsed="false">
      <c r="A446" s="102" t="n">
        <v>-0.63587088</v>
      </c>
      <c r="B446" s="102" t="n">
        <v>2.00412805</v>
      </c>
      <c r="C446" s="105" t="n">
        <f aca="false">-A446/B446</f>
        <v>0.317280564981863</v>
      </c>
      <c r="D446" s="105" t="n">
        <f aca="false">AVERAGE(C446:C455)</f>
        <v>0.318686004305307</v>
      </c>
      <c r="E446" s="110" t="str">
        <f aca="false">IF(AND(B446&gt;=E$3,B446&lt;=E$4)=TRUE(),D446,"")</f>
        <v/>
      </c>
      <c r="G446" s="109"/>
      <c r="H446" s="109"/>
      <c r="I446" s="109"/>
      <c r="J446" s="109"/>
      <c r="K446" s="109"/>
    </row>
    <row r="447" customFormat="false" ht="15" hidden="false" customHeight="false" outlineLevel="0" collapsed="false">
      <c r="A447" s="102" t="n">
        <v>-0.63952438</v>
      </c>
      <c r="B447" s="102" t="n">
        <v>2.00882583</v>
      </c>
      <c r="C447" s="105" t="n">
        <f aca="false">-A447/B447</f>
        <v>0.318357306267811</v>
      </c>
      <c r="D447" s="105" t="n">
        <f aca="false">AVERAGE(C447:C456)</f>
        <v>0.318886988394665</v>
      </c>
      <c r="E447" s="110" t="str">
        <f aca="false">IF(AND(B447&gt;=E$3,B447&lt;=E$4)=TRUE(),D447,"")</f>
        <v/>
      </c>
      <c r="G447" s="109"/>
      <c r="H447" s="109"/>
      <c r="I447" s="109"/>
      <c r="J447" s="109"/>
      <c r="K447" s="109"/>
    </row>
    <row r="448" customFormat="false" ht="15" hidden="false" customHeight="false" outlineLevel="0" collapsed="false">
      <c r="A448" s="102" t="n">
        <v>-0.641716692</v>
      </c>
      <c r="B448" s="102" t="n">
        <v>2.01582966</v>
      </c>
      <c r="C448" s="105" t="n">
        <f aca="false">-A448/B448</f>
        <v>0.318338748919886</v>
      </c>
      <c r="D448" s="105" t="n">
        <f aca="false">AVERAGE(C448:C457)</f>
        <v>0.319011896535798</v>
      </c>
      <c r="E448" s="110" t="str">
        <f aca="false">IF(AND(B448&gt;=E$3,B448&lt;=E$4)=TRUE(),D448,"")</f>
        <v/>
      </c>
      <c r="G448" s="109"/>
      <c r="H448" s="109"/>
      <c r="I448" s="109"/>
      <c r="J448" s="109"/>
      <c r="K448" s="109"/>
    </row>
    <row r="449" customFormat="false" ht="15" hidden="false" customHeight="false" outlineLevel="0" collapsed="false">
      <c r="A449" s="102" t="n">
        <v>-0.643383998</v>
      </c>
      <c r="B449" s="102" t="n">
        <v>2.01872755</v>
      </c>
      <c r="C449" s="105" t="n">
        <f aca="false">-A449/B449</f>
        <v>0.318707691882443</v>
      </c>
      <c r="D449" s="105" t="n">
        <f aca="false">AVERAGE(C449:C458)</f>
        <v>0.319140841713539</v>
      </c>
      <c r="E449" s="110" t="str">
        <f aca="false">IF(AND(B449&gt;=E$3,B449&lt;=E$4)=TRUE(),D449,"")</f>
        <v/>
      </c>
      <c r="G449" s="109"/>
      <c r="H449" s="109"/>
      <c r="I449" s="109"/>
      <c r="J449" s="109"/>
      <c r="K449" s="109"/>
    </row>
    <row r="450" customFormat="false" ht="15" hidden="false" customHeight="false" outlineLevel="0" collapsed="false">
      <c r="A450" s="102" t="n">
        <v>-0.644936748</v>
      </c>
      <c r="B450" s="102" t="n">
        <v>2.02326388</v>
      </c>
      <c r="C450" s="105" t="n">
        <f aca="false">-A450/B450</f>
        <v>0.318760570173378</v>
      </c>
      <c r="D450" s="105" t="n">
        <f aca="false">AVERAGE(C450:C459)</f>
        <v>0.319224672868747</v>
      </c>
      <c r="E450" s="110" t="str">
        <f aca="false">IF(AND(B450&gt;=E$3,B450&lt;=E$4)=TRUE(),D450,"")</f>
        <v/>
      </c>
      <c r="G450" s="109"/>
      <c r="H450" s="109"/>
      <c r="I450" s="109"/>
      <c r="J450" s="109"/>
      <c r="K450" s="109"/>
    </row>
    <row r="451" customFormat="false" ht="15" hidden="false" customHeight="false" outlineLevel="0" collapsed="false">
      <c r="A451" s="102" t="n">
        <v>-0.646106252</v>
      </c>
      <c r="B451" s="102" t="n">
        <v>2.02742425</v>
      </c>
      <c r="C451" s="105" t="n">
        <f aca="false">-A451/B451</f>
        <v>0.318683300744775</v>
      </c>
      <c r="D451" s="105" t="n">
        <f aca="false">AVERAGE(C451:C460)</f>
        <v>0.319283045705421</v>
      </c>
      <c r="E451" s="110" t="str">
        <f aca="false">IF(AND(B451&gt;=E$3,B451&lt;=E$4)=TRUE(),D451,"")</f>
        <v/>
      </c>
      <c r="G451" s="109"/>
      <c r="H451" s="109"/>
      <c r="I451" s="109"/>
      <c r="J451" s="109"/>
      <c r="K451" s="109"/>
    </row>
    <row r="452" customFormat="false" ht="15" hidden="false" customHeight="false" outlineLevel="0" collapsed="false">
      <c r="A452" s="102" t="n">
        <v>-0.648527786</v>
      </c>
      <c r="B452" s="102" t="n">
        <v>2.03146651</v>
      </c>
      <c r="C452" s="105" t="n">
        <f aca="false">-A452/B452</f>
        <v>0.319241189951982</v>
      </c>
      <c r="D452" s="105" t="n">
        <f aca="false">AVERAGE(C452:C461)</f>
        <v>0.319330564766844</v>
      </c>
      <c r="E452" s="110" t="str">
        <f aca="false">IF(AND(B452&gt;=E$3,B452&lt;=E$4)=TRUE(),D452,"")</f>
        <v/>
      </c>
      <c r="G452" s="109"/>
      <c r="H452" s="109"/>
      <c r="I452" s="109"/>
      <c r="J452" s="109"/>
      <c r="K452" s="109"/>
    </row>
    <row r="453" customFormat="false" ht="15" hidden="false" customHeight="false" outlineLevel="0" collapsed="false">
      <c r="A453" s="102" t="n">
        <v>-0.65040434</v>
      </c>
      <c r="B453" s="102" t="n">
        <v>2.03684135</v>
      </c>
      <c r="C453" s="105" t="n">
        <f aca="false">-A453/B453</f>
        <v>0.319320078610934</v>
      </c>
      <c r="D453" s="105" t="n">
        <f aca="false">AVERAGE(C453:C462)</f>
        <v>0.319309707890015</v>
      </c>
      <c r="E453" s="110" t="str">
        <f aca="false">IF(AND(B453&gt;=E$3,B453&lt;=E$4)=TRUE(),D453,"")</f>
        <v/>
      </c>
      <c r="G453" s="109"/>
      <c r="H453" s="109"/>
      <c r="I453" s="109"/>
      <c r="J453" s="109"/>
      <c r="K453" s="109"/>
    </row>
    <row r="454" customFormat="false" ht="15" hidden="false" customHeight="false" outlineLevel="0" collapsed="false">
      <c r="A454" s="102" t="n">
        <v>-0.650894731</v>
      </c>
      <c r="B454" s="102" t="n">
        <v>2.04124755</v>
      </c>
      <c r="C454" s="105" t="n">
        <f aca="false">-A454/B454</f>
        <v>0.318871040898494</v>
      </c>
      <c r="D454" s="105" t="n">
        <f aca="false">AVERAGE(C454:C463)</f>
        <v>0.31925643454</v>
      </c>
      <c r="E454" s="110" t="str">
        <f aca="false">IF(AND(B454&gt;=E$3,B454&lt;=E$4)=TRUE(),D454,"")</f>
        <v/>
      </c>
      <c r="G454" s="109"/>
      <c r="H454" s="109"/>
      <c r="I454" s="109"/>
      <c r="J454" s="109"/>
      <c r="K454" s="109"/>
    </row>
    <row r="455" customFormat="false" ht="15" hidden="false" customHeight="false" outlineLevel="0" collapsed="false">
      <c r="A455" s="102" t="n">
        <v>-0.653400283</v>
      </c>
      <c r="B455" s="102" t="n">
        <v>2.04635516</v>
      </c>
      <c r="C455" s="105" t="n">
        <f aca="false">-A455/B455</f>
        <v>0.319299550621506</v>
      </c>
      <c r="D455" s="105" t="n">
        <f aca="false">AVERAGE(C455:C464)</f>
        <v>0.319233769568269</v>
      </c>
      <c r="E455" s="110" t="str">
        <f aca="false">IF(AND(B455&gt;=E$3,B455&lt;=E$4)=TRUE(),D455,"")</f>
        <v/>
      </c>
      <c r="G455" s="109"/>
      <c r="H455" s="109"/>
      <c r="I455" s="109"/>
      <c r="J455" s="109"/>
      <c r="K455" s="109"/>
    </row>
    <row r="456" customFormat="false" ht="15" hidden="false" customHeight="false" outlineLevel="0" collapsed="false">
      <c r="A456" s="102" t="n">
        <v>-0.654653613</v>
      </c>
      <c r="B456" s="102" t="n">
        <v>2.05033913</v>
      </c>
      <c r="C456" s="105" t="n">
        <f aca="false">-A456/B456</f>
        <v>0.319290405875442</v>
      </c>
      <c r="D456" s="105" t="n">
        <f aca="false">AVERAGE(C456:C465)</f>
        <v>0.319193103268552</v>
      </c>
      <c r="E456" s="110" t="str">
        <f aca="false">IF(AND(B456&gt;=E$3,B456&lt;=E$4)=TRUE(),D456,"")</f>
        <v/>
      </c>
      <c r="G456" s="109"/>
      <c r="H456" s="109"/>
      <c r="I456" s="109"/>
      <c r="J456" s="109"/>
      <c r="K456" s="109"/>
    </row>
    <row r="457" customFormat="false" ht="15" hidden="false" customHeight="false" outlineLevel="0" collapsed="false">
      <c r="A457" s="102" t="n">
        <v>-0.656479878</v>
      </c>
      <c r="B457" s="102" t="n">
        <v>2.05402615</v>
      </c>
      <c r="C457" s="105" t="n">
        <f aca="false">-A457/B457</f>
        <v>0.319606387679144</v>
      </c>
      <c r="D457" s="105" t="n">
        <f aca="false">AVERAGE(C457:C466)</f>
        <v>0.319070451919268</v>
      </c>
      <c r="E457" s="110" t="str">
        <f aca="false">IF(AND(B457&gt;=E$3,B457&lt;=E$4)=TRUE(),D457,"")</f>
        <v/>
      </c>
      <c r="G457" s="109"/>
      <c r="H457" s="109"/>
      <c r="I457" s="109"/>
      <c r="J457" s="109"/>
      <c r="K457" s="109"/>
    </row>
    <row r="458" customFormat="false" ht="15" hidden="false" customHeight="false" outlineLevel="0" collapsed="false">
      <c r="A458" s="102" t="n">
        <v>-0.65805535</v>
      </c>
      <c r="B458" s="102" t="n">
        <v>2.05881505</v>
      </c>
      <c r="C458" s="105" t="n">
        <f aca="false">-A458/B458</f>
        <v>0.319628200697289</v>
      </c>
      <c r="D458" s="105" t="n">
        <f aca="false">AVERAGE(C458:C467)</f>
        <v>0.318962720472469</v>
      </c>
      <c r="E458" s="110" t="str">
        <f aca="false">IF(AND(B458&gt;=E$3,B458&lt;=E$4)=TRUE(),D458,"")</f>
        <v/>
      </c>
      <c r="G458" s="109"/>
      <c r="H458" s="109"/>
      <c r="I458" s="109"/>
      <c r="J458" s="109"/>
      <c r="K458" s="109"/>
    </row>
    <row r="459" customFormat="false" ht="15" hidden="false" customHeight="false" outlineLevel="0" collapsed="false">
      <c r="A459" s="102" t="n">
        <v>-0.659268934</v>
      </c>
      <c r="B459" s="102" t="n">
        <v>2.06314248</v>
      </c>
      <c r="C459" s="105" t="n">
        <f aca="false">-A459/B459</f>
        <v>0.319546003434528</v>
      </c>
      <c r="D459" s="105" t="n">
        <f aca="false">AVERAGE(C459:C468)</f>
        <v>0.318857728017668</v>
      </c>
      <c r="E459" s="110" t="str">
        <f aca="false">IF(AND(B459&gt;=E$3,B459&lt;=E$4)=TRUE(),D459,"")</f>
        <v/>
      </c>
      <c r="G459" s="109"/>
      <c r="H459" s="109"/>
      <c r="I459" s="109"/>
      <c r="J459" s="109"/>
      <c r="K459" s="109"/>
    </row>
    <row r="460" customFormat="false" ht="15" hidden="false" customHeight="false" outlineLevel="0" collapsed="false">
      <c r="A460" s="102" t="n">
        <v>-0.66042728</v>
      </c>
      <c r="B460" s="102" t="n">
        <v>2.06807287</v>
      </c>
      <c r="C460" s="105" t="n">
        <f aca="false">-A460/B460</f>
        <v>0.319344298540119</v>
      </c>
      <c r="D460" s="105" t="n">
        <f aca="false">AVERAGE(C460:C469)</f>
        <v>0.318680412168008</v>
      </c>
      <c r="E460" s="110" t="str">
        <f aca="false">IF(AND(B460&gt;=E$3,B460&lt;=E$4)=TRUE(),D460,"")</f>
        <v/>
      </c>
      <c r="G460" s="109"/>
      <c r="H460" s="109"/>
      <c r="I460" s="109"/>
      <c r="J460" s="109"/>
      <c r="K460" s="109"/>
    </row>
    <row r="461" customFormat="false" ht="15" hidden="false" customHeight="false" outlineLevel="0" collapsed="false">
      <c r="A461" s="102" t="n">
        <v>-0.661433195</v>
      </c>
      <c r="B461" s="102" t="n">
        <v>2.07242863</v>
      </c>
      <c r="C461" s="105" t="n">
        <f aca="false">-A461/B461</f>
        <v>0.319158491359</v>
      </c>
      <c r="D461" s="105" t="n">
        <f aca="false">AVERAGE(C461:C470)</f>
        <v>0.318540943990232</v>
      </c>
      <c r="E461" s="110" t="str">
        <f aca="false">IF(AND(B461&gt;=E$3,B461&lt;=E$4)=TRUE(),D461,"")</f>
        <v/>
      </c>
      <c r="G461" s="109"/>
      <c r="H461" s="109"/>
      <c r="I461" s="109"/>
      <c r="J461" s="109"/>
      <c r="K461" s="109"/>
    </row>
    <row r="462" customFormat="false" ht="15" hidden="false" customHeight="false" outlineLevel="0" collapsed="false">
      <c r="A462" s="102" t="n">
        <v>-0.662493165</v>
      </c>
      <c r="B462" s="102" t="n">
        <v>2.07656873</v>
      </c>
      <c r="C462" s="105" t="n">
        <f aca="false">-A462/B462</f>
        <v>0.319032621183697</v>
      </c>
      <c r="D462" s="105" t="n">
        <f aca="false">AVERAGE(C462:C471)</f>
        <v>0.318420786162413</v>
      </c>
      <c r="E462" s="110" t="str">
        <f aca="false">IF(AND(B462&gt;=E$3,B462&lt;=E$4)=TRUE(),D462,"")</f>
        <v/>
      </c>
      <c r="G462" s="109"/>
      <c r="H462" s="109"/>
      <c r="I462" s="109"/>
      <c r="J462" s="109"/>
      <c r="K462" s="109"/>
    </row>
    <row r="463" customFormat="false" ht="15" hidden="false" customHeight="false" outlineLevel="0" collapsed="false">
      <c r="A463" s="102" t="n">
        <v>-0.663338414</v>
      </c>
      <c r="B463" s="102" t="n">
        <v>2.0808179</v>
      </c>
      <c r="C463" s="105" t="n">
        <f aca="false">-A463/B463</f>
        <v>0.318787345110786</v>
      </c>
      <c r="D463" s="105" t="n">
        <f aca="false">AVERAGE(C463:C472)</f>
        <v>0.318259138002166</v>
      </c>
      <c r="E463" s="110" t="str">
        <f aca="false">IF(AND(B463&gt;=E$3,B463&lt;=E$4)=TRUE(),D463,"")</f>
        <v/>
      </c>
      <c r="G463" s="109"/>
      <c r="H463" s="109"/>
      <c r="I463" s="109"/>
      <c r="J463" s="109"/>
      <c r="K463" s="109"/>
    </row>
    <row r="464" customFormat="false" ht="15" hidden="false" customHeight="false" outlineLevel="0" collapsed="false">
      <c r="A464" s="102" t="n">
        <v>-0.664053694</v>
      </c>
      <c r="B464" s="102" t="n">
        <v>2.08399618</v>
      </c>
      <c r="C464" s="105" t="n">
        <f aca="false">-A464/B464</f>
        <v>0.318644391181178</v>
      </c>
      <c r="D464" s="105" t="n">
        <f aca="false">AVERAGE(C464:C473)</f>
        <v>0.318061329742274</v>
      </c>
      <c r="E464" s="110" t="str">
        <f aca="false">IF(AND(B464&gt;=E$3,B464&lt;=E$4)=TRUE(),D464,"")</f>
        <v/>
      </c>
      <c r="G464" s="109"/>
      <c r="H464" s="109"/>
      <c r="I464" s="109"/>
      <c r="J464" s="109"/>
      <c r="K464" s="109"/>
    </row>
    <row r="465" customFormat="false" ht="15" hidden="false" customHeight="false" outlineLevel="0" collapsed="false">
      <c r="A465" s="102" t="n">
        <v>-0.665904736</v>
      </c>
      <c r="B465" s="102" t="n">
        <v>2.08817682</v>
      </c>
      <c r="C465" s="105" t="n">
        <f aca="false">-A465/B465</f>
        <v>0.318892887624334</v>
      </c>
      <c r="D465" s="105" t="n">
        <f aca="false">AVERAGE(C465:C474)</f>
        <v>0.317936420497427</v>
      </c>
      <c r="E465" s="110" t="str">
        <f aca="false">IF(AND(B465&gt;=E$3,B465&lt;=E$4)=TRUE(),D465,"")</f>
        <v/>
      </c>
      <c r="G465" s="109"/>
      <c r="H465" s="109"/>
      <c r="I465" s="109"/>
      <c r="J465" s="109"/>
      <c r="K465" s="109"/>
    </row>
    <row r="466" customFormat="false" ht="15" hidden="false" customHeight="false" outlineLevel="0" collapsed="false">
      <c r="A466" s="102" t="n">
        <v>-0.665340258</v>
      </c>
      <c r="B466" s="102" t="n">
        <v>2.09184467</v>
      </c>
      <c r="C466" s="105" t="n">
        <f aca="false">-A466/B466</f>
        <v>0.318063892382602</v>
      </c>
      <c r="D466" s="105" t="n">
        <f aca="false">AVERAGE(C466:C475)</f>
        <v>0.317736843362225</v>
      </c>
      <c r="E466" s="110" t="str">
        <f aca="false">IF(AND(B466&gt;=E$3,B466&lt;=E$4)=TRUE(),D466,"")</f>
        <v/>
      </c>
      <c r="G466" s="109"/>
      <c r="H466" s="109"/>
      <c r="I466" s="109"/>
      <c r="J466" s="109"/>
      <c r="K466" s="109"/>
    </row>
    <row r="467" customFormat="false" ht="15" hidden="false" customHeight="false" outlineLevel="0" collapsed="false">
      <c r="A467" s="102" t="n">
        <v>-0.66782565</v>
      </c>
      <c r="B467" s="102" t="n">
        <v>2.09659245</v>
      </c>
      <c r="C467" s="105" t="n">
        <f aca="false">-A467/B467</f>
        <v>0.318529073211153</v>
      </c>
      <c r="D467" s="105" t="n">
        <f aca="false">AVERAGE(C467:C476)</f>
        <v>0.31758064906116</v>
      </c>
      <c r="E467" s="110" t="str">
        <f aca="false">IF(AND(B467&gt;=E$3,B467&lt;=E$4)=TRUE(),D467,"")</f>
        <v/>
      </c>
      <c r="G467" s="109"/>
      <c r="H467" s="109"/>
      <c r="I467" s="109"/>
      <c r="J467" s="109"/>
      <c r="K467" s="109"/>
    </row>
    <row r="468" customFormat="false" ht="15" hidden="false" customHeight="false" outlineLevel="0" collapsed="false">
      <c r="A468" s="102" t="n">
        <v>-0.669031032</v>
      </c>
      <c r="B468" s="102" t="n">
        <v>2.10005227</v>
      </c>
      <c r="C468" s="105" t="n">
        <f aca="false">-A468/B468</f>
        <v>0.318578276149288</v>
      </c>
      <c r="D468" s="105" t="n">
        <f aca="false">AVERAGE(C468:C477)</f>
        <v>0.317337606352501</v>
      </c>
      <c r="E468" s="110" t="str">
        <f aca="false">IF(AND(B468&gt;=E$3,B468&lt;=E$4)=TRUE(),D468,"")</f>
        <v/>
      </c>
      <c r="G468" s="109"/>
      <c r="H468" s="109"/>
      <c r="I468" s="109"/>
      <c r="J468" s="109"/>
      <c r="K468" s="109"/>
    </row>
    <row r="469" customFormat="false" ht="15" hidden="false" customHeight="false" outlineLevel="0" collapsed="false">
      <c r="A469" s="102" t="n">
        <v>-0.668625163</v>
      </c>
      <c r="B469" s="102" t="n">
        <v>2.10409786</v>
      </c>
      <c r="C469" s="105" t="n">
        <f aca="false">-A469/B469</f>
        <v>0.317772844937925</v>
      </c>
      <c r="D469" s="105" t="n">
        <f aca="false">AVERAGE(C469:C478)</f>
        <v>0.317005762635847</v>
      </c>
      <c r="E469" s="110" t="str">
        <f aca="false">IF(AND(B469&gt;=E$3,B469&lt;=E$4)=TRUE(),D469,"")</f>
        <v/>
      </c>
      <c r="G469" s="109"/>
      <c r="H469" s="109"/>
      <c r="I469" s="109"/>
      <c r="J469" s="109"/>
      <c r="K469" s="109"/>
    </row>
    <row r="470" customFormat="false" ht="15" hidden="false" customHeight="false" outlineLevel="0" collapsed="false">
      <c r="A470" s="102" t="n">
        <v>-0.670171878</v>
      </c>
      <c r="B470" s="102" t="n">
        <v>2.10779269</v>
      </c>
      <c r="C470" s="105" t="n">
        <f aca="false">-A470/B470</f>
        <v>0.317949616762358</v>
      </c>
      <c r="D470" s="105" t="n">
        <f aca="false">AVERAGE(C470:C479)</f>
        <v>0.316711706729329</v>
      </c>
      <c r="E470" s="110" t="str">
        <f aca="false">IF(AND(B470&gt;=E$3,B470&lt;=E$4)=TRUE(),D470,"")</f>
        <v/>
      </c>
      <c r="G470" s="109"/>
      <c r="H470" s="109"/>
      <c r="I470" s="109"/>
      <c r="J470" s="109"/>
      <c r="K470" s="109"/>
    </row>
    <row r="471" customFormat="false" ht="15" hidden="false" customHeight="false" outlineLevel="0" collapsed="false">
      <c r="A471" s="102" t="n">
        <v>-0.671061769</v>
      </c>
      <c r="B471" s="102" t="n">
        <v>2.1105431</v>
      </c>
      <c r="C471" s="105" t="n">
        <f aca="false">-A471/B471</f>
        <v>0.317956913080808</v>
      </c>
      <c r="D471" s="105" t="n">
        <f aca="false">AVERAGE(C471:C480)</f>
        <v>0.316399794313836</v>
      </c>
      <c r="E471" s="110" t="str">
        <f aca="false">IF(AND(B471&gt;=E$3,B471&lt;=E$4)=TRUE(),D471,"")</f>
        <v/>
      </c>
      <c r="G471" s="109"/>
      <c r="H471" s="109"/>
      <c r="I471" s="109"/>
      <c r="J471" s="109"/>
      <c r="K471" s="109"/>
    </row>
    <row r="472" customFormat="false" ht="15" hidden="false" customHeight="false" outlineLevel="0" collapsed="false">
      <c r="A472" s="102" t="n">
        <v>-0.671630802</v>
      </c>
      <c r="B472" s="102" t="n">
        <v>2.11593148</v>
      </c>
      <c r="C472" s="105" t="n">
        <f aca="false">-A472/B472</f>
        <v>0.317416139581231</v>
      </c>
      <c r="D472" s="105" t="n">
        <f aca="false">AVERAGE(C472:C481)</f>
        <v>0.316063559249726</v>
      </c>
      <c r="E472" s="110" t="str">
        <f aca="false">IF(AND(B472&gt;=E$3,B472&lt;=E$4)=TRUE(),D472,"")</f>
        <v/>
      </c>
      <c r="G472" s="109"/>
      <c r="H472" s="109"/>
      <c r="I472" s="109"/>
      <c r="J472" s="109"/>
      <c r="K472" s="109"/>
    </row>
    <row r="473" customFormat="false" ht="15" hidden="false" customHeight="false" outlineLevel="0" collapsed="false">
      <c r="A473" s="102" t="n">
        <v>-0.671534492</v>
      </c>
      <c r="B473" s="102" t="n">
        <v>2.11968074</v>
      </c>
      <c r="C473" s="105" t="n">
        <f aca="false">-A473/B473</f>
        <v>0.316809262511863</v>
      </c>
      <c r="D473" s="105" t="n">
        <f aca="false">AVERAGE(C473:C482)</f>
        <v>0.315717376893471</v>
      </c>
      <c r="E473" s="110" t="str">
        <f aca="false">IF(AND(B473&gt;=E$3,B473&lt;=E$4)=TRUE(),D473,"")</f>
        <v/>
      </c>
      <c r="G473" s="109"/>
      <c r="H473" s="109"/>
      <c r="I473" s="109"/>
      <c r="J473" s="109"/>
      <c r="K473" s="109"/>
    </row>
    <row r="474" customFormat="false" ht="15" hidden="false" customHeight="false" outlineLevel="0" collapsed="false">
      <c r="A474" s="102" t="n">
        <v>-0.673036239</v>
      </c>
      <c r="B474" s="102" t="n">
        <v>2.12049845</v>
      </c>
      <c r="C474" s="105" t="n">
        <f aca="false">-A474/B474</f>
        <v>0.317395298732711</v>
      </c>
      <c r="D474" s="105" t="n">
        <f aca="false">AVERAGE(C474:C483)</f>
        <v>0.315332840611304</v>
      </c>
      <c r="E474" s="110" t="str">
        <f aca="false">IF(AND(B474&gt;=E$3,B474&lt;=E$4)=TRUE(),D474,"")</f>
        <v/>
      </c>
      <c r="G474" s="109"/>
      <c r="H474" s="109"/>
      <c r="I474" s="109"/>
      <c r="J474" s="109"/>
      <c r="K474" s="109"/>
    </row>
    <row r="475" customFormat="false" ht="15" hidden="false" customHeight="false" outlineLevel="0" collapsed="false">
      <c r="A475" s="102" t="n">
        <v>-0.673445455</v>
      </c>
      <c r="B475" s="102" t="n">
        <v>2.12512333</v>
      </c>
      <c r="C475" s="105" t="n">
        <f aca="false">-A475/B475</f>
        <v>0.316897116272306</v>
      </c>
      <c r="D475" s="105" t="n">
        <f aca="false">AVERAGE(C475:C484)</f>
        <v>0.314835426874466</v>
      </c>
      <c r="E475" s="110" t="str">
        <f aca="false">IF(AND(B475&gt;=E$3,B475&lt;=E$4)=TRUE(),D475,"")</f>
        <v/>
      </c>
      <c r="G475" s="109"/>
      <c r="H475" s="109"/>
      <c r="I475" s="109"/>
      <c r="J475" s="109"/>
      <c r="K475" s="109"/>
    </row>
    <row r="476" customFormat="false" ht="15" hidden="false" customHeight="false" outlineLevel="0" collapsed="false">
      <c r="A476" s="102" t="n">
        <v>-0.673802956</v>
      </c>
      <c r="B476" s="102" t="n">
        <v>2.12890618</v>
      </c>
      <c r="C476" s="105" t="n">
        <f aca="false">-A476/B476</f>
        <v>0.316501949371954</v>
      </c>
      <c r="D476" s="105" t="n">
        <f aca="false">AVERAGE(C476:C485)</f>
        <v>0.314366960080461</v>
      </c>
      <c r="E476" s="110" t="str">
        <f aca="false">IF(AND(B476&gt;=E$3,B476&lt;=E$4)=TRUE(),D476,"")</f>
        <v/>
      </c>
      <c r="G476" s="109"/>
      <c r="H476" s="109"/>
      <c r="I476" s="109"/>
      <c r="J476" s="109"/>
      <c r="K476" s="109"/>
    </row>
    <row r="477" customFormat="false" ht="15" hidden="false" customHeight="false" outlineLevel="0" collapsed="false">
      <c r="A477" s="102" t="n">
        <v>-0.674034282</v>
      </c>
      <c r="B477" s="102" t="n">
        <v>2.13235422</v>
      </c>
      <c r="C477" s="105" t="n">
        <f aca="false">-A477/B477</f>
        <v>0.316098646124564</v>
      </c>
      <c r="D477" s="105" t="n">
        <f aca="false">AVERAGE(C477:C486)</f>
        <v>0.313911370043473</v>
      </c>
      <c r="E477" s="110" t="str">
        <f aca="false">IF(AND(B477&gt;=E$3,B477&lt;=E$4)=TRUE(),D477,"")</f>
        <v/>
      </c>
      <c r="G477" s="109"/>
      <c r="H477" s="109"/>
      <c r="I477" s="109"/>
      <c r="J477" s="109"/>
      <c r="K477" s="109"/>
    </row>
    <row r="478" customFormat="false" ht="15" hidden="false" customHeight="false" outlineLevel="0" collapsed="false">
      <c r="A478" s="102" t="n">
        <v>-0.673512381</v>
      </c>
      <c r="B478" s="102" t="n">
        <v>2.13637228</v>
      </c>
      <c r="C478" s="105" t="n">
        <f aca="false">-A478/B478</f>
        <v>0.315259838982745</v>
      </c>
      <c r="D478" s="105" t="n">
        <f aca="false">AVERAGE(C478:C487)</f>
        <v>0.31348007614524</v>
      </c>
      <c r="E478" s="110" t="str">
        <f aca="false">IF(AND(B478&gt;=E$3,B478&lt;=E$4)=TRUE(),D478,"")</f>
        <v/>
      </c>
      <c r="G478" s="109"/>
      <c r="H478" s="109"/>
      <c r="I478" s="109"/>
      <c r="J478" s="109"/>
      <c r="K478" s="109"/>
    </row>
    <row r="479" customFormat="false" ht="15" hidden="false" customHeight="false" outlineLevel="0" collapsed="false">
      <c r="A479" s="102" t="n">
        <v>-0.673581094</v>
      </c>
      <c r="B479" s="102" t="n">
        <v>2.1394918</v>
      </c>
      <c r="C479" s="105" t="n">
        <f aca="false">-A479/B479</f>
        <v>0.314832285872748</v>
      </c>
      <c r="D479" s="105" t="n">
        <f aca="false">AVERAGE(C479:C488)</f>
        <v>0.313164158069861</v>
      </c>
      <c r="E479" s="110" t="str">
        <f aca="false">IF(AND(B479&gt;=E$3,B479&lt;=E$4)=TRUE(),D479,"")</f>
        <v/>
      </c>
      <c r="G479" s="109"/>
      <c r="H479" s="109"/>
      <c r="I479" s="109"/>
      <c r="J479" s="109"/>
      <c r="K479" s="109"/>
    </row>
    <row r="480" customFormat="false" ht="15" hidden="false" customHeight="false" outlineLevel="0" collapsed="false">
      <c r="A480" s="102" t="n">
        <v>-0.674532431</v>
      </c>
      <c r="B480" s="102" t="n">
        <v>2.14252573</v>
      </c>
      <c r="C480" s="105" t="n">
        <f aca="false">-A480/B480</f>
        <v>0.314830492607433</v>
      </c>
      <c r="D480" s="105" t="n">
        <f aca="false">AVERAGE(C480:C489)</f>
        <v>0.312739777961191</v>
      </c>
      <c r="E480" s="110" t="str">
        <f aca="false">IF(AND(B480&gt;=E$3,B480&lt;=E$4)=TRUE(),D480,"")</f>
        <v/>
      </c>
      <c r="G480" s="109"/>
      <c r="H480" s="109"/>
      <c r="I480" s="109"/>
      <c r="J480" s="109"/>
      <c r="K480" s="109"/>
    </row>
    <row r="481" customFormat="false" ht="15" hidden="false" customHeight="false" outlineLevel="0" collapsed="false">
      <c r="A481" s="102" t="n">
        <v>-0.67523562</v>
      </c>
      <c r="B481" s="102" t="n">
        <v>2.14636774</v>
      </c>
      <c r="C481" s="105" t="n">
        <f aca="false">-A481/B481</f>
        <v>0.314594562439706</v>
      </c>
      <c r="D481" s="105" t="n">
        <f aca="false">AVERAGE(C481:C490)</f>
        <v>0.312319833338236</v>
      </c>
      <c r="E481" s="110" t="str">
        <f aca="false">IF(AND(B481&gt;=E$3,B481&lt;=E$4)=TRUE(),D481,"")</f>
        <v/>
      </c>
      <c r="G481" s="109"/>
      <c r="H481" s="109"/>
      <c r="I481" s="109"/>
      <c r="J481" s="109"/>
      <c r="K481" s="109"/>
    </row>
    <row r="482" customFormat="false" ht="15" hidden="false" customHeight="false" outlineLevel="0" collapsed="false">
      <c r="A482" s="102" t="n">
        <v>-0.67472895</v>
      </c>
      <c r="B482" s="102" t="n">
        <v>2.14913099</v>
      </c>
      <c r="C482" s="105" t="n">
        <f aca="false">-A482/B482</f>
        <v>0.313954316018681</v>
      </c>
      <c r="D482" s="105" t="n">
        <f aca="false">AVERAGE(C482:C491)</f>
        <v>0.311793830838696</v>
      </c>
      <c r="E482" s="110" t="str">
        <f aca="false">IF(AND(B482&gt;=E$3,B482&lt;=E$4)=TRUE(),D482,"")</f>
        <v/>
      </c>
      <c r="G482" s="109"/>
      <c r="H482" s="109"/>
      <c r="I482" s="109"/>
      <c r="J482" s="109"/>
      <c r="K482" s="109"/>
    </row>
    <row r="483" customFormat="false" ht="15" hidden="false" customHeight="false" outlineLevel="0" collapsed="false">
      <c r="A483" s="102" t="n">
        <v>-0.674177666</v>
      </c>
      <c r="B483" s="102" t="n">
        <v>2.15417071</v>
      </c>
      <c r="C483" s="105" t="n">
        <f aca="false">-A483/B483</f>
        <v>0.312963899690197</v>
      </c>
      <c r="D483" s="105" t="n">
        <f aca="false">AVERAGE(C483:C492)</f>
        <v>0.311360577273617</v>
      </c>
      <c r="E483" s="110" t="str">
        <f aca="false">IF(AND(B483&gt;=E$3,B483&lt;=E$4)=TRUE(),D483,"")</f>
        <v/>
      </c>
      <c r="G483" s="109"/>
      <c r="H483" s="109"/>
      <c r="I483" s="109"/>
      <c r="J483" s="109"/>
      <c r="K483" s="109"/>
    </row>
    <row r="484" customFormat="false" ht="15" hidden="false" customHeight="false" outlineLevel="0" collapsed="false">
      <c r="A484" s="102" t="n">
        <v>-0.67397195</v>
      </c>
      <c r="B484" s="102" t="n">
        <v>2.15725448</v>
      </c>
      <c r="C484" s="105" t="n">
        <f aca="false">-A484/B484</f>
        <v>0.312421161364328</v>
      </c>
      <c r="D484" s="105" t="n">
        <f aca="false">AVERAGE(C484:C493)</f>
        <v>0.311018584549327</v>
      </c>
      <c r="E484" s="110" t="str">
        <f aca="false">IF(AND(B484&gt;=E$3,B484&lt;=E$4)=TRUE(),D484,"")</f>
        <v/>
      </c>
      <c r="G484" s="109"/>
      <c r="H484" s="109"/>
      <c r="I484" s="109"/>
      <c r="J484" s="109"/>
      <c r="K484" s="109"/>
    </row>
    <row r="485" customFormat="false" ht="15" hidden="false" customHeight="false" outlineLevel="0" collapsed="false">
      <c r="A485" s="102" t="n">
        <v>-0.674550599</v>
      </c>
      <c r="B485" s="102" t="n">
        <v>2.16054998</v>
      </c>
      <c r="C485" s="105" t="n">
        <f aca="false">-A485/B485</f>
        <v>0.312212448332253</v>
      </c>
      <c r="D485" s="105" t="n">
        <f aca="false">AVERAGE(C485:C494)</f>
        <v>0.310711176314798</v>
      </c>
      <c r="E485" s="110" t="str">
        <f aca="false">IF(AND(B485&gt;=E$3,B485&lt;=E$4)=TRUE(),D485,"")</f>
        <v/>
      </c>
      <c r="G485" s="109"/>
      <c r="H485" s="109"/>
      <c r="I485" s="109"/>
      <c r="J485" s="109"/>
      <c r="K485" s="109"/>
    </row>
    <row r="486" customFormat="false" ht="15" hidden="false" customHeight="false" outlineLevel="0" collapsed="false">
      <c r="A486" s="102" t="n">
        <v>-0.67505796</v>
      </c>
      <c r="B486" s="102" t="n">
        <v>2.16402151</v>
      </c>
      <c r="C486" s="105" t="n">
        <f aca="false">-A486/B486</f>
        <v>0.311946049002073</v>
      </c>
      <c r="D486" s="105" t="n">
        <f aca="false">AVERAGE(C486:C495)</f>
        <v>0.310430436630579</v>
      </c>
      <c r="E486" s="110" t="str">
        <f aca="false">IF(AND(B486&gt;=E$3,B486&lt;=E$4)=TRUE(),D486,"")</f>
        <v/>
      </c>
      <c r="G486" s="109"/>
      <c r="H486" s="109"/>
      <c r="I486" s="109"/>
      <c r="J486" s="109"/>
      <c r="K486" s="109"/>
    </row>
    <row r="487" customFormat="false" ht="15" hidden="false" customHeight="false" outlineLevel="0" collapsed="false">
      <c r="A487" s="102" t="n">
        <v>-0.675892523</v>
      </c>
      <c r="B487" s="102" t="n">
        <v>2.16781112</v>
      </c>
      <c r="C487" s="105" t="n">
        <f aca="false">-A487/B487</f>
        <v>0.311785707142235</v>
      </c>
      <c r="D487" s="105" t="n">
        <f aca="false">AVERAGE(C487:C496)</f>
        <v>0.310044452132935</v>
      </c>
      <c r="E487" s="110" t="str">
        <f aca="false">IF(AND(B487&gt;=E$3,B487&lt;=E$4)=TRUE(),D487,"")</f>
        <v/>
      </c>
      <c r="G487" s="109"/>
      <c r="H487" s="109"/>
      <c r="I487" s="109"/>
      <c r="J487" s="109"/>
      <c r="K487" s="109"/>
    </row>
    <row r="488" customFormat="false" ht="15" hidden="false" customHeight="false" outlineLevel="0" collapsed="false">
      <c r="A488" s="102" t="n">
        <v>-0.677423514</v>
      </c>
      <c r="B488" s="102" t="n">
        <v>2.17052895</v>
      </c>
      <c r="C488" s="105" t="n">
        <f aca="false">-A488/B488</f>
        <v>0.312100658228954</v>
      </c>
      <c r="D488" s="105" t="n">
        <f aca="false">AVERAGE(C488:C497)</f>
        <v>0.309628566727368</v>
      </c>
      <c r="E488" s="110" t="str">
        <f aca="false">IF(AND(B488&gt;=E$3,B488&lt;=E$4)=TRUE(),D488,"")</f>
        <v/>
      </c>
      <c r="G488" s="109"/>
      <c r="H488" s="109"/>
      <c r="I488" s="109"/>
      <c r="J488" s="109"/>
      <c r="K488" s="109"/>
    </row>
    <row r="489" customFormat="false" ht="15" hidden="false" customHeight="false" outlineLevel="0" collapsed="false">
      <c r="A489" s="102" t="n">
        <v>-0.675810832</v>
      </c>
      <c r="B489" s="102" t="n">
        <v>2.17590434</v>
      </c>
      <c r="C489" s="105" t="n">
        <f aca="false">-A489/B489</f>
        <v>0.310588484786055</v>
      </c>
      <c r="D489" s="105" t="n">
        <f aca="false">AVERAGE(C489:C498)</f>
        <v>0.309158245500064</v>
      </c>
      <c r="E489" s="110" t="str">
        <f aca="false">IF(AND(B489&gt;=E$3,B489&lt;=E$4)=TRUE(),D489,"")</f>
        <v/>
      </c>
      <c r="G489" s="109"/>
      <c r="H489" s="109"/>
      <c r="I489" s="109"/>
      <c r="J489" s="109"/>
      <c r="K489" s="109"/>
    </row>
    <row r="490" customFormat="false" ht="15" hidden="false" customHeight="false" outlineLevel="0" collapsed="false">
      <c r="A490" s="102" t="n">
        <v>-0.677306814</v>
      </c>
      <c r="B490" s="102" t="n">
        <v>2.18042215</v>
      </c>
      <c r="C490" s="105" t="n">
        <f aca="false">-A490/B490</f>
        <v>0.310631046377877</v>
      </c>
      <c r="D490" s="105" t="n">
        <f aca="false">AVERAGE(C490:C499)</f>
        <v>0.30885934838119</v>
      </c>
      <c r="E490" s="110" t="str">
        <f aca="false">IF(AND(B490&gt;=E$3,B490&lt;=E$4)=TRUE(),D490,"")</f>
        <v/>
      </c>
      <c r="G490" s="109"/>
      <c r="H490" s="109"/>
      <c r="I490" s="109"/>
      <c r="J490" s="109"/>
      <c r="K490" s="109"/>
    </row>
    <row r="491" customFormat="false" ht="15" hidden="false" customHeight="false" outlineLevel="0" collapsed="false">
      <c r="A491" s="102" t="n">
        <v>-0.675852509</v>
      </c>
      <c r="B491" s="102" t="n">
        <v>2.18485952</v>
      </c>
      <c r="C491" s="105" t="n">
        <f aca="false">-A491/B491</f>
        <v>0.309334537444311</v>
      </c>
      <c r="D491" s="105" t="n">
        <f aca="false">AVERAGE(C491:C500)</f>
        <v>0.30846464483959</v>
      </c>
      <c r="E491" s="110" t="str">
        <f aca="false">IF(AND(B491&gt;=E$3,B491&lt;=E$4)=TRUE(),D491,"")</f>
        <v/>
      </c>
      <c r="G491" s="109"/>
      <c r="H491" s="109"/>
      <c r="I491" s="109"/>
      <c r="J491" s="109"/>
      <c r="K491" s="109"/>
    </row>
    <row r="492" customFormat="false" ht="15" hidden="false" customHeight="false" outlineLevel="0" collapsed="false">
      <c r="A492" s="102" t="n">
        <v>-0.677969948</v>
      </c>
      <c r="B492" s="102" t="n">
        <v>2.18967137</v>
      </c>
      <c r="C492" s="105" t="n">
        <f aca="false">-A492/B492</f>
        <v>0.309621780367891</v>
      </c>
      <c r="D492" s="105" t="n">
        <f aca="false">AVERAGE(C492:C501)</f>
        <v>0.308187830999132</v>
      </c>
      <c r="E492" s="110" t="str">
        <f aca="false">IF(AND(B492&gt;=E$3,B492&lt;=E$4)=TRUE(),D492,"")</f>
        <v/>
      </c>
      <c r="G492" s="109"/>
      <c r="H492" s="109"/>
      <c r="I492" s="109"/>
      <c r="J492" s="109"/>
      <c r="K492" s="109"/>
    </row>
    <row r="493" customFormat="false" ht="15" hidden="false" customHeight="false" outlineLevel="0" collapsed="false">
      <c r="A493" s="102" t="n">
        <v>-0.679376676</v>
      </c>
      <c r="B493" s="102" t="n">
        <v>2.19476629</v>
      </c>
      <c r="C493" s="105" t="n">
        <f aca="false">-A493/B493</f>
        <v>0.30954397244729</v>
      </c>
      <c r="D493" s="105" t="n">
        <f aca="false">AVERAGE(C493:C502)</f>
        <v>0.3078297539317</v>
      </c>
      <c r="E493" s="110" t="str">
        <f aca="false">IF(AND(B493&gt;=E$3,B493&lt;=E$4)=TRUE(),D493,"")</f>
        <v/>
      </c>
      <c r="G493" s="109"/>
      <c r="H493" s="109"/>
      <c r="I493" s="109"/>
      <c r="J493" s="109"/>
      <c r="K493" s="109"/>
    </row>
    <row r="494" customFormat="false" ht="15" hidden="false" customHeight="false" outlineLevel="0" collapsed="false">
      <c r="A494" s="102" t="n">
        <v>-0.680057018</v>
      </c>
      <c r="B494" s="102" t="n">
        <v>2.1983625</v>
      </c>
      <c r="C494" s="105" t="n">
        <f aca="false">-A494/B494</f>
        <v>0.309347079019043</v>
      </c>
      <c r="D494" s="105" t="n">
        <f aca="false">AVERAGE(C494:C503)</f>
        <v>0.3073591886219</v>
      </c>
      <c r="E494" s="110" t="str">
        <f aca="false">IF(AND(B494&gt;=E$3,B494&lt;=E$4)=TRUE(),D494,"")</f>
        <v/>
      </c>
      <c r="G494" s="109"/>
      <c r="H494" s="109"/>
      <c r="I494" s="109"/>
      <c r="J494" s="109"/>
      <c r="K494" s="109"/>
    </row>
    <row r="495" customFormat="false" ht="15" hidden="false" customHeight="false" outlineLevel="0" collapsed="false">
      <c r="A495" s="102" t="n">
        <v>-0.682334939</v>
      </c>
      <c r="B495" s="102" t="n">
        <v>2.20531286</v>
      </c>
      <c r="C495" s="105" t="n">
        <f aca="false">-A495/B495</f>
        <v>0.309405051490064</v>
      </c>
      <c r="D495" s="105" t="n">
        <f aca="false">AVERAGE(C495:C504)</f>
        <v>0.306937927595652</v>
      </c>
      <c r="E495" s="110" t="str">
        <f aca="false">IF(AND(B495&gt;=E$3,B495&lt;=E$4)=TRUE(),D495,"")</f>
        <v/>
      </c>
      <c r="G495" s="109"/>
      <c r="H495" s="109"/>
      <c r="I495" s="109"/>
      <c r="J495" s="109"/>
      <c r="K495" s="109"/>
    </row>
    <row r="496" customFormat="false" ht="15" hidden="false" customHeight="false" outlineLevel="0" collapsed="false">
      <c r="A496" s="102" t="n">
        <v>-0.681453715</v>
      </c>
      <c r="B496" s="102" t="n">
        <v>2.21189299</v>
      </c>
      <c r="C496" s="105" t="n">
        <f aca="false">-A496/B496</f>
        <v>0.30808620402563</v>
      </c>
      <c r="D496" s="105" t="n">
        <f aca="false">AVERAGE(C496:C505)</f>
        <v>0.306337837056477</v>
      </c>
      <c r="E496" s="110" t="str">
        <f aca="false">IF(AND(B496&gt;=E$3,B496&lt;=E$4)=TRUE(),D496,"")</f>
        <v/>
      </c>
      <c r="G496" s="109"/>
      <c r="H496" s="109"/>
      <c r="I496" s="109"/>
      <c r="J496" s="109"/>
      <c r="K496" s="109"/>
    </row>
    <row r="497" customFormat="false" ht="15" hidden="false" customHeight="false" outlineLevel="0" collapsed="false">
      <c r="A497" s="102" t="n">
        <v>-0.68229897</v>
      </c>
      <c r="B497" s="102" t="n">
        <v>2.21794347</v>
      </c>
      <c r="C497" s="105" t="n">
        <f aca="false">-A497/B497</f>
        <v>0.307626853086567</v>
      </c>
      <c r="D497" s="105" t="n">
        <f aca="false">AVERAGE(C497:C506)</f>
        <v>0.305785021411303</v>
      </c>
      <c r="E497" s="110" t="str">
        <f aca="false">IF(AND(B497&gt;=E$3,B497&lt;=E$4)=TRUE(),D497,"")</f>
        <v/>
      </c>
      <c r="G497" s="109"/>
      <c r="H497" s="109"/>
      <c r="I497" s="109"/>
      <c r="J497" s="109"/>
      <c r="K497" s="109"/>
    </row>
    <row r="498" customFormat="false" ht="15" hidden="false" customHeight="false" outlineLevel="0" collapsed="false">
      <c r="A498" s="102" t="n">
        <v>-0.683442493</v>
      </c>
      <c r="B498" s="102" t="n">
        <v>2.22331871</v>
      </c>
      <c r="C498" s="105" t="n">
        <f aca="false">-A498/B498</f>
        <v>0.307397445955915</v>
      </c>
      <c r="D498" s="105" t="n">
        <f aca="false">AVERAGE(C498:C507)</f>
        <v>0.305282918909883</v>
      </c>
      <c r="E498" s="110" t="str">
        <f aca="false">IF(AND(B498&gt;=E$3,B498&lt;=E$4)=TRUE(),D498,"")</f>
        <v/>
      </c>
      <c r="G498" s="109"/>
      <c r="H498" s="109"/>
      <c r="I498" s="109"/>
      <c r="J498" s="109"/>
      <c r="K498" s="109"/>
    </row>
    <row r="499" customFormat="false" ht="15" hidden="false" customHeight="false" outlineLevel="0" collapsed="false">
      <c r="A499" s="102" t="n">
        <v>-0.685847007</v>
      </c>
      <c r="B499" s="102" t="n">
        <v>2.2296752</v>
      </c>
      <c r="C499" s="105" t="n">
        <f aca="false">-A499/B499</f>
        <v>0.307599513597317</v>
      </c>
      <c r="D499" s="105" t="n">
        <f aca="false">AVERAGE(C499:C508)</f>
        <v>0.304710306515555</v>
      </c>
      <c r="E499" s="110" t="str">
        <f aca="false">IF(AND(B499&gt;=E$3,B499&lt;=E$4)=TRUE(),D499,"")</f>
        <v/>
      </c>
      <c r="G499" s="109"/>
      <c r="H499" s="109"/>
      <c r="I499" s="109"/>
      <c r="J499" s="109"/>
      <c r="K499" s="109"/>
    </row>
    <row r="500" customFormat="false" ht="15" hidden="false" customHeight="false" outlineLevel="0" collapsed="false">
      <c r="A500" s="102" t="n">
        <v>-0.685609106</v>
      </c>
      <c r="B500" s="102" t="n">
        <v>2.23555543</v>
      </c>
      <c r="C500" s="105" t="n">
        <f aca="false">-A500/B500</f>
        <v>0.306684010961875</v>
      </c>
      <c r="D500" s="105" t="n">
        <f aca="false">AVERAGE(C500:C509)</f>
        <v>0.304016574152267</v>
      </c>
      <c r="E500" s="110" t="str">
        <f aca="false">IF(AND(B500&gt;=E$3,B500&lt;=E$4)=TRUE(),D500,"")</f>
        <v/>
      </c>
      <c r="G500" s="109"/>
      <c r="H500" s="109"/>
      <c r="I500" s="109"/>
      <c r="J500" s="109"/>
      <c r="K500" s="109"/>
    </row>
    <row r="501" customFormat="false" ht="15" hidden="false" customHeight="false" outlineLevel="0" collapsed="false">
      <c r="A501" s="102" t="n">
        <v>-0.68651667</v>
      </c>
      <c r="B501" s="102" t="n">
        <v>2.2393735</v>
      </c>
      <c r="C501" s="105" t="n">
        <f aca="false">-A501/B501</f>
        <v>0.306566399039731</v>
      </c>
      <c r="D501" s="105" t="n">
        <f aca="false">AVERAGE(C501:C510)</f>
        <v>0.303367146115117</v>
      </c>
      <c r="E501" s="110" t="str">
        <f aca="false">IF(AND(B501&gt;=E$3,B501&lt;=E$4)=TRUE(),D501,"")</f>
        <v/>
      </c>
      <c r="G501" s="109"/>
      <c r="H501" s="109"/>
      <c r="I501" s="109"/>
      <c r="J501" s="109"/>
      <c r="K501" s="109"/>
    </row>
    <row r="502" customFormat="false" ht="15" hidden="false" customHeight="false" outlineLevel="0" collapsed="false">
      <c r="A502" s="102" t="n">
        <v>-0.687168618</v>
      </c>
      <c r="B502" s="102" t="n">
        <v>2.24534816</v>
      </c>
      <c r="C502" s="105" t="n">
        <f aca="false">-A502/B502</f>
        <v>0.30604100969357</v>
      </c>
      <c r="D502" s="105" t="n">
        <f aca="false">AVERAGE(C502:C511)</f>
        <v>0.302618821935336</v>
      </c>
      <c r="E502" s="110" t="str">
        <f aca="false">IF(AND(B502&gt;=E$3,B502&lt;=E$4)=TRUE(),D502,"")</f>
        <v/>
      </c>
      <c r="G502" s="109"/>
      <c r="H502" s="109"/>
      <c r="I502" s="109"/>
      <c r="J502" s="109"/>
      <c r="K502" s="109"/>
    </row>
    <row r="503" customFormat="false" ht="15" hidden="false" customHeight="false" outlineLevel="0" collapsed="false">
      <c r="A503" s="102" t="n">
        <v>-0.686367732</v>
      </c>
      <c r="B503" s="102" t="n">
        <v>2.25157957</v>
      </c>
      <c r="C503" s="105" t="n">
        <f aca="false">-A503/B503</f>
        <v>0.304838319349291</v>
      </c>
      <c r="D503" s="105" t="n">
        <f aca="false">AVERAGE(C503:C512)</f>
        <v>0.301839555476584</v>
      </c>
      <c r="E503" s="110" t="str">
        <f aca="false">IF(AND(B503&gt;=E$3,B503&lt;=E$4)=TRUE(),D503,"")</f>
        <v/>
      </c>
      <c r="G503" s="109"/>
      <c r="H503" s="109"/>
      <c r="I503" s="109"/>
      <c r="J503" s="109"/>
      <c r="K503" s="109"/>
    </row>
    <row r="504" customFormat="false" ht="15" hidden="false" customHeight="false" outlineLevel="0" collapsed="false">
      <c r="A504" s="102" t="n">
        <v>-0.688189653</v>
      </c>
      <c r="B504" s="102" t="n">
        <v>2.25536517</v>
      </c>
      <c r="C504" s="105" t="n">
        <f aca="false">-A504/B504</f>
        <v>0.305134468756561</v>
      </c>
      <c r="D504" s="105" t="n">
        <f aca="false">AVERAGE(C504:C513)</f>
        <v>0.301041826074817</v>
      </c>
      <c r="E504" s="110" t="str">
        <f aca="false">IF(AND(B504&gt;=E$3,B504&lt;=E$4)=TRUE(),D504,"")</f>
        <v/>
      </c>
      <c r="G504" s="109"/>
      <c r="H504" s="109"/>
      <c r="I504" s="109"/>
      <c r="J504" s="109"/>
      <c r="K504" s="109"/>
    </row>
    <row r="505" customFormat="false" ht="15" hidden="false" customHeight="false" outlineLevel="0" collapsed="false">
      <c r="A505" s="102" t="n">
        <v>-0.686152184</v>
      </c>
      <c r="B505" s="102" t="n">
        <v>2.26151222</v>
      </c>
      <c r="C505" s="105" t="n">
        <f aca="false">-A505/B505</f>
        <v>0.303404146098313</v>
      </c>
      <c r="D505" s="105" t="n">
        <f aca="false">AVERAGE(C505:C514)</f>
        <v>0.300090610225447</v>
      </c>
      <c r="E505" s="110" t="str">
        <f aca="false">IF(AND(B505&gt;=E$3,B505&lt;=E$4)=TRUE(),D505,"")</f>
        <v/>
      </c>
      <c r="G505" s="109"/>
      <c r="H505" s="109"/>
      <c r="I505" s="109"/>
      <c r="J505" s="109"/>
      <c r="K505" s="109"/>
    </row>
    <row r="506" customFormat="false" ht="15" hidden="false" customHeight="false" outlineLevel="0" collapsed="false">
      <c r="A506" s="102" t="n">
        <v>-0.68614016</v>
      </c>
      <c r="B506" s="102" t="n">
        <v>2.26779676</v>
      </c>
      <c r="C506" s="105" t="n">
        <f aca="false">-A506/B506</f>
        <v>0.302558047573893</v>
      </c>
      <c r="D506" s="105" t="n">
        <f aca="false">AVERAGE(C506:C515)</f>
        <v>0.299176464102618</v>
      </c>
      <c r="E506" s="110" t="str">
        <f aca="false">IF(AND(B506&gt;=E$3,B506&lt;=E$4)=TRUE(),D506,"")</f>
        <v/>
      </c>
      <c r="G506" s="109"/>
      <c r="H506" s="109"/>
      <c r="I506" s="109"/>
      <c r="J506" s="109"/>
      <c r="K506" s="109"/>
    </row>
    <row r="507" customFormat="false" ht="15" hidden="false" customHeight="false" outlineLevel="0" collapsed="false">
      <c r="A507" s="102" t="n">
        <v>-0.687430283</v>
      </c>
      <c r="B507" s="102" t="n">
        <v>2.27170206</v>
      </c>
      <c r="C507" s="105" t="n">
        <f aca="false">-A507/B507</f>
        <v>0.302605828072366</v>
      </c>
      <c r="D507" s="105" t="n">
        <f aca="false">AVERAGE(C507:C516)</f>
        <v>0.298280163285986</v>
      </c>
      <c r="E507" s="110" t="str">
        <f aca="false">IF(AND(B507&gt;=E$3,B507&lt;=E$4)=TRUE(),D507,"")</f>
        <v/>
      </c>
      <c r="G507" s="109"/>
      <c r="H507" s="109"/>
      <c r="I507" s="109"/>
      <c r="J507" s="109"/>
      <c r="K507" s="109"/>
    </row>
    <row r="508" customFormat="false" ht="15" hidden="false" customHeight="false" outlineLevel="0" collapsed="false">
      <c r="A508" s="102" t="n">
        <v>-0.687103928</v>
      </c>
      <c r="B508" s="102" t="n">
        <v>2.27765743</v>
      </c>
      <c r="C508" s="105" t="n">
        <f aca="false">-A508/B508</f>
        <v>0.301671322012635</v>
      </c>
      <c r="D508" s="105" t="n">
        <f aca="false">AVERAGE(C508:C517)</f>
        <v>0.297293784880533</v>
      </c>
      <c r="E508" s="110" t="str">
        <f aca="false">IF(AND(B508&gt;=E$3,B508&lt;=E$4)=TRUE(),D508,"")</f>
        <v/>
      </c>
      <c r="G508" s="109"/>
      <c r="H508" s="109"/>
      <c r="I508" s="109"/>
      <c r="J508" s="109"/>
      <c r="K508" s="109"/>
    </row>
    <row r="509" customFormat="false" ht="15" hidden="false" customHeight="false" outlineLevel="0" collapsed="false">
      <c r="A509" s="102" t="n">
        <v>-0.686638034</v>
      </c>
      <c r="B509" s="102" t="n">
        <v>2.28375252</v>
      </c>
      <c r="C509" s="105" t="n">
        <f aca="false">-A509/B509</f>
        <v>0.300662189964436</v>
      </c>
      <c r="D509" s="105" t="n">
        <f aca="false">AVERAGE(C509:C518)</f>
        <v>0.296310594817006</v>
      </c>
      <c r="E509" s="110" t="str">
        <f aca="false">IF(AND(B509&gt;=E$3,B509&lt;=E$4)=TRUE(),D509,"")</f>
        <v/>
      </c>
      <c r="G509" s="109"/>
      <c r="H509" s="109"/>
      <c r="I509" s="109"/>
      <c r="J509" s="109"/>
      <c r="K509" s="109"/>
    </row>
    <row r="510" customFormat="false" ht="15" hidden="false" customHeight="false" outlineLevel="0" collapsed="false">
      <c r="A510" s="102" t="n">
        <v>-0.687143278</v>
      </c>
      <c r="B510" s="102" t="n">
        <v>2.28902993</v>
      </c>
      <c r="C510" s="105" t="n">
        <f aca="false">-A510/B510</f>
        <v>0.300189730590373</v>
      </c>
      <c r="D510" s="105" t="n">
        <f aca="false">AVERAGE(C510:C519)</f>
        <v>0.295277834533246</v>
      </c>
      <c r="E510" s="110" t="str">
        <f aca="false">IF(AND(B510&gt;=E$3,B510&lt;=E$4)=TRUE(),D510,"")</f>
        <v/>
      </c>
      <c r="G510" s="109"/>
      <c r="H510" s="109"/>
      <c r="I510" s="109"/>
      <c r="J510" s="109"/>
      <c r="K510" s="109"/>
    </row>
    <row r="511" customFormat="false" ht="15" hidden="false" customHeight="false" outlineLevel="0" collapsed="false">
      <c r="A511" s="102" t="n">
        <v>-0.686265972</v>
      </c>
      <c r="B511" s="102" t="n">
        <v>2.29456576</v>
      </c>
      <c r="C511" s="105" t="n">
        <f aca="false">-A511/B511</f>
        <v>0.299083157241918</v>
      </c>
      <c r="D511" s="105" t="n">
        <f aca="false">AVERAGE(C511:C520)</f>
        <v>0.294179897502375</v>
      </c>
      <c r="E511" s="110" t="str">
        <f aca="false">IF(AND(B511&gt;=E$3,B511&lt;=E$4)=TRUE(),D511,"")</f>
        <v/>
      </c>
      <c r="G511" s="109"/>
      <c r="H511" s="109"/>
      <c r="I511" s="109"/>
      <c r="J511" s="109"/>
      <c r="K511" s="109"/>
    </row>
    <row r="512" customFormat="false" ht="15" hidden="false" customHeight="false" outlineLevel="0" collapsed="false">
      <c r="A512" s="102" t="n">
        <v>-0.685995328</v>
      </c>
      <c r="B512" s="102" t="n">
        <v>2.30008092</v>
      </c>
      <c r="C512" s="105" t="n">
        <f aca="false">-A512/B512</f>
        <v>0.29824834510605</v>
      </c>
      <c r="D512" s="105" t="n">
        <f aca="false">AVERAGE(C512:C521)</f>
        <v>0.292997165805197</v>
      </c>
      <c r="E512" s="110" t="str">
        <f aca="false">IF(AND(B512&gt;=E$3,B512&lt;=E$4)=TRUE(),D512,"")</f>
        <v/>
      </c>
      <c r="G512" s="109"/>
      <c r="H512" s="109"/>
      <c r="I512" s="109"/>
      <c r="J512" s="109"/>
      <c r="K512" s="109"/>
    </row>
    <row r="513" customFormat="false" ht="15" hidden="false" customHeight="false" outlineLevel="0" collapsed="false">
      <c r="A513" s="102" t="n">
        <v>-0.684613484</v>
      </c>
      <c r="B513" s="102" t="n">
        <v>2.30617503</v>
      </c>
      <c r="C513" s="105" t="n">
        <f aca="false">-A513/B513</f>
        <v>0.296861025331629</v>
      </c>
      <c r="D513" s="105" t="n">
        <f aca="false">AVERAGE(C513:C522)</f>
        <v>0.291783377292784</v>
      </c>
      <c r="E513" s="110" t="str">
        <f aca="false">IF(AND(B513&gt;=E$3,B513&lt;=E$4)=TRUE(),D513,"")</f>
        <v/>
      </c>
      <c r="G513" s="109"/>
      <c r="H513" s="109"/>
      <c r="I513" s="109"/>
      <c r="J513" s="109"/>
      <c r="K513" s="109"/>
    </row>
    <row r="514" customFormat="false" ht="15" hidden="false" customHeight="false" outlineLevel="0" collapsed="false">
      <c r="A514" s="102" t="n">
        <v>-0.683195383</v>
      </c>
      <c r="B514" s="102" t="n">
        <v>2.31104135</v>
      </c>
      <c r="C514" s="105" t="n">
        <f aca="false">-A514/B514</f>
        <v>0.295622310262861</v>
      </c>
      <c r="D514" s="105" t="n">
        <f aca="false">AVERAGE(C514:C523)</f>
        <v>0.290630146413927</v>
      </c>
      <c r="E514" s="110" t="str">
        <f aca="false">IF(AND(B514&gt;=E$3,B514&lt;=E$4)=TRUE(),D514,"")</f>
        <v/>
      </c>
      <c r="G514" s="109"/>
      <c r="H514" s="109"/>
      <c r="I514" s="109"/>
      <c r="J514" s="109"/>
      <c r="K514" s="109"/>
    </row>
    <row r="515" customFormat="false" ht="15" hidden="false" customHeight="false" outlineLevel="0" collapsed="false">
      <c r="A515" s="102" t="n">
        <v>-0.681602758</v>
      </c>
      <c r="B515" s="102" t="n">
        <v>2.31630714</v>
      </c>
      <c r="C515" s="105" t="n">
        <f aca="false">-A515/B515</f>
        <v>0.294262684870021</v>
      </c>
      <c r="D515" s="105" t="n">
        <f aca="false">AVERAGE(C515:C524)</f>
        <v>0.289503712822468</v>
      </c>
      <c r="E515" s="110" t="str">
        <f aca="false">IF(AND(B515&gt;=E$3,B515&lt;=E$4)=TRUE(),D515,"")</f>
        <v/>
      </c>
      <c r="G515" s="109"/>
      <c r="H515" s="109"/>
      <c r="I515" s="109"/>
      <c r="J515" s="109"/>
      <c r="K515" s="109"/>
    </row>
    <row r="516" customFormat="false" ht="15" hidden="false" customHeight="false" outlineLevel="0" collapsed="false">
      <c r="A516" s="102" t="n">
        <v>-0.682081396</v>
      </c>
      <c r="B516" s="102" t="n">
        <v>2.32320477</v>
      </c>
      <c r="C516" s="105" t="n">
        <f aca="false">-A516/B516</f>
        <v>0.293595039407568</v>
      </c>
      <c r="D516" s="105" t="n">
        <f aca="false">AVERAGE(C516:C525)</f>
        <v>0.288428464711123</v>
      </c>
      <c r="E516" s="110" t="str">
        <f aca="false">IF(AND(B516&gt;=E$3,B516&lt;=E$4)=TRUE(),D516,"")</f>
        <v/>
      </c>
      <c r="G516" s="109"/>
      <c r="H516" s="109"/>
      <c r="I516" s="109"/>
      <c r="J516" s="109"/>
      <c r="K516" s="109"/>
    </row>
    <row r="517" customFormat="false" ht="15" hidden="false" customHeight="false" outlineLevel="0" collapsed="false">
      <c r="A517" s="102" t="n">
        <v>-0.681683629</v>
      </c>
      <c r="B517" s="102" t="n">
        <v>2.32861539</v>
      </c>
      <c r="C517" s="105" t="n">
        <f aca="false">-A517/B517</f>
        <v>0.29274204401784</v>
      </c>
      <c r="D517" s="105" t="n">
        <f aca="false">AVERAGE(C517:C526)</f>
        <v>0.287269040771609</v>
      </c>
      <c r="E517" s="110" t="str">
        <f aca="false">IF(AND(B517&gt;=E$3,B517&lt;=E$4)=TRUE(),D517,"")</f>
        <v/>
      </c>
      <c r="G517" s="109"/>
      <c r="H517" s="109"/>
      <c r="I517" s="109"/>
      <c r="J517" s="109"/>
      <c r="K517" s="109"/>
    </row>
    <row r="518" customFormat="false" ht="15" hidden="false" customHeight="false" outlineLevel="0" collapsed="false">
      <c r="A518" s="102" t="n">
        <v>-0.681223607</v>
      </c>
      <c r="B518" s="102" t="n">
        <v>2.33424122</v>
      </c>
      <c r="C518" s="105" t="n">
        <f aca="false">-A518/B518</f>
        <v>0.291839421377367</v>
      </c>
      <c r="D518" s="105" t="n">
        <f aca="false">AVERAGE(C518:C527)</f>
        <v>0.286082347186143</v>
      </c>
      <c r="E518" s="110" t="str">
        <f aca="false">IF(AND(B518&gt;=E$3,B518&lt;=E$4)=TRUE(),D518,"")</f>
        <v/>
      </c>
      <c r="G518" s="109"/>
      <c r="H518" s="109"/>
      <c r="I518" s="109"/>
      <c r="J518" s="109"/>
      <c r="K518" s="109"/>
    </row>
    <row r="519" customFormat="false" ht="15" hidden="false" customHeight="false" outlineLevel="0" collapsed="false">
      <c r="A519" s="102" t="n">
        <v>-0.679688572</v>
      </c>
      <c r="B519" s="102" t="n">
        <v>2.34105271</v>
      </c>
      <c r="C519" s="105" t="n">
        <f aca="false">-A519/B519</f>
        <v>0.290334587126831</v>
      </c>
      <c r="D519" s="105" t="n">
        <f aca="false">AVERAGE(C519:C528)</f>
        <v>0.284917413329618</v>
      </c>
      <c r="E519" s="110" t="str">
        <f aca="false">IF(AND(B519&gt;=E$3,B519&lt;=E$4)=TRUE(),D519,"")</f>
        <v/>
      </c>
      <c r="G519" s="109"/>
      <c r="H519" s="109"/>
      <c r="I519" s="109"/>
      <c r="J519" s="109"/>
      <c r="K519" s="109"/>
    </row>
    <row r="520" customFormat="false" ht="15" hidden="false" customHeight="false" outlineLevel="0" collapsed="false">
      <c r="A520" s="102" t="n">
        <v>-0.678587867</v>
      </c>
      <c r="B520" s="102" t="n">
        <v>2.34634702</v>
      </c>
      <c r="C520" s="105" t="n">
        <f aca="false">-A520/B520</f>
        <v>0.28921036028166</v>
      </c>
      <c r="D520" s="105" t="n">
        <f aca="false">AVERAGE(C520:C529)</f>
        <v>0.283760839939536</v>
      </c>
      <c r="E520" s="110" t="str">
        <f aca="false">IF(AND(B520&gt;=E$3,B520&lt;=E$4)=TRUE(),D520,"")</f>
        <v/>
      </c>
      <c r="G520" s="109"/>
      <c r="H520" s="109"/>
      <c r="I520" s="109"/>
      <c r="J520" s="109"/>
      <c r="K520" s="109"/>
    </row>
    <row r="521" customFormat="false" ht="15" hidden="false" customHeight="false" outlineLevel="0" collapsed="false">
      <c r="A521" s="102" t="n">
        <v>-0.676498635</v>
      </c>
      <c r="B521" s="102" t="n">
        <v>2.35503875</v>
      </c>
      <c r="C521" s="105" t="n">
        <f aca="false">-A521/B521</f>
        <v>0.287255840270144</v>
      </c>
      <c r="D521" s="105" t="n">
        <f aca="false">AVERAGE(C521:C530)</f>
        <v>0.282605670133259</v>
      </c>
      <c r="E521" s="110" t="str">
        <f aca="false">IF(AND(B521&gt;=E$3,B521&lt;=E$4)=TRUE(),D521,"")</f>
        <v/>
      </c>
      <c r="G521" s="109"/>
      <c r="H521" s="109"/>
      <c r="I521" s="109"/>
      <c r="J521" s="109"/>
      <c r="K521" s="109"/>
    </row>
    <row r="522" customFormat="false" ht="15" hidden="false" customHeight="false" outlineLevel="0" collapsed="false">
      <c r="A522" s="102" t="n">
        <v>-0.674928521</v>
      </c>
      <c r="B522" s="102" t="n">
        <v>2.35897884</v>
      </c>
      <c r="C522" s="105" t="n">
        <f aca="false">-A522/B522</f>
        <v>0.286110459981913</v>
      </c>
      <c r="D522" s="105" t="n">
        <f aca="false">AVERAGE(C522:C531)</f>
        <v>0.281561045317967</v>
      </c>
      <c r="E522" s="110" t="str">
        <f aca="false">IF(AND(B522&gt;=E$3,B522&lt;=E$4)=TRUE(),D522,"")</f>
        <v/>
      </c>
      <c r="G522" s="109"/>
      <c r="H522" s="109"/>
      <c r="I522" s="109"/>
      <c r="J522" s="109"/>
      <c r="K522" s="109"/>
    </row>
    <row r="523" customFormat="false" ht="15" hidden="false" customHeight="false" outlineLevel="0" collapsed="false">
      <c r="A523" s="102" t="n">
        <v>-0.675248897</v>
      </c>
      <c r="B523" s="102" t="n">
        <v>2.3665648</v>
      </c>
      <c r="C523" s="105" t="n">
        <f aca="false">-A523/B523</f>
        <v>0.285328716543067</v>
      </c>
      <c r="D523" s="105" t="n">
        <f aca="false">AVERAGE(C523:C532)</f>
        <v>0.280491010130364</v>
      </c>
      <c r="E523" s="110" t="str">
        <f aca="false">IF(AND(B523&gt;=E$3,B523&lt;=E$4)=TRUE(),D523,"")</f>
        <v/>
      </c>
      <c r="G523" s="109"/>
      <c r="H523" s="109"/>
      <c r="I523" s="109"/>
      <c r="J523" s="109"/>
      <c r="K523" s="109"/>
    </row>
    <row r="524" customFormat="false" ht="15" hidden="false" customHeight="false" outlineLevel="0" collapsed="false">
      <c r="A524" s="102" t="n">
        <v>-0.674498645</v>
      </c>
      <c r="B524" s="102" t="n">
        <v>2.37200538</v>
      </c>
      <c r="C524" s="105" t="n">
        <f aca="false">-A524/B524</f>
        <v>0.284357974348271</v>
      </c>
      <c r="D524" s="105" t="n">
        <f aca="false">AVERAGE(C524:C533)</f>
        <v>0.279335550403931</v>
      </c>
      <c r="E524" s="110" t="str">
        <f aca="false">IF(AND(B524&gt;=E$3,B524&lt;=E$4)=TRUE(),D524,"")</f>
        <v/>
      </c>
      <c r="G524" s="109"/>
      <c r="H524" s="109"/>
      <c r="I524" s="109"/>
      <c r="J524" s="109"/>
      <c r="K524" s="109"/>
    </row>
    <row r="525" customFormat="false" ht="15" hidden="false" customHeight="false" outlineLevel="0" collapsed="false">
      <c r="A525" s="102" t="n">
        <v>-0.674226216</v>
      </c>
      <c r="B525" s="102" t="n">
        <v>2.37813739</v>
      </c>
      <c r="C525" s="105" t="n">
        <f aca="false">-A525/B525</f>
        <v>0.283510203756563</v>
      </c>
      <c r="D525" s="105" t="n">
        <f aca="false">AVERAGE(C525:C534)</f>
        <v>0.278204588789193</v>
      </c>
      <c r="E525" s="110" t="str">
        <f aca="false">IF(AND(B525&gt;=E$3,B525&lt;=E$4)=TRUE(),D525,"")</f>
        <v/>
      </c>
      <c r="G525" s="109"/>
      <c r="H525" s="109"/>
      <c r="I525" s="109"/>
      <c r="J525" s="109"/>
      <c r="K525" s="109"/>
    </row>
    <row r="526" customFormat="false" ht="15" hidden="false" customHeight="false" outlineLevel="0" collapsed="false">
      <c r="A526" s="102" t="n">
        <v>-0.672533257</v>
      </c>
      <c r="B526" s="102" t="n">
        <v>2.38486294</v>
      </c>
      <c r="C526" s="105" t="n">
        <f aca="false">-A526/B526</f>
        <v>0.282000800012432</v>
      </c>
      <c r="D526" s="105" t="n">
        <f aca="false">AVERAGE(C526:C535)</f>
        <v>0.27707587487638</v>
      </c>
      <c r="E526" s="110" t="str">
        <f aca="false">IF(AND(B526&gt;=E$3,B526&lt;=E$4)=TRUE(),D526,"")</f>
        <v/>
      </c>
      <c r="G526" s="109"/>
      <c r="H526" s="109"/>
      <c r="I526" s="109"/>
      <c r="J526" s="109"/>
      <c r="K526" s="109"/>
    </row>
    <row r="527" customFormat="false" ht="15" hidden="false" customHeight="false" outlineLevel="0" collapsed="false">
      <c r="A527" s="102" t="n">
        <v>-0.671940712</v>
      </c>
      <c r="B527" s="102" t="n">
        <v>2.39231136</v>
      </c>
      <c r="C527" s="105" t="n">
        <f aca="false">-A527/B527</f>
        <v>0.280875108163178</v>
      </c>
      <c r="D527" s="105" t="n">
        <f aca="false">AVERAGE(C527:C536)</f>
        <v>0.275995654375183</v>
      </c>
      <c r="E527" s="110" t="str">
        <f aca="false">IF(AND(B527&gt;=E$3,B527&lt;=E$4)=TRUE(),D527,"")</f>
        <v/>
      </c>
      <c r="G527" s="109"/>
      <c r="H527" s="109"/>
      <c r="I527" s="109"/>
      <c r="J527" s="109"/>
      <c r="K527" s="109"/>
    </row>
    <row r="528" customFormat="false" ht="15" hidden="false" customHeight="false" outlineLevel="0" collapsed="false">
      <c r="A528" s="102" t="n">
        <v>-0.671784995</v>
      </c>
      <c r="B528" s="102" t="n">
        <v>2.39760447</v>
      </c>
      <c r="C528" s="105" t="n">
        <f aca="false">-A528/B528</f>
        <v>0.280190082812116</v>
      </c>
      <c r="D528" s="105" t="n">
        <f aca="false">AVERAGE(C528:C537)</f>
        <v>0.274880920477042</v>
      </c>
      <c r="E528" s="110" t="str">
        <f aca="false">IF(AND(B528&gt;=E$3,B528&lt;=E$4)=TRUE(),D528,"")</f>
        <v/>
      </c>
      <c r="G528" s="109"/>
      <c r="H528" s="109"/>
      <c r="I528" s="109"/>
      <c r="J528" s="109"/>
      <c r="K528" s="109"/>
    </row>
    <row r="529" customFormat="false" ht="15" hidden="false" customHeight="false" outlineLevel="0" collapsed="false">
      <c r="A529" s="102" t="n">
        <v>-0.670640798</v>
      </c>
      <c r="B529" s="102" t="n">
        <v>2.40572356</v>
      </c>
      <c r="C529" s="105" t="n">
        <f aca="false">-A529/B529</f>
        <v>0.278768853226012</v>
      </c>
      <c r="D529" s="105" t="n">
        <f aca="false">AVERAGE(C529:C538)</f>
        <v>0.273799440629029</v>
      </c>
      <c r="E529" s="110" t="str">
        <f aca="false">IF(AND(B529&gt;=E$3,B529&lt;=E$4)=TRUE(),D529,"")</f>
        <v/>
      </c>
      <c r="G529" s="109"/>
      <c r="H529" s="109"/>
      <c r="I529" s="109"/>
      <c r="J529" s="109"/>
      <c r="K529" s="109"/>
    </row>
    <row r="530" customFormat="false" ht="15" hidden="false" customHeight="false" outlineLevel="0" collapsed="false">
      <c r="A530" s="102" t="n">
        <v>-0.66947168</v>
      </c>
      <c r="B530" s="102" t="n">
        <v>2.41113198</v>
      </c>
      <c r="C530" s="105" t="n">
        <f aca="false">-A530/B530</f>
        <v>0.277658662218897</v>
      </c>
      <c r="D530" s="105" t="n">
        <f aca="false">AVERAGE(C530:C539)</f>
        <v>0.272793632943151</v>
      </c>
      <c r="E530" s="110" t="str">
        <f aca="false">IF(AND(B530&gt;=E$3,B530&lt;=E$4)=TRUE(),D530,"")</f>
        <v/>
      </c>
      <c r="G530" s="109"/>
      <c r="H530" s="109"/>
      <c r="I530" s="109"/>
      <c r="J530" s="109"/>
      <c r="K530" s="109"/>
    </row>
    <row r="531" customFormat="false" ht="15" hidden="false" customHeight="false" outlineLevel="0" collapsed="false">
      <c r="A531" s="102" t="n">
        <v>-0.668916865</v>
      </c>
      <c r="B531" s="102" t="n">
        <v>2.41652343</v>
      </c>
      <c r="C531" s="105" t="n">
        <f aca="false">-A531/B531</f>
        <v>0.276809592117218</v>
      </c>
      <c r="D531" s="105" t="n">
        <f aca="false">AVERAGE(C531:C540)</f>
        <v>0.271777686695666</v>
      </c>
      <c r="E531" s="110" t="str">
        <f aca="false">IF(AND(B531&gt;=E$3,B531&lt;=E$4)=TRUE(),D531,"")</f>
        <v/>
      </c>
      <c r="G531" s="109"/>
      <c r="H531" s="109"/>
      <c r="I531" s="109"/>
      <c r="J531" s="109"/>
      <c r="K531" s="109"/>
    </row>
    <row r="532" customFormat="false" ht="15" hidden="false" customHeight="false" outlineLevel="0" collapsed="false">
      <c r="A532" s="102" t="n">
        <v>-0.667860173</v>
      </c>
      <c r="B532" s="102" t="n">
        <v>2.42496609</v>
      </c>
      <c r="C532" s="105" t="n">
        <f aca="false">-A532/B532</f>
        <v>0.275410108105883</v>
      </c>
      <c r="D532" s="105" t="n">
        <f aca="false">AVERAGE(C532:C541)</f>
        <v>0.270726135071778</v>
      </c>
      <c r="E532" s="110" t="str">
        <f aca="false">IF(AND(B532&gt;=E$3,B532&lt;=E$4)=TRUE(),D532,"")</f>
        <v/>
      </c>
      <c r="G532" s="109"/>
      <c r="H532" s="109"/>
      <c r="I532" s="109"/>
      <c r="J532" s="109"/>
      <c r="K532" s="109"/>
    </row>
    <row r="533" customFormat="false" ht="15" hidden="false" customHeight="false" outlineLevel="0" collapsed="false">
      <c r="A533" s="102" t="n">
        <v>-0.666201909</v>
      </c>
      <c r="B533" s="102" t="n">
        <v>2.43339988</v>
      </c>
      <c r="C533" s="105" t="n">
        <f aca="false">-A533/B533</f>
        <v>0.273774119278743</v>
      </c>
      <c r="D533" s="105" t="n">
        <f aca="false">AVERAGE(C533:C542)</f>
        <v>0.269711535427414</v>
      </c>
      <c r="E533" s="110" t="str">
        <f aca="false">IF(AND(B533&gt;=E$3,B533&lt;=E$4)=TRUE(),D533,"")</f>
        <v/>
      </c>
      <c r="G533" s="109"/>
      <c r="H533" s="109"/>
      <c r="I533" s="109"/>
      <c r="J533" s="109"/>
      <c r="K533" s="109"/>
    </row>
    <row r="534" customFormat="false" ht="15" hidden="false" customHeight="false" outlineLevel="0" collapsed="false">
      <c r="A534" s="102" t="n">
        <v>-0.665462351</v>
      </c>
      <c r="B534" s="102" t="n">
        <v>2.43715932</v>
      </c>
      <c r="C534" s="105" t="n">
        <f aca="false">-A534/B534</f>
        <v>0.273048358200891</v>
      </c>
      <c r="D534" s="105" t="n">
        <f aca="false">AVERAGE(C534:C543)</f>
        <v>0.268795896127252</v>
      </c>
      <c r="E534" s="110" t="str">
        <f aca="false">IF(AND(B534&gt;=E$3,B534&lt;=E$4)=TRUE(),D534,"")</f>
        <v/>
      </c>
      <c r="G534" s="109"/>
      <c r="H534" s="109"/>
      <c r="I534" s="109"/>
      <c r="J534" s="109"/>
      <c r="K534" s="109"/>
    </row>
    <row r="535" customFormat="false" ht="15" hidden="false" customHeight="false" outlineLevel="0" collapsed="false">
      <c r="A535" s="102" t="n">
        <v>-0.665508245</v>
      </c>
      <c r="B535" s="102" t="n">
        <v>2.4447166</v>
      </c>
      <c r="C535" s="105" t="n">
        <f aca="false">-A535/B535</f>
        <v>0.272223064628432</v>
      </c>
      <c r="D535" s="105" t="n">
        <f aca="false">AVERAGE(C535:C544)</f>
        <v>0.267832801644498</v>
      </c>
      <c r="E535" s="110" t="str">
        <f aca="false">IF(AND(B535&gt;=E$3,B535&lt;=E$4)=TRUE(),D535,"")</f>
        <v/>
      </c>
      <c r="G535" s="109"/>
      <c r="H535" s="109"/>
      <c r="I535" s="109"/>
      <c r="J535" s="109"/>
      <c r="K535" s="109"/>
    </row>
    <row r="536" customFormat="false" ht="15" hidden="false" customHeight="false" outlineLevel="0" collapsed="false">
      <c r="A536" s="102" t="n">
        <v>-0.66471743</v>
      </c>
      <c r="B536" s="102" t="n">
        <v>2.45103567</v>
      </c>
      <c r="C536" s="105" t="n">
        <f aca="false">-A536/B536</f>
        <v>0.271198595000455</v>
      </c>
      <c r="D536" s="105" t="n">
        <f aca="false">AVERAGE(C536:C545)</f>
        <v>0.266911785364234</v>
      </c>
      <c r="E536" s="110" t="str">
        <f aca="false">IF(AND(B536&gt;=E$3,B536&lt;=E$4)=TRUE(),D536,"")</f>
        <v/>
      </c>
      <c r="G536" s="109"/>
      <c r="H536" s="109"/>
      <c r="I536" s="109"/>
      <c r="J536" s="109"/>
      <c r="K536" s="109"/>
    </row>
    <row r="537" customFormat="false" ht="15" hidden="false" customHeight="false" outlineLevel="0" collapsed="false">
      <c r="A537" s="102" t="n">
        <v>-0.663094246</v>
      </c>
      <c r="B537" s="102" t="n">
        <v>2.45838331</v>
      </c>
      <c r="C537" s="105" t="n">
        <f aca="false">-A537/B537</f>
        <v>0.269727769181772</v>
      </c>
      <c r="D537" s="105" t="n">
        <f aca="false">AVERAGE(C537:C546)</f>
        <v>0.265993412451464</v>
      </c>
      <c r="E537" s="110" t="str">
        <f aca="false">IF(AND(B537&gt;=E$3,B537&lt;=E$4)=TRUE(),D537,"")</f>
        <v/>
      </c>
      <c r="G537" s="109"/>
      <c r="H537" s="109"/>
      <c r="I537" s="109"/>
      <c r="J537" s="109"/>
      <c r="K537" s="109"/>
    </row>
    <row r="538" customFormat="false" ht="15" hidden="false" customHeight="false" outlineLevel="0" collapsed="false">
      <c r="A538" s="102" t="n">
        <v>-0.663681236</v>
      </c>
      <c r="B538" s="102" t="n">
        <v>2.46377925</v>
      </c>
      <c r="C538" s="105" t="n">
        <f aca="false">-A538/B538</f>
        <v>0.269375284331987</v>
      </c>
      <c r="D538" s="105" t="n">
        <f aca="false">AVERAGE(C538:C547)</f>
        <v>0.264945991616794</v>
      </c>
      <c r="E538" s="110" t="str">
        <f aca="false">IF(AND(B538&gt;=E$3,B538&lt;=E$4)=TRUE(),D538,"")</f>
        <v/>
      </c>
      <c r="G538" s="109"/>
      <c r="H538" s="109"/>
      <c r="I538" s="109"/>
      <c r="J538" s="109"/>
      <c r="K538" s="109"/>
    </row>
    <row r="539" customFormat="false" ht="15" hidden="false" customHeight="false" outlineLevel="0" collapsed="false">
      <c r="A539" s="102" t="n">
        <v>-0.663796556</v>
      </c>
      <c r="B539" s="102" t="n">
        <v>2.47030121</v>
      </c>
      <c r="C539" s="105" t="n">
        <f aca="false">-A539/B539</f>
        <v>0.268710776367227</v>
      </c>
      <c r="D539" s="105" t="n">
        <f aca="false">AVERAGE(C539:C548)</f>
        <v>0.264008534590013</v>
      </c>
      <c r="E539" s="110" t="str">
        <f aca="false">IF(AND(B539&gt;=E$3,B539&lt;=E$4)=TRUE(),D539,"")</f>
        <v/>
      </c>
      <c r="G539" s="109"/>
      <c r="H539" s="109"/>
      <c r="I539" s="109"/>
      <c r="J539" s="109"/>
      <c r="K539" s="109"/>
    </row>
    <row r="540" customFormat="false" ht="15" hidden="false" customHeight="false" outlineLevel="0" collapsed="false">
      <c r="A540" s="102" t="n">
        <v>-0.662517301</v>
      </c>
      <c r="B540" s="102" t="n">
        <v>2.4767076</v>
      </c>
      <c r="C540" s="105" t="n">
        <f aca="false">-A540/B540</f>
        <v>0.267499199744047</v>
      </c>
      <c r="D540" s="105" t="n">
        <f aca="false">AVERAGE(C540:C549)</f>
        <v>0.262963048749825</v>
      </c>
      <c r="E540" s="110" t="str">
        <f aca="false">IF(AND(B540&gt;=E$3,B540&lt;=E$4)=TRUE(),D540,"")</f>
        <v/>
      </c>
      <c r="G540" s="109"/>
      <c r="H540" s="109"/>
      <c r="I540" s="109"/>
      <c r="J540" s="109"/>
      <c r="K540" s="109"/>
    </row>
    <row r="541" customFormat="false" ht="15" hidden="false" customHeight="false" outlineLevel="0" collapsed="false">
      <c r="A541" s="102" t="n">
        <v>-0.661362143</v>
      </c>
      <c r="B541" s="102" t="n">
        <v>2.48357813</v>
      </c>
      <c r="C541" s="105" t="n">
        <f aca="false">-A541/B541</f>
        <v>0.266294075878338</v>
      </c>
      <c r="D541" s="105" t="n">
        <f aca="false">AVERAGE(C541:C550)</f>
        <v>0.262038028370635</v>
      </c>
      <c r="E541" s="110" t="str">
        <f aca="false">IF(AND(B541&gt;=E$3,B541&lt;=E$4)=TRUE(),D541,"")</f>
        <v/>
      </c>
      <c r="G541" s="109"/>
      <c r="H541" s="109"/>
      <c r="I541" s="109"/>
      <c r="J541" s="109"/>
      <c r="K541" s="109"/>
    </row>
    <row r="542" customFormat="false" ht="15" hidden="false" customHeight="false" outlineLevel="0" collapsed="false">
      <c r="A542" s="102" t="n">
        <v>-0.660704655</v>
      </c>
      <c r="B542" s="102" t="n">
        <v>2.49074272</v>
      </c>
      <c r="C542" s="105" t="n">
        <f aca="false">-A542/B542</f>
        <v>0.265264111662243</v>
      </c>
      <c r="D542" s="105" t="n">
        <f aca="false">AVERAGE(C542:C551)</f>
        <v>0.261138685485663</v>
      </c>
      <c r="E542" s="110" t="str">
        <f aca="false">IF(AND(B542&gt;=E$3,B542&lt;=E$4)=TRUE(),D542,"")</f>
        <v/>
      </c>
      <c r="G542" s="109"/>
      <c r="H542" s="109"/>
      <c r="I542" s="109"/>
      <c r="J542" s="109"/>
      <c r="K542" s="109"/>
    </row>
    <row r="543" customFormat="false" ht="15" hidden="false" customHeight="false" outlineLevel="0" collapsed="false">
      <c r="A543" s="102" t="n">
        <v>-0.660695856</v>
      </c>
      <c r="B543" s="102" t="n">
        <v>2.49679364</v>
      </c>
      <c r="C543" s="105" t="n">
        <f aca="false">-A543/B543</f>
        <v>0.26461772627713</v>
      </c>
      <c r="D543" s="105"/>
      <c r="E543" s="110" t="str">
        <f aca="false">IF(AND(B543&gt;=E$3,B543&lt;=E$4)=TRUE(),D543,"")</f>
        <v/>
      </c>
      <c r="G543" s="109"/>
      <c r="H543" s="109"/>
      <c r="I543" s="109"/>
      <c r="J543" s="109"/>
      <c r="K543" s="109"/>
    </row>
    <row r="544" customFormat="false" ht="15" hidden="false" customHeight="false" outlineLevel="0" collapsed="false">
      <c r="A544" s="102" t="n">
        <v>-0.659304628</v>
      </c>
      <c r="B544" s="102" t="n">
        <v>2.50288931</v>
      </c>
      <c r="C544" s="105" t="n">
        <f aca="false">-A544/B544</f>
        <v>0.263417413373347</v>
      </c>
      <c r="D544" s="105"/>
      <c r="E544" s="110" t="str">
        <f aca="false">IF(AND(B544&gt;=E$3,B544&lt;=E$4)=TRUE(),D544,"")</f>
        <v/>
      </c>
      <c r="G544" s="109"/>
      <c r="H544" s="109"/>
      <c r="I544" s="109"/>
      <c r="J544" s="109"/>
      <c r="K544" s="109"/>
    </row>
    <row r="545" customFormat="false" ht="15" hidden="false" customHeight="false" outlineLevel="0" collapsed="false">
      <c r="A545" s="102" t="n">
        <v>-0.660133176</v>
      </c>
      <c r="B545" s="102" t="n">
        <v>2.50988895</v>
      </c>
      <c r="C545" s="105" t="n">
        <f aca="false">-A545/B545</f>
        <v>0.263012901825796</v>
      </c>
      <c r="D545" s="105"/>
      <c r="E545" s="110" t="str">
        <f aca="false">IF(AND(B545&gt;=E$3,B545&lt;=E$4)=TRUE(),D545,"")</f>
        <v/>
      </c>
      <c r="G545" s="109"/>
      <c r="H545" s="109"/>
      <c r="I545" s="109"/>
      <c r="J545" s="109"/>
      <c r="K545" s="109"/>
    </row>
    <row r="546" customFormat="false" ht="15" hidden="false" customHeight="false" outlineLevel="0" collapsed="false">
      <c r="A546" s="102" t="n">
        <v>-0.659239346</v>
      </c>
      <c r="B546" s="102" t="n">
        <v>2.51603795</v>
      </c>
      <c r="C546" s="105" t="n">
        <f aca="false">-A546/B546</f>
        <v>0.26201486587275</v>
      </c>
      <c r="D546" s="105"/>
      <c r="E546" s="110" t="str">
        <f aca="false">IF(AND(B546&gt;=E$3,B546&lt;=E$4)=TRUE(),D546,"")</f>
        <v/>
      </c>
      <c r="G546" s="109"/>
      <c r="H546" s="109"/>
      <c r="I546" s="109"/>
      <c r="J546" s="109"/>
      <c r="K546" s="109"/>
    </row>
    <row r="547" customFormat="false" ht="15" hidden="false" customHeight="false" outlineLevel="0" collapsed="false">
      <c r="A547" s="102" t="n">
        <v>-0.654662306</v>
      </c>
      <c r="B547" s="102" t="n">
        <v>2.52518154</v>
      </c>
      <c r="C547" s="105" t="n">
        <f aca="false">-A547/B547</f>
        <v>0.259253560835076</v>
      </c>
      <c r="D547" s="105"/>
      <c r="E547" s="110" t="str">
        <f aca="false">IF(AND(B547&gt;=E$3,B547&lt;=E$4)=TRUE(),D547,"")</f>
        <v/>
      </c>
      <c r="G547" s="109"/>
      <c r="H547" s="109"/>
      <c r="I547" s="109"/>
      <c r="J547" s="109"/>
      <c r="K547" s="109"/>
    </row>
    <row r="548" customFormat="false" ht="15" hidden="false" customHeight="false" outlineLevel="0" collapsed="false">
      <c r="A548" s="102" t="n">
        <v>-0.657371287</v>
      </c>
      <c r="B548" s="102" t="n">
        <v>2.52834416</v>
      </c>
      <c r="C548" s="105" t="n">
        <f aca="false">-A548/B548</f>
        <v>0.26000071406418</v>
      </c>
      <c r="D548" s="105"/>
      <c r="E548" s="110" t="str">
        <f aca="false">IF(AND(B548&gt;=E$3,B548&lt;=E$4)=TRUE(),D548,"")</f>
        <v/>
      </c>
      <c r="G548" s="109"/>
      <c r="H548" s="109"/>
      <c r="I548" s="109"/>
      <c r="J548" s="109"/>
      <c r="K548" s="109"/>
    </row>
    <row r="549" customFormat="false" ht="15" hidden="false" customHeight="false" outlineLevel="0" collapsed="false">
      <c r="A549" s="102" t="n">
        <v>-0.655067812</v>
      </c>
      <c r="B549" s="102" t="n">
        <v>2.53650649</v>
      </c>
      <c r="C549" s="105" t="n">
        <f aca="false">-A549/B549</f>
        <v>0.258255917965343</v>
      </c>
      <c r="D549" s="105"/>
      <c r="E549" s="110" t="str">
        <f aca="false">IF(AND(B549&gt;=E$3,B549&lt;=E$4)=TRUE(),D549,"")</f>
        <v/>
      </c>
      <c r="G549" s="109"/>
      <c r="H549" s="109"/>
      <c r="I549" s="109"/>
      <c r="J549" s="109"/>
      <c r="K549" s="109"/>
    </row>
    <row r="550" customFormat="false" ht="15" hidden="false" customHeight="false" outlineLevel="0" collapsed="false">
      <c r="A550" s="102" t="n">
        <v>-0.656474185</v>
      </c>
      <c r="B550" s="102" t="n">
        <v>2.54202028</v>
      </c>
      <c r="C550" s="105" t="n">
        <f aca="false">-A550/B550</f>
        <v>0.258248995952149</v>
      </c>
      <c r="D550" s="105"/>
      <c r="E550" s="110" t="str">
        <f aca="false">IF(AND(B550&gt;=E$3,B550&lt;=E$4)=TRUE(),D550,"")</f>
        <v/>
      </c>
      <c r="G550" s="109"/>
      <c r="H550" s="109"/>
      <c r="I550" s="109"/>
      <c r="J550" s="109"/>
      <c r="K550" s="109"/>
    </row>
    <row r="551" customFormat="false" ht="15" hidden="false" customHeight="false" outlineLevel="0" collapsed="false">
      <c r="A551" s="102" t="n">
        <v>-0.655530905</v>
      </c>
      <c r="B551" s="102" t="n">
        <v>2.5477235</v>
      </c>
      <c r="C551" s="105" t="n">
        <f aca="false">-A551/B551</f>
        <v>0.257300647028612</v>
      </c>
      <c r="D551" s="105"/>
      <c r="E551" s="110" t="str">
        <f aca="false">IF(AND(B551&gt;=E$3,B551&lt;=E$4)=TRUE(),D551,"")</f>
        <v/>
      </c>
      <c r="G551" s="109"/>
      <c r="H551" s="109"/>
      <c r="I551" s="109"/>
      <c r="J551" s="109"/>
      <c r="K551" s="109"/>
    </row>
    <row r="552" customFormat="false" ht="15" hidden="false" customHeight="false" outlineLevel="0" collapsed="false">
      <c r="A552" s="102"/>
      <c r="B552" s="102"/>
      <c r="C552" s="105"/>
      <c r="D552" s="105"/>
      <c r="E552" s="110" t="str">
        <f aca="false">IF(AND(B552&gt;=E$3,B552&lt;=E$4)=TRUE(),D552,"")</f>
        <v/>
      </c>
      <c r="G552" s="109"/>
      <c r="H552" s="109"/>
      <c r="I552" s="109"/>
      <c r="J552" s="109"/>
      <c r="K552" s="109"/>
    </row>
    <row r="553" customFormat="false" ht="15" hidden="false" customHeight="false" outlineLevel="0" collapsed="false">
      <c r="A553" s="102"/>
      <c r="B553" s="102"/>
      <c r="C553" s="105"/>
      <c r="D553" s="105"/>
      <c r="E553" s="110" t="str">
        <f aca="false">IF(AND(B553&gt;=E$3,B553&lt;=E$4)=TRUE(),D553,"")</f>
        <v/>
      </c>
      <c r="G553" s="109"/>
      <c r="H553" s="109"/>
      <c r="I553" s="109"/>
      <c r="J553" s="109"/>
      <c r="K553" s="109"/>
    </row>
    <row r="554" customFormat="false" ht="15" hidden="false" customHeight="false" outlineLevel="0" collapsed="false">
      <c r="A554" s="102"/>
      <c r="B554" s="102"/>
      <c r="C554" s="105"/>
      <c r="D554" s="105"/>
      <c r="E554" s="110" t="str">
        <f aca="false">IF(AND(B554&gt;=E$3,B554&lt;=E$4)=TRUE(),D554,"")</f>
        <v/>
      </c>
      <c r="G554" s="109"/>
      <c r="H554" s="109"/>
      <c r="I554" s="109"/>
      <c r="J554" s="109"/>
      <c r="K554" s="109"/>
    </row>
    <row r="555" customFormat="false" ht="15" hidden="false" customHeight="false" outlineLevel="0" collapsed="false">
      <c r="A555" s="102"/>
      <c r="B555" s="102"/>
      <c r="C555" s="105"/>
      <c r="D555" s="105"/>
      <c r="E555" s="110" t="str">
        <f aca="false">IF(AND(B555&gt;=E$3,B555&lt;=E$4)=TRUE(),D555,"")</f>
        <v/>
      </c>
      <c r="G555" s="109"/>
      <c r="H555" s="109"/>
      <c r="I555" s="109"/>
      <c r="J555" s="109"/>
      <c r="K555" s="109"/>
    </row>
    <row r="556" customFormat="false" ht="15" hidden="false" customHeight="false" outlineLevel="0" collapsed="false">
      <c r="A556" s="102"/>
      <c r="B556" s="102"/>
      <c r="C556" s="105"/>
      <c r="D556" s="105"/>
      <c r="E556" s="110" t="str">
        <f aca="false">IF(AND(B556&gt;=E$3,B556&lt;=E$4)=TRUE(),D556,"")</f>
        <v/>
      </c>
      <c r="G556" s="109"/>
      <c r="H556" s="109"/>
      <c r="I556" s="109"/>
      <c r="J556" s="109"/>
      <c r="K556" s="109"/>
    </row>
    <row r="557" customFormat="false" ht="15" hidden="false" customHeight="false" outlineLevel="0" collapsed="false">
      <c r="A557" s="102"/>
      <c r="B557" s="102"/>
      <c r="C557" s="105"/>
      <c r="D557" s="105"/>
      <c r="E557" s="110" t="str">
        <f aca="false">IF(AND(B557&gt;=E$3,B557&lt;=E$4)=TRUE(),D557,"")</f>
        <v/>
      </c>
      <c r="G557" s="109"/>
      <c r="H557" s="109"/>
      <c r="I557" s="109"/>
      <c r="J557" s="109"/>
      <c r="K557" s="109"/>
    </row>
    <row r="558" customFormat="false" ht="15" hidden="false" customHeight="false" outlineLevel="0" collapsed="false">
      <c r="A558" s="102"/>
      <c r="B558" s="102"/>
      <c r="C558" s="105"/>
      <c r="D558" s="105"/>
      <c r="E558" s="110" t="str">
        <f aca="false">IF(AND(B558&gt;=E$3,B558&lt;=E$4)=TRUE(),D558,"")</f>
        <v/>
      </c>
      <c r="G558" s="109"/>
      <c r="H558" s="109"/>
      <c r="I558" s="109"/>
      <c r="J558" s="109"/>
      <c r="K558" s="109"/>
    </row>
    <row r="559" customFormat="false" ht="15" hidden="false" customHeight="false" outlineLevel="0" collapsed="false">
      <c r="A559" s="102"/>
      <c r="B559" s="102"/>
      <c r="C559" s="105"/>
      <c r="D559" s="105"/>
      <c r="E559" s="110" t="str">
        <f aca="false">IF(AND(B559&gt;=E$3,B559&lt;=E$4)=TRUE(),D559,"")</f>
        <v/>
      </c>
      <c r="G559" s="109"/>
      <c r="H559" s="109"/>
      <c r="I559" s="109"/>
      <c r="J559" s="109"/>
      <c r="K559" s="109"/>
    </row>
    <row r="560" customFormat="false" ht="15" hidden="false" customHeight="false" outlineLevel="0" collapsed="false">
      <c r="A560" s="102"/>
      <c r="B560" s="102"/>
      <c r="C560" s="105"/>
      <c r="D560" s="105"/>
      <c r="E560" s="110" t="str">
        <f aca="false">IF(AND(B560&gt;=E$3,B560&lt;=E$4)=TRUE(),D560,"")</f>
        <v/>
      </c>
      <c r="G560" s="109"/>
      <c r="H560" s="109"/>
      <c r="I560" s="109"/>
      <c r="J560" s="109"/>
      <c r="K560" s="109"/>
    </row>
    <row r="561" customFormat="false" ht="15" hidden="false" customHeight="false" outlineLevel="0" collapsed="false">
      <c r="A561" s="102"/>
      <c r="B561" s="102"/>
      <c r="C561" s="105"/>
      <c r="D561" s="105"/>
      <c r="E561" s="110" t="str">
        <f aca="false">IF(AND(B561&gt;=E$3,B561&lt;=E$4)=TRUE(),D561,"")</f>
        <v/>
      </c>
      <c r="G561" s="109"/>
      <c r="H561" s="109"/>
      <c r="I561" s="109"/>
      <c r="J561" s="109"/>
      <c r="K561" s="109"/>
    </row>
    <row r="562" customFormat="false" ht="15" hidden="false" customHeight="false" outlineLevel="0" collapsed="false">
      <c r="A562" s="102"/>
      <c r="B562" s="102"/>
      <c r="C562" s="105"/>
      <c r="D562" s="105"/>
      <c r="E562" s="110" t="str">
        <f aca="false">IF(AND(B562&gt;=E$3,B562&lt;=E$4)=TRUE(),D562,"")</f>
        <v/>
      </c>
      <c r="G562" s="109"/>
      <c r="H562" s="109"/>
      <c r="I562" s="109"/>
      <c r="J562" s="109"/>
      <c r="K562" s="109"/>
    </row>
    <row r="563" customFormat="false" ht="15" hidden="false" customHeight="false" outlineLevel="0" collapsed="false">
      <c r="A563" s="102"/>
      <c r="B563" s="102"/>
      <c r="C563" s="105"/>
      <c r="D563" s="105"/>
      <c r="E563" s="110" t="str">
        <f aca="false">IF(AND(B563&gt;=E$3,B563&lt;=E$4)=TRUE(),D563,"")</f>
        <v/>
      </c>
      <c r="G563" s="109"/>
      <c r="H563" s="109"/>
      <c r="I563" s="109"/>
      <c r="J563" s="109"/>
      <c r="K563" s="109"/>
    </row>
    <row r="564" customFormat="false" ht="15" hidden="false" customHeight="false" outlineLevel="0" collapsed="false">
      <c r="A564" s="102"/>
      <c r="B564" s="102"/>
      <c r="C564" s="105"/>
      <c r="D564" s="105"/>
      <c r="E564" s="110" t="str">
        <f aca="false">IF(AND(B564&gt;=E$3,B564&lt;=E$4)=TRUE(),D564,"")</f>
        <v/>
      </c>
      <c r="G564" s="109"/>
      <c r="H564" s="109"/>
      <c r="I564" s="109"/>
      <c r="J564" s="109"/>
      <c r="K564" s="109"/>
    </row>
    <row r="565" customFormat="false" ht="15" hidden="false" customHeight="false" outlineLevel="0" collapsed="false">
      <c r="A565" s="102"/>
      <c r="B565" s="102"/>
      <c r="C565" s="105"/>
      <c r="D565" s="105"/>
      <c r="E565" s="110" t="str">
        <f aca="false">IF(AND(B565&gt;=E$3,B565&lt;=E$4)=TRUE(),D565,"")</f>
        <v/>
      </c>
      <c r="G565" s="109"/>
      <c r="H565" s="109"/>
      <c r="I565" s="109"/>
      <c r="J565" s="109"/>
      <c r="K565" s="109"/>
    </row>
    <row r="566" customFormat="false" ht="15" hidden="false" customHeight="false" outlineLevel="0" collapsed="false">
      <c r="A566" s="102"/>
      <c r="B566" s="102"/>
      <c r="C566" s="105"/>
      <c r="D566" s="105"/>
      <c r="E566" s="110" t="str">
        <f aca="false">IF(AND(B566&gt;=E$3,B566&lt;=E$4)=TRUE(),D566,"")</f>
        <v/>
      </c>
      <c r="G566" s="109"/>
      <c r="H566" s="109"/>
      <c r="I566" s="109"/>
      <c r="J566" s="109"/>
      <c r="K566" s="109"/>
    </row>
    <row r="567" customFormat="false" ht="15" hidden="false" customHeight="false" outlineLevel="0" collapsed="false">
      <c r="A567" s="102"/>
      <c r="B567" s="102"/>
      <c r="C567" s="105"/>
      <c r="D567" s="105"/>
      <c r="E567" s="110" t="str">
        <f aca="false">IF(AND(B567&gt;=E$3,B567&lt;=E$4)=TRUE(),D567,"")</f>
        <v/>
      </c>
      <c r="G567" s="109"/>
      <c r="H567" s="109"/>
      <c r="I567" s="109"/>
      <c r="J567" s="109"/>
      <c r="K567" s="109"/>
    </row>
    <row r="568" customFormat="false" ht="15" hidden="false" customHeight="false" outlineLevel="0" collapsed="false">
      <c r="A568" s="102"/>
      <c r="B568" s="102"/>
      <c r="C568" s="105"/>
      <c r="D568" s="105"/>
      <c r="E568" s="110" t="str">
        <f aca="false">IF(AND(B568&gt;=E$3,B568&lt;=E$4)=TRUE(),D568,"")</f>
        <v/>
      </c>
      <c r="G568" s="109"/>
      <c r="H568" s="109"/>
      <c r="I568" s="109"/>
      <c r="J568" s="109"/>
      <c r="K568" s="109"/>
    </row>
    <row r="569" customFormat="false" ht="15" hidden="false" customHeight="false" outlineLevel="0" collapsed="false">
      <c r="A569" s="102"/>
      <c r="B569" s="102"/>
      <c r="C569" s="105"/>
      <c r="D569" s="105"/>
      <c r="E569" s="110" t="str">
        <f aca="false">IF(AND(B569&gt;=E$3,B569&lt;=E$4)=TRUE(),D569,"")</f>
        <v/>
      </c>
      <c r="G569" s="109"/>
      <c r="H569" s="109"/>
      <c r="I569" s="109"/>
      <c r="J569" s="109"/>
      <c r="K569" s="109"/>
    </row>
    <row r="570" customFormat="false" ht="15" hidden="false" customHeight="false" outlineLevel="0" collapsed="false">
      <c r="A570" s="102"/>
      <c r="B570" s="102"/>
      <c r="C570" s="105"/>
      <c r="D570" s="105"/>
      <c r="E570" s="110" t="str">
        <f aca="false">IF(AND(B570&gt;=E$3,B570&lt;=E$4)=TRUE(),D570,"")</f>
        <v/>
      </c>
      <c r="G570" s="109"/>
      <c r="H570" s="109"/>
      <c r="I570" s="109"/>
      <c r="J570" s="109"/>
      <c r="K570" s="109"/>
    </row>
    <row r="571" customFormat="false" ht="15" hidden="false" customHeight="false" outlineLevel="0" collapsed="false">
      <c r="A571" s="102"/>
      <c r="B571" s="102"/>
      <c r="C571" s="105"/>
      <c r="D571" s="105"/>
      <c r="E571" s="110" t="str">
        <f aca="false">IF(AND(B571&gt;=E$3,B571&lt;=E$4)=TRUE(),D571,"")</f>
        <v/>
      </c>
      <c r="G571" s="109"/>
      <c r="H571" s="109"/>
      <c r="I571" s="109"/>
      <c r="J571" s="109"/>
      <c r="K571" s="109"/>
    </row>
    <row r="572" customFormat="false" ht="15" hidden="false" customHeight="false" outlineLevel="0" collapsed="false">
      <c r="A572" s="102"/>
      <c r="B572" s="102"/>
      <c r="C572" s="105"/>
      <c r="D572" s="105"/>
      <c r="E572" s="110" t="str">
        <f aca="false">IF(AND(B572&gt;=E$3,B572&lt;=E$4)=TRUE(),D572,"")</f>
        <v/>
      </c>
      <c r="G572" s="109"/>
      <c r="H572" s="109"/>
      <c r="I572" s="109"/>
      <c r="J572" s="109"/>
      <c r="K572" s="109"/>
    </row>
    <row r="573" customFormat="false" ht="15" hidden="false" customHeight="false" outlineLevel="0" collapsed="false">
      <c r="A573" s="102"/>
      <c r="B573" s="102"/>
      <c r="C573" s="105"/>
      <c r="D573" s="105"/>
      <c r="E573" s="110" t="str">
        <f aca="false">IF(AND(B573&gt;=E$3,B573&lt;=E$4)=TRUE(),D573,"")</f>
        <v/>
      </c>
      <c r="G573" s="109"/>
      <c r="H573" s="109"/>
      <c r="I573" s="109"/>
      <c r="J573" s="109"/>
      <c r="K573" s="109"/>
    </row>
    <row r="574" customFormat="false" ht="15" hidden="false" customHeight="false" outlineLevel="0" collapsed="false">
      <c r="A574" s="102"/>
      <c r="B574" s="102"/>
      <c r="C574" s="105"/>
      <c r="D574" s="105"/>
      <c r="E574" s="110" t="str">
        <f aca="false">IF(AND(B574&gt;=E$3,B574&lt;=E$4)=TRUE(),D574,"")</f>
        <v/>
      </c>
      <c r="G574" s="109"/>
      <c r="H574" s="109"/>
      <c r="I574" s="109"/>
      <c r="J574" s="109"/>
      <c r="K574" s="109"/>
    </row>
    <row r="575" customFormat="false" ht="15" hidden="false" customHeight="false" outlineLevel="0" collapsed="false">
      <c r="A575" s="102"/>
      <c r="B575" s="102"/>
      <c r="C575" s="105"/>
      <c r="D575" s="105"/>
      <c r="E575" s="110" t="str">
        <f aca="false">IF(AND(B575&gt;=E$3,B575&lt;=E$4)=TRUE(),D575,"")</f>
        <v/>
      </c>
      <c r="G575" s="109"/>
      <c r="H575" s="109"/>
      <c r="I575" s="109"/>
      <c r="J575" s="109"/>
      <c r="K575" s="109"/>
    </row>
    <row r="576" customFormat="false" ht="15" hidden="false" customHeight="false" outlineLevel="0" collapsed="false">
      <c r="A576" s="102"/>
      <c r="B576" s="102"/>
      <c r="C576" s="105"/>
      <c r="D576" s="105"/>
      <c r="E576" s="110" t="str">
        <f aca="false">IF(AND(B576&gt;=E$3,B576&lt;=E$4)=TRUE(),D576,"")</f>
        <v/>
      </c>
      <c r="G576" s="109"/>
      <c r="H576" s="109"/>
      <c r="I576" s="109"/>
      <c r="J576" s="109"/>
      <c r="K576" s="109"/>
    </row>
    <row r="577" customFormat="false" ht="15" hidden="false" customHeight="false" outlineLevel="0" collapsed="false">
      <c r="A577" s="102"/>
      <c r="B577" s="102"/>
      <c r="C577" s="105"/>
      <c r="D577" s="105"/>
      <c r="E577" s="110" t="str">
        <f aca="false">IF(AND(B577&gt;=E$3,B577&lt;=E$4)=TRUE(),D577,"")</f>
        <v/>
      </c>
      <c r="G577" s="109"/>
      <c r="H577" s="109"/>
      <c r="I577" s="109"/>
      <c r="J577" s="109"/>
      <c r="K577" s="109"/>
    </row>
    <row r="578" customFormat="false" ht="15" hidden="false" customHeight="false" outlineLevel="0" collapsed="false">
      <c r="A578" s="102"/>
      <c r="B578" s="102"/>
      <c r="C578" s="105"/>
      <c r="D578" s="105"/>
      <c r="E578" s="110" t="str">
        <f aca="false">IF(AND(B578&gt;=E$3,B578&lt;=E$4)=TRUE(),D578,"")</f>
        <v/>
      </c>
      <c r="G578" s="109"/>
      <c r="H578" s="109"/>
      <c r="I578" s="109"/>
      <c r="J578" s="109"/>
      <c r="K578" s="109"/>
    </row>
    <row r="579" customFormat="false" ht="15" hidden="false" customHeight="false" outlineLevel="0" collapsed="false">
      <c r="A579" s="102"/>
      <c r="B579" s="102"/>
      <c r="C579" s="105"/>
      <c r="D579" s="105"/>
      <c r="E579" s="110" t="str">
        <f aca="false">IF(AND(B579&gt;=E$3,B579&lt;=E$4)=TRUE(),D579,"")</f>
        <v/>
      </c>
      <c r="G579" s="109"/>
      <c r="H579" s="109"/>
      <c r="I579" s="109"/>
      <c r="J579" s="109"/>
      <c r="K579" s="109"/>
    </row>
    <row r="580" customFormat="false" ht="15" hidden="false" customHeight="false" outlineLevel="0" collapsed="false">
      <c r="A580" s="102"/>
      <c r="B580" s="102"/>
      <c r="C580" s="105"/>
      <c r="D580" s="105"/>
      <c r="E580" s="110" t="str">
        <f aca="false">IF(AND(B580&gt;=E$3,B580&lt;=E$4)=TRUE(),D580,"")</f>
        <v/>
      </c>
      <c r="G580" s="109"/>
      <c r="H580" s="109"/>
      <c r="I580" s="109"/>
      <c r="J580" s="109"/>
      <c r="K580" s="109"/>
    </row>
    <row r="581" customFormat="false" ht="15" hidden="false" customHeight="false" outlineLevel="0" collapsed="false">
      <c r="A581" s="102"/>
      <c r="B581" s="102"/>
      <c r="C581" s="105"/>
      <c r="D581" s="105"/>
      <c r="E581" s="110" t="str">
        <f aca="false">IF(AND(B581&gt;=E$3,B581&lt;=E$4)=TRUE(),D581,"")</f>
        <v/>
      </c>
      <c r="G581" s="109"/>
      <c r="H581" s="109"/>
      <c r="I581" s="109"/>
      <c r="J581" s="109"/>
      <c r="K581" s="109"/>
    </row>
    <row r="582" customFormat="false" ht="15" hidden="false" customHeight="false" outlineLevel="0" collapsed="false">
      <c r="A582" s="102"/>
      <c r="B582" s="102"/>
      <c r="C582" s="105"/>
      <c r="D582" s="105"/>
      <c r="E582" s="110" t="str">
        <f aca="false">IF(AND(B582&gt;=E$3,B582&lt;=E$4)=TRUE(),D582,"")</f>
        <v/>
      </c>
      <c r="G582" s="109"/>
      <c r="H582" s="109"/>
      <c r="I582" s="109"/>
      <c r="J582" s="109"/>
      <c r="K582" s="109"/>
    </row>
    <row r="583" customFormat="false" ht="15" hidden="false" customHeight="false" outlineLevel="0" collapsed="false">
      <c r="A583" s="102"/>
      <c r="B583" s="102"/>
      <c r="C583" s="105"/>
      <c r="D583" s="105"/>
      <c r="E583" s="110" t="str">
        <f aca="false">IF(AND(B583&gt;=E$3,B583&lt;=E$4)=TRUE(),D583,"")</f>
        <v/>
      </c>
      <c r="G583" s="109"/>
      <c r="H583" s="109"/>
      <c r="I583" s="109"/>
      <c r="J583" s="109"/>
      <c r="K583" s="109"/>
    </row>
    <row r="584" customFormat="false" ht="15" hidden="false" customHeight="false" outlineLevel="0" collapsed="false">
      <c r="A584" s="102"/>
      <c r="B584" s="102"/>
      <c r="C584" s="105"/>
      <c r="D584" s="105"/>
      <c r="E584" s="110" t="str">
        <f aca="false">IF(AND(B584&gt;=E$3,B584&lt;=E$4)=TRUE(),D584,"")</f>
        <v/>
      </c>
      <c r="G584" s="109"/>
      <c r="H584" s="109"/>
      <c r="I584" s="109"/>
      <c r="J584" s="109"/>
      <c r="K584" s="109"/>
    </row>
    <row r="585" customFormat="false" ht="15" hidden="false" customHeight="false" outlineLevel="0" collapsed="false">
      <c r="A585" s="102"/>
      <c r="B585" s="102"/>
      <c r="C585" s="105"/>
      <c r="D585" s="105"/>
      <c r="E585" s="110" t="str">
        <f aca="false">IF(AND(B585&gt;=E$3,B585&lt;=E$4)=TRUE(),D585,"")</f>
        <v/>
      </c>
      <c r="G585" s="109"/>
      <c r="H585" s="109"/>
      <c r="I585" s="109"/>
      <c r="J585" s="109"/>
      <c r="K585" s="109"/>
    </row>
    <row r="586" customFormat="false" ht="15" hidden="false" customHeight="false" outlineLevel="0" collapsed="false">
      <c r="A586" s="102"/>
      <c r="B586" s="102"/>
      <c r="C586" s="105"/>
      <c r="D586" s="105"/>
      <c r="E586" s="110" t="str">
        <f aca="false">IF(AND(B586&gt;=E$3,B586&lt;=E$4)=TRUE(),D586,"")</f>
        <v/>
      </c>
      <c r="G586" s="109"/>
      <c r="H586" s="109"/>
      <c r="I586" s="109"/>
      <c r="J586" s="109"/>
      <c r="K586" s="109"/>
    </row>
    <row r="587" customFormat="false" ht="15" hidden="false" customHeight="false" outlineLevel="0" collapsed="false">
      <c r="A587" s="102"/>
      <c r="B587" s="102"/>
      <c r="C587" s="105"/>
      <c r="D587" s="105"/>
      <c r="E587" s="110" t="str">
        <f aca="false">IF(AND(B587&gt;=E$3,B587&lt;=E$4)=TRUE(),D587,"")</f>
        <v/>
      </c>
      <c r="G587" s="109"/>
      <c r="H587" s="109"/>
      <c r="I587" s="109"/>
      <c r="J587" s="109"/>
      <c r="K587" s="109"/>
    </row>
    <row r="588" customFormat="false" ht="15" hidden="false" customHeight="false" outlineLevel="0" collapsed="false">
      <c r="A588" s="102"/>
      <c r="B588" s="102"/>
      <c r="C588" s="105"/>
      <c r="D588" s="105"/>
      <c r="E588" s="110" t="str">
        <f aca="false">IF(AND(B588&gt;=E$3,B588&lt;=E$4)=TRUE(),D588,"")</f>
        <v/>
      </c>
      <c r="G588" s="109"/>
      <c r="H588" s="109"/>
      <c r="I588" s="109"/>
      <c r="J588" s="109"/>
      <c r="K588" s="109"/>
    </row>
    <row r="589" customFormat="false" ht="15" hidden="false" customHeight="false" outlineLevel="0" collapsed="false">
      <c r="A589" s="102"/>
      <c r="B589" s="102"/>
      <c r="C589" s="105"/>
      <c r="D589" s="105"/>
      <c r="E589" s="110" t="str">
        <f aca="false">IF(AND(B589&gt;=E$3,B589&lt;=E$4)=TRUE(),D589,"")</f>
        <v/>
      </c>
      <c r="G589" s="109"/>
      <c r="H589" s="109"/>
      <c r="I589" s="109"/>
      <c r="J589" s="109"/>
      <c r="K589" s="109"/>
    </row>
    <row r="590" customFormat="false" ht="15" hidden="false" customHeight="false" outlineLevel="0" collapsed="false">
      <c r="A590" s="102"/>
      <c r="B590" s="102"/>
      <c r="C590" s="105"/>
      <c r="D590" s="105"/>
      <c r="E590" s="110" t="str">
        <f aca="false">IF(AND(B590&gt;=E$3,B590&lt;=E$4)=TRUE(),D590,"")</f>
        <v/>
      </c>
      <c r="G590" s="109"/>
      <c r="H590" s="109"/>
      <c r="I590" s="109"/>
      <c r="J590" s="109"/>
      <c r="K590" s="109"/>
    </row>
    <row r="591" customFormat="false" ht="15" hidden="false" customHeight="false" outlineLevel="0" collapsed="false">
      <c r="A591" s="102"/>
      <c r="B591" s="102"/>
      <c r="C591" s="105"/>
      <c r="D591" s="105"/>
      <c r="E591" s="110" t="str">
        <f aca="false">IF(AND(B591&gt;=E$3,B591&lt;=E$4)=TRUE(),D591,"")</f>
        <v/>
      </c>
      <c r="G591" s="109"/>
      <c r="H591" s="109"/>
      <c r="I591" s="109"/>
      <c r="J591" s="109"/>
      <c r="K591" s="109"/>
    </row>
    <row r="592" customFormat="false" ht="15" hidden="false" customHeight="false" outlineLevel="0" collapsed="false">
      <c r="A592" s="102"/>
      <c r="B592" s="102"/>
      <c r="C592" s="105"/>
      <c r="D592" s="105"/>
      <c r="E592" s="110" t="str">
        <f aca="false">IF(AND(B592&gt;=E$3,B592&lt;=E$4)=TRUE(),D592,"")</f>
        <v/>
      </c>
      <c r="G592" s="109"/>
      <c r="H592" s="109"/>
      <c r="I592" s="109"/>
      <c r="J592" s="109"/>
      <c r="K592" s="109"/>
    </row>
    <row r="593" customFormat="false" ht="15" hidden="false" customHeight="false" outlineLevel="0" collapsed="false">
      <c r="A593" s="102"/>
      <c r="B593" s="102"/>
      <c r="C593" s="105"/>
      <c r="D593" s="105"/>
      <c r="E593" s="110" t="str">
        <f aca="false">IF(AND(B593&gt;=E$3,B593&lt;=E$4)=TRUE(),D593,"")</f>
        <v/>
      </c>
      <c r="G593" s="109"/>
      <c r="H593" s="109"/>
      <c r="I593" s="109"/>
      <c r="J593" s="109"/>
      <c r="K593" s="109"/>
    </row>
    <row r="594" customFormat="false" ht="15" hidden="false" customHeight="false" outlineLevel="0" collapsed="false">
      <c r="A594" s="102"/>
      <c r="B594" s="102"/>
      <c r="C594" s="105"/>
      <c r="D594" s="105"/>
      <c r="E594" s="110" t="str">
        <f aca="false">IF(AND(B594&gt;=E$3,B594&lt;=E$4)=TRUE(),D594,"")</f>
        <v/>
      </c>
      <c r="G594" s="109"/>
      <c r="H594" s="109"/>
      <c r="I594" s="109"/>
      <c r="J594" s="109"/>
      <c r="K594" s="109"/>
    </row>
    <row r="595" customFormat="false" ht="15" hidden="false" customHeight="false" outlineLevel="0" collapsed="false">
      <c r="A595" s="102"/>
      <c r="B595" s="102"/>
      <c r="C595" s="105"/>
      <c r="D595" s="105"/>
      <c r="E595" s="110" t="str">
        <f aca="false">IF(AND(B595&gt;=E$3,B595&lt;=E$4)=TRUE(),D595,"")</f>
        <v/>
      </c>
      <c r="G595" s="109"/>
      <c r="H595" s="109"/>
      <c r="I595" s="109"/>
      <c r="J595" s="109"/>
      <c r="K595" s="109"/>
    </row>
    <row r="596" customFormat="false" ht="15" hidden="false" customHeight="false" outlineLevel="0" collapsed="false">
      <c r="A596" s="102"/>
      <c r="B596" s="102"/>
      <c r="C596" s="105"/>
      <c r="D596" s="105"/>
      <c r="E596" s="110" t="str">
        <f aca="false">IF(AND(B596&gt;=E$3,B596&lt;=E$4)=TRUE(),D596,"")</f>
        <v/>
      </c>
      <c r="G596" s="109"/>
      <c r="H596" s="109"/>
      <c r="I596" s="109"/>
      <c r="J596" s="109"/>
      <c r="K596" s="109"/>
    </row>
    <row r="597" customFormat="false" ht="15" hidden="false" customHeight="false" outlineLevel="0" collapsed="false">
      <c r="A597" s="102"/>
      <c r="B597" s="102"/>
      <c r="C597" s="105"/>
      <c r="D597" s="105"/>
      <c r="E597" s="110" t="str">
        <f aca="false">IF(AND(B597&gt;=E$3,B597&lt;=E$4)=TRUE(),D597,"")</f>
        <v/>
      </c>
      <c r="G597" s="109"/>
      <c r="H597" s="109"/>
      <c r="I597" s="109"/>
      <c r="J597" s="109"/>
      <c r="K597" s="109"/>
    </row>
    <row r="598" customFormat="false" ht="15" hidden="false" customHeight="false" outlineLevel="0" collapsed="false">
      <c r="A598" s="102"/>
      <c r="B598" s="102"/>
      <c r="C598" s="105"/>
      <c r="D598" s="105"/>
      <c r="E598" s="110" t="str">
        <f aca="false">IF(AND(B598&gt;=E$3,B598&lt;=E$4)=TRUE(),D598,"")</f>
        <v/>
      </c>
      <c r="G598" s="109"/>
      <c r="H598" s="109"/>
      <c r="I598" s="109"/>
      <c r="J598" s="109"/>
      <c r="K598" s="109"/>
    </row>
    <row r="599" customFormat="false" ht="15" hidden="false" customHeight="false" outlineLevel="0" collapsed="false">
      <c r="A599" s="102"/>
      <c r="B599" s="102"/>
      <c r="C599" s="105"/>
      <c r="D599" s="105"/>
      <c r="E599" s="110" t="str">
        <f aca="false">IF(AND(B599&gt;=E$3,B599&lt;=E$4)=TRUE(),D599,"")</f>
        <v/>
      </c>
      <c r="G599" s="109"/>
      <c r="H599" s="109"/>
      <c r="I599" s="109"/>
      <c r="J599" s="109"/>
      <c r="K599" s="109"/>
    </row>
    <row r="600" customFormat="false" ht="15" hidden="false" customHeight="false" outlineLevel="0" collapsed="false">
      <c r="A600" s="102"/>
      <c r="B600" s="102"/>
      <c r="C600" s="105"/>
      <c r="D600" s="105"/>
      <c r="E600" s="110" t="str">
        <f aca="false">IF(AND(B600&gt;=E$3,B600&lt;=E$4)=TRUE(),D600,"")</f>
        <v/>
      </c>
      <c r="G600" s="109"/>
      <c r="H600" s="109"/>
      <c r="I600" s="109"/>
      <c r="J600" s="109"/>
      <c r="K600" s="109"/>
    </row>
    <row r="601" customFormat="false" ht="15" hidden="false" customHeight="false" outlineLevel="0" collapsed="false">
      <c r="A601" s="102"/>
      <c r="B601" s="102"/>
      <c r="C601" s="105"/>
      <c r="D601" s="105"/>
      <c r="E601" s="110" t="str">
        <f aca="false">IF(AND(B601&gt;=E$3,B601&lt;=E$4)=TRUE(),D601,"")</f>
        <v/>
      </c>
      <c r="G601" s="109"/>
      <c r="H601" s="109"/>
      <c r="I601" s="109"/>
      <c r="J601" s="109"/>
      <c r="K601" s="109"/>
    </row>
    <row r="602" customFormat="false" ht="15" hidden="false" customHeight="false" outlineLevel="0" collapsed="false">
      <c r="A602" s="102"/>
      <c r="B602" s="102"/>
      <c r="C602" s="105"/>
      <c r="D602" s="105"/>
      <c r="E602" s="110" t="str">
        <f aca="false">IF(AND(B602&gt;=E$3,B602&lt;=E$4)=TRUE(),D602,"")</f>
        <v/>
      </c>
      <c r="G602" s="109"/>
      <c r="H602" s="109"/>
      <c r="I602" s="109"/>
      <c r="J602" s="109"/>
      <c r="K602" s="109"/>
    </row>
    <row r="603" customFormat="false" ht="15" hidden="false" customHeight="false" outlineLevel="0" collapsed="false">
      <c r="A603" s="102"/>
      <c r="B603" s="102"/>
      <c r="C603" s="105"/>
      <c r="D603" s="105"/>
      <c r="E603" s="110" t="str">
        <f aca="false">IF(AND(B603&gt;=E$3,B603&lt;=E$4)=TRUE(),D603,"")</f>
        <v/>
      </c>
      <c r="G603" s="109"/>
      <c r="H603" s="109"/>
      <c r="I603" s="109"/>
      <c r="J603" s="109"/>
      <c r="K603" s="109"/>
    </row>
    <row r="604" customFormat="false" ht="15" hidden="false" customHeight="false" outlineLevel="0" collapsed="false">
      <c r="A604" s="102"/>
      <c r="B604" s="102"/>
      <c r="C604" s="105"/>
      <c r="D604" s="105"/>
      <c r="E604" s="110" t="str">
        <f aca="false">IF(AND(B604&gt;=E$3,B604&lt;=E$4)=TRUE(),D604,"")</f>
        <v/>
      </c>
      <c r="G604" s="109"/>
      <c r="H604" s="109"/>
      <c r="I604" s="109"/>
      <c r="J604" s="109"/>
      <c r="K604" s="109"/>
    </row>
    <row r="605" customFormat="false" ht="15" hidden="false" customHeight="false" outlineLevel="0" collapsed="false">
      <c r="A605" s="102"/>
      <c r="B605" s="102"/>
      <c r="C605" s="105"/>
      <c r="D605" s="105"/>
      <c r="E605" s="110" t="str">
        <f aca="false">IF(AND(B605&gt;=E$3,B605&lt;=E$4)=TRUE(),D605,"")</f>
        <v/>
      </c>
      <c r="G605" s="109"/>
      <c r="H605" s="109"/>
      <c r="I605" s="109"/>
      <c r="J605" s="109"/>
      <c r="K605" s="109"/>
    </row>
    <row r="606" customFormat="false" ht="15" hidden="false" customHeight="false" outlineLevel="0" collapsed="false">
      <c r="A606" s="102"/>
      <c r="B606" s="102"/>
      <c r="C606" s="105"/>
      <c r="D606" s="105"/>
      <c r="E606" s="110" t="str">
        <f aca="false">IF(AND(B606&gt;=E$3,B606&lt;=E$4)=TRUE(),D606,"")</f>
        <v/>
      </c>
      <c r="G606" s="109"/>
      <c r="H606" s="109"/>
      <c r="I606" s="109"/>
      <c r="J606" s="109"/>
      <c r="K606" s="109"/>
    </row>
    <row r="607" customFormat="false" ht="15" hidden="false" customHeight="false" outlineLevel="0" collapsed="false">
      <c r="A607" s="102"/>
      <c r="B607" s="102"/>
      <c r="C607" s="105"/>
      <c r="D607" s="105"/>
      <c r="E607" s="110" t="str">
        <f aca="false">IF(AND(B607&gt;=E$3,B607&lt;=E$4)=TRUE(),D607,"")</f>
        <v/>
      </c>
      <c r="G607" s="109"/>
      <c r="H607" s="109"/>
      <c r="I607" s="109"/>
      <c r="J607" s="109"/>
      <c r="K607" s="109"/>
    </row>
    <row r="608" customFormat="false" ht="15" hidden="false" customHeight="false" outlineLevel="0" collapsed="false">
      <c r="A608" s="102"/>
      <c r="B608" s="102"/>
      <c r="C608" s="105"/>
      <c r="D608" s="105"/>
      <c r="E608" s="110" t="str">
        <f aca="false">IF(AND(B608&gt;=E$3,B608&lt;=E$4)=TRUE(),D608,"")</f>
        <v/>
      </c>
      <c r="G608" s="109"/>
      <c r="H608" s="109"/>
      <c r="I608" s="109"/>
      <c r="J608" s="109"/>
      <c r="K608" s="109"/>
    </row>
    <row r="609" customFormat="false" ht="15" hidden="false" customHeight="false" outlineLevel="0" collapsed="false">
      <c r="A609" s="102"/>
      <c r="B609" s="102"/>
      <c r="C609" s="105"/>
      <c r="D609" s="105"/>
      <c r="E609" s="110" t="str">
        <f aca="false">IF(AND(B609&gt;=E$3,B609&lt;=E$4)=TRUE(),D609,"")</f>
        <v/>
      </c>
      <c r="G609" s="109"/>
      <c r="H609" s="109"/>
      <c r="I609" s="109"/>
      <c r="J609" s="109"/>
      <c r="K609" s="109"/>
    </row>
    <row r="610" customFormat="false" ht="15" hidden="false" customHeight="false" outlineLevel="0" collapsed="false">
      <c r="A610" s="102"/>
      <c r="B610" s="102"/>
      <c r="C610" s="105"/>
      <c r="D610" s="105"/>
      <c r="E610" s="110" t="str">
        <f aca="false">IF(AND(B610&gt;=E$3,B610&lt;=E$4)=TRUE(),D610,"")</f>
        <v/>
      </c>
      <c r="G610" s="109"/>
      <c r="H610" s="109"/>
      <c r="I610" s="109"/>
      <c r="J610" s="109"/>
      <c r="K610" s="109"/>
    </row>
    <row r="611" customFormat="false" ht="15" hidden="false" customHeight="false" outlineLevel="0" collapsed="false">
      <c r="A611" s="102"/>
      <c r="B611" s="102"/>
      <c r="C611" s="105"/>
      <c r="D611" s="105"/>
      <c r="E611" s="110" t="str">
        <f aca="false">IF(AND(B611&gt;=E$3,B611&lt;=E$4)=TRUE(),D611,"")</f>
        <v/>
      </c>
      <c r="G611" s="109"/>
      <c r="H611" s="109"/>
      <c r="I611" s="109"/>
      <c r="J611" s="109"/>
      <c r="K611" s="109"/>
    </row>
    <row r="612" customFormat="false" ht="15" hidden="false" customHeight="false" outlineLevel="0" collapsed="false">
      <c r="A612" s="102"/>
      <c r="B612" s="102"/>
      <c r="C612" s="105"/>
      <c r="D612" s="105"/>
      <c r="E612" s="110" t="str">
        <f aca="false">IF(AND(B612&gt;=E$3,B612&lt;=E$4)=TRUE(),D612,"")</f>
        <v/>
      </c>
      <c r="G612" s="109"/>
      <c r="H612" s="109"/>
      <c r="I612" s="109"/>
      <c r="J612" s="109"/>
      <c r="K612" s="109"/>
    </row>
    <row r="613" customFormat="false" ht="15" hidden="false" customHeight="false" outlineLevel="0" collapsed="false">
      <c r="A613" s="102"/>
      <c r="B613" s="102"/>
      <c r="C613" s="105"/>
      <c r="D613" s="105"/>
      <c r="E613" s="110" t="str">
        <f aca="false">IF(AND(B613&gt;=E$3,B613&lt;=E$4)=TRUE(),D613,"")</f>
        <v/>
      </c>
      <c r="G613" s="109"/>
      <c r="H613" s="109"/>
      <c r="I613" s="109"/>
      <c r="J613" s="109"/>
      <c r="K613" s="109"/>
    </row>
    <row r="614" customFormat="false" ht="15" hidden="false" customHeight="false" outlineLevel="0" collapsed="false">
      <c r="A614" s="102"/>
      <c r="B614" s="102"/>
      <c r="C614" s="105"/>
      <c r="D614" s="105"/>
      <c r="E614" s="110" t="str">
        <f aca="false">IF(AND(B614&gt;=E$3,B614&lt;=E$4)=TRUE(),D614,"")</f>
        <v/>
      </c>
      <c r="G614" s="109"/>
      <c r="H614" s="109"/>
      <c r="I614" s="109"/>
      <c r="J614" s="109"/>
      <c r="K614" s="109"/>
    </row>
    <row r="615" customFormat="false" ht="15" hidden="false" customHeight="false" outlineLevel="0" collapsed="false">
      <c r="A615" s="102"/>
      <c r="B615" s="102"/>
      <c r="C615" s="105"/>
      <c r="D615" s="105"/>
      <c r="E615" s="110" t="str">
        <f aca="false">IF(AND(B615&gt;=E$3,B615&lt;=E$4)=TRUE(),D615,"")</f>
        <v/>
      </c>
      <c r="G615" s="109"/>
      <c r="H615" s="109"/>
      <c r="I615" s="109"/>
      <c r="J615" s="109"/>
      <c r="K615" s="109"/>
    </row>
    <row r="616" customFormat="false" ht="15.75" hidden="false" customHeight="false" outlineLevel="0" collapsed="false">
      <c r="A616" s="102"/>
      <c r="B616" s="102"/>
      <c r="C616" s="111"/>
      <c r="D616" s="111"/>
      <c r="E616" s="110" t="str">
        <f aca="false">IF(AND(B616&gt;=E$3,B616&lt;=E$4)=TRUE(),D616,"")</f>
        <v/>
      </c>
      <c r="G616" s="109"/>
      <c r="H616" s="109"/>
      <c r="I616" s="109"/>
      <c r="J616" s="109"/>
      <c r="K616" s="109"/>
    </row>
    <row r="617" customFormat="false" ht="15" hidden="false" customHeight="false" outlineLevel="0" collapsed="false">
      <c r="C617" s="112"/>
      <c r="D617" s="112"/>
      <c r="G617" s="109"/>
      <c r="H617" s="109"/>
      <c r="I617" s="109"/>
      <c r="J617" s="109"/>
      <c r="K617" s="109"/>
    </row>
    <row r="618" customFormat="false" ht="15" hidden="false" customHeight="false" outlineLevel="0" collapsed="false">
      <c r="C618" s="112"/>
      <c r="D618" s="112"/>
      <c r="G618" s="109"/>
      <c r="H618" s="109"/>
      <c r="I618" s="109"/>
      <c r="J618" s="109"/>
      <c r="K618" s="109"/>
    </row>
    <row r="619" customFormat="false" ht="15" hidden="false" customHeight="false" outlineLevel="0" collapsed="false">
      <c r="G619" s="109"/>
      <c r="H619" s="109"/>
      <c r="I619" s="109"/>
      <c r="J619" s="109"/>
      <c r="K619" s="109"/>
    </row>
    <row r="620" customFormat="false" ht="15" hidden="false" customHeight="false" outlineLevel="0" collapsed="false">
      <c r="G620" s="109"/>
      <c r="H620" s="109"/>
      <c r="I620" s="109"/>
      <c r="J620" s="109"/>
      <c r="K620" s="109"/>
    </row>
    <row r="621" customFormat="false" ht="15" hidden="false" customHeight="false" outlineLevel="0" collapsed="false">
      <c r="G621" s="109"/>
      <c r="H621" s="109"/>
      <c r="I621" s="109"/>
      <c r="J621" s="109"/>
      <c r="K621" s="109"/>
    </row>
    <row r="622" customFormat="false" ht="15" hidden="false" customHeight="false" outlineLevel="0" collapsed="false">
      <c r="G622" s="109"/>
      <c r="H622" s="109"/>
      <c r="I622" s="109"/>
      <c r="J622" s="109"/>
      <c r="K622" s="109"/>
    </row>
    <row r="623" customFormat="false" ht="15" hidden="false" customHeight="false" outlineLevel="0" collapsed="false">
      <c r="G623" s="109"/>
      <c r="H623" s="109"/>
      <c r="I623" s="109"/>
      <c r="J623" s="109"/>
      <c r="K623" s="109"/>
    </row>
    <row r="624" customFormat="false" ht="15" hidden="false" customHeight="false" outlineLevel="0" collapsed="false">
      <c r="G624" s="109"/>
      <c r="H624" s="109"/>
      <c r="I624" s="109"/>
      <c r="J624" s="109"/>
      <c r="K624" s="109"/>
    </row>
    <row r="625" customFormat="false" ht="15" hidden="false" customHeight="false" outlineLevel="0" collapsed="false">
      <c r="G625" s="109"/>
      <c r="H625" s="109"/>
      <c r="I625" s="109"/>
      <c r="J625" s="109"/>
      <c r="K625" s="109"/>
    </row>
    <row r="626" customFormat="false" ht="15" hidden="false" customHeight="false" outlineLevel="0" collapsed="false">
      <c r="G626" s="109"/>
      <c r="H626" s="109"/>
      <c r="I626" s="109"/>
      <c r="J626" s="109"/>
      <c r="K626" s="109"/>
    </row>
    <row r="627" customFormat="false" ht="15" hidden="false" customHeight="false" outlineLevel="0" collapsed="false">
      <c r="G627" s="109"/>
      <c r="H627" s="109"/>
      <c r="I627" s="109"/>
      <c r="J627" s="109"/>
      <c r="K627" s="109"/>
    </row>
    <row r="628" customFormat="false" ht="15" hidden="false" customHeight="false" outlineLevel="0" collapsed="false">
      <c r="G628" s="109"/>
      <c r="H628" s="109"/>
      <c r="I628" s="109"/>
      <c r="J628" s="109"/>
      <c r="K628" s="109"/>
    </row>
    <row r="629" customFormat="false" ht="15" hidden="false" customHeight="false" outlineLevel="0" collapsed="false">
      <c r="G629" s="109"/>
      <c r="H629" s="109"/>
      <c r="I629" s="109"/>
      <c r="J629" s="109"/>
      <c r="K629" s="109"/>
    </row>
    <row r="630" customFormat="false" ht="15" hidden="false" customHeight="false" outlineLevel="0" collapsed="false">
      <c r="G630" s="109"/>
      <c r="H630" s="109"/>
      <c r="I630" s="109"/>
      <c r="J630" s="109"/>
      <c r="K630" s="109"/>
    </row>
    <row r="631" customFormat="false" ht="15" hidden="false" customHeight="false" outlineLevel="0" collapsed="false">
      <c r="G631" s="109"/>
      <c r="H631" s="109"/>
      <c r="I631" s="109"/>
      <c r="J631" s="109"/>
      <c r="K631" s="109"/>
    </row>
    <row r="632" customFormat="false" ht="15" hidden="false" customHeight="false" outlineLevel="0" collapsed="false">
      <c r="G632" s="109"/>
      <c r="H632" s="109"/>
      <c r="I632" s="109"/>
      <c r="J632" s="109"/>
      <c r="K632" s="109"/>
    </row>
  </sheetData>
  <mergeCells count="4">
    <mergeCell ref="A1:E1"/>
    <mergeCell ref="F9:G9"/>
    <mergeCell ref="F10:G10"/>
    <mergeCell ref="F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87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false" hidden="false" outlineLevel="0" max="257" min="7" style="83" width="10.87"/>
  </cols>
  <sheetData>
    <row r="1" customFormat="false" ht="15.75" hidden="false" customHeight="false" outlineLevel="0" collapsed="false">
      <c r="A1" s="84" t="s">
        <v>46</v>
      </c>
      <c r="B1" s="84"/>
      <c r="C1" s="84"/>
      <c r="D1" s="84"/>
      <c r="E1" s="84"/>
      <c r="F1" s="85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 t="n">
        <v>0</v>
      </c>
      <c r="B5" s="102" t="n">
        <v>0</v>
      </c>
      <c r="C5" s="103"/>
      <c r="D5" s="103"/>
      <c r="E5" s="104"/>
    </row>
    <row r="6" customFormat="false" ht="15" hidden="false" customHeight="false" outlineLevel="0" collapsed="false">
      <c r="A6" s="102" t="n">
        <v>-0.00181971327</v>
      </c>
      <c r="B6" s="102" t="n">
        <v>-0.00589782625</v>
      </c>
      <c r="C6" s="105" t="n">
        <f aca="false">-A6/B6</f>
        <v>-0.308539653910625</v>
      </c>
      <c r="D6" s="105" t="n">
        <f aca="false">AVERAGE(C6:C10)</f>
        <v>-2.16525622571886</v>
      </c>
      <c r="E6" s="106" t="s">
        <v>38</v>
      </c>
    </row>
    <row r="7" customFormat="false" ht="15.75" hidden="false" customHeight="false" outlineLevel="0" collapsed="false">
      <c r="A7" s="102" t="n">
        <v>-0.00331661881</v>
      </c>
      <c r="B7" s="102" t="n">
        <v>-0.000334641031</v>
      </c>
      <c r="C7" s="105" t="n">
        <f aca="false">-A7/B7</f>
        <v>-9.91097475431816</v>
      </c>
      <c r="D7" s="105" t="n">
        <f aca="false">AVERAGE(C7:C11)</f>
        <v>-2.1821539808311</v>
      </c>
      <c r="E7" s="107" t="n">
        <f aca="false">AVERAGE(E8:E500)</f>
        <v>0.339820726014822</v>
      </c>
    </row>
    <row r="8" customFormat="false" ht="15" hidden="false" customHeight="false" outlineLevel="0" collapsed="false">
      <c r="A8" s="102" t="n">
        <v>0.000484989047</v>
      </c>
      <c r="B8" s="102" t="n">
        <v>-0.00108193693</v>
      </c>
      <c r="C8" s="105" t="n">
        <f aca="false">-A8/B8</f>
        <v>0.448259998852244</v>
      </c>
      <c r="D8" s="105" t="n">
        <f aca="false">AVERAGE(C8:C12)</f>
        <v>-0.221762198474419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-0.000901310014</v>
      </c>
      <c r="B9" s="102" t="n">
        <v>-0.00117312939</v>
      </c>
      <c r="C9" s="105" t="n">
        <f aca="false">-A9/B9</f>
        <v>-0.768295485291695</v>
      </c>
      <c r="D9" s="105" t="n">
        <f aca="false">AVERAGE(C9:C13)</f>
        <v>-0.39937284523892</v>
      </c>
      <c r="E9" s="83" t="str">
        <f aca="false">IF(AND(B9&gt;=E$3,B9&lt;=E$4)=TRUE(),D9,"")</f>
        <v/>
      </c>
    </row>
    <row r="10" customFormat="false" ht="15" hidden="false" customHeight="false" outlineLevel="0" collapsed="false">
      <c r="A10" s="102" t="n">
        <v>-0.000397317914</v>
      </c>
      <c r="B10" s="102" t="n">
        <v>-0.00138568062</v>
      </c>
      <c r="C10" s="105" t="n">
        <f aca="false">-A10/B10</f>
        <v>-0.28673123392604</v>
      </c>
      <c r="D10" s="105" t="n">
        <f aca="false">AVERAGE(C10:C14)</f>
        <v>0.0829250201470722</v>
      </c>
      <c r="E10" s="83" t="str">
        <f aca="false">IF(AND(B10&gt;=E$3,B10&lt;=E$4)=TRUE(),D10,"")</f>
        <v/>
      </c>
    </row>
    <row r="11" customFormat="false" ht="15" hidden="false" customHeight="false" outlineLevel="0" collapsed="false">
      <c r="A11" s="102" t="n">
        <v>0.00042456845</v>
      </c>
      <c r="B11" s="102" t="n">
        <v>0.0010802487</v>
      </c>
      <c r="C11" s="105" t="n">
        <f aca="false">-A11/B11</f>
        <v>-0.393028429471843</v>
      </c>
      <c r="D11" s="105" t="n">
        <f aca="false">AVERAGE(C11:C15)</f>
        <v>0.146678250751318</v>
      </c>
      <c r="E11" s="83" t="str">
        <f aca="false">IF(AND(B11&gt;=E$3,B11&lt;=E$4)=TRUE(),D11,"")</f>
        <v/>
      </c>
    </row>
    <row r="12" customFormat="false" ht="15" hidden="false" customHeight="false" outlineLevel="0" collapsed="false">
      <c r="A12" s="102" t="n">
        <v>0.000458146838</v>
      </c>
      <c r="B12" s="102" t="n">
        <v>0.00420257118</v>
      </c>
      <c r="C12" s="105" t="n">
        <f aca="false">-A12/B12</f>
        <v>-0.10901584253476</v>
      </c>
      <c r="D12" s="105" t="n">
        <f aca="false">AVERAGE(C12:C16)</f>
        <v>0.351437425509127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-0.000475102545</v>
      </c>
      <c r="B13" s="102" t="n">
        <v>-0.00108028616</v>
      </c>
      <c r="C13" s="105" t="n">
        <f aca="false">-A13/B13</f>
        <v>-0.43979323497026</v>
      </c>
      <c r="D13" s="105" t="n">
        <f aca="false">AVERAGE(C13:C17)</f>
        <v>0.462007679029014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0.00115326669</v>
      </c>
      <c r="B14" s="102" t="n">
        <v>-0.000701844579</v>
      </c>
      <c r="C14" s="105" t="n">
        <f aca="false">-A14/B14</f>
        <v>1.64319384163826</v>
      </c>
      <c r="D14" s="105" t="n">
        <f aca="false">AVERAGE(C14:C18)</f>
        <v>0.619165654745099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0309564013</v>
      </c>
      <c r="B15" s="102" t="n">
        <v>0.00966333057</v>
      </c>
      <c r="C15" s="105" t="n">
        <f aca="false">-A15/B15</f>
        <v>0.0320349190951873</v>
      </c>
      <c r="D15" s="105" t="n">
        <f aca="false">AVERAGE(C15:C19)</f>
        <v>0.376594896425536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733409575</v>
      </c>
      <c r="B16" s="102" t="n">
        <v>0.0116272579</v>
      </c>
      <c r="C16" s="105" t="n">
        <f aca="false">-A16/B16</f>
        <v>0.630767444317202</v>
      </c>
      <c r="D16" s="105" t="n">
        <f aca="false">AVERAGE(C16:C20)</f>
        <v>0.436628265587049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746816833</v>
      </c>
      <c r="B17" s="102" t="n">
        <v>0.0168264359</v>
      </c>
      <c r="C17" s="105" t="n">
        <f aca="false">-A17/B17</f>
        <v>0.443835425064675</v>
      </c>
      <c r="D17" s="105" t="n">
        <f aca="false">AVERAGE(C17:C21)</f>
        <v>0.401712948553891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849898322</v>
      </c>
      <c r="B18" s="102" t="n">
        <v>0.0245637736</v>
      </c>
      <c r="C18" s="105" t="n">
        <f aca="false">-A18/B18</f>
        <v>0.345996643610166</v>
      </c>
      <c r="D18" s="105" t="n">
        <f aca="false">AVERAGE(C18:C22)</f>
        <v>0.390217027131432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114106337</v>
      </c>
      <c r="B19" s="102" t="n">
        <v>0.0265153887</v>
      </c>
      <c r="C19" s="105" t="n">
        <f aca="false">-A19/B19</f>
        <v>0.430340050040451</v>
      </c>
      <c r="D19" s="105" t="n">
        <f aca="false">AVERAGE(C19:C23)</f>
        <v>0.403584032057002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20095541</v>
      </c>
      <c r="B20" s="102" t="n">
        <v>0.0361513856</v>
      </c>
      <c r="C20" s="105" t="n">
        <f aca="false">-A20/B20</f>
        <v>0.332201764902754</v>
      </c>
      <c r="D20" s="105" t="n">
        <f aca="false">AVERAGE(C20:C24)</f>
        <v>0.378310281255326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76994924</v>
      </c>
      <c r="B21" s="102" t="n">
        <v>0.0387984372</v>
      </c>
      <c r="C21" s="105" t="n">
        <f aca="false">-A21/B21</f>
        <v>0.456190859151409</v>
      </c>
      <c r="D21" s="105" t="n">
        <f aca="false">AVERAGE(C21:C25)</f>
        <v>0.366750845399223</v>
      </c>
      <c r="E21" s="83" t="str">
        <f aca="false">IF(AND(B21&gt;=E$3,B21&lt;=E$4)=TRUE(),D21,"")</f>
        <v/>
      </c>
    </row>
    <row r="22" customFormat="false" ht="15" hidden="false" customHeight="false" outlineLevel="0" collapsed="false">
      <c r="A22" s="102" t="n">
        <v>-0.0172844231</v>
      </c>
      <c r="B22" s="102" t="n">
        <v>0.0447370592</v>
      </c>
      <c r="C22" s="105" t="n">
        <f aca="false">-A22/B22</f>
        <v>0.386355817952379</v>
      </c>
      <c r="D22" s="105" t="n">
        <f aca="false">AVERAGE(C22:C26)</f>
        <v>0.336524411808706</v>
      </c>
      <c r="E22" s="83" t="str">
        <f aca="false">IF(AND(B22&gt;=E$3,B22&lt;=E$4)=TRUE(),D22,"")</f>
        <v/>
      </c>
    </row>
    <row r="23" customFormat="false" ht="15" hidden="false" customHeight="false" outlineLevel="0" collapsed="false">
      <c r="A23" s="102" t="n">
        <v>-0.021252304</v>
      </c>
      <c r="B23" s="102" t="n">
        <v>0.0514793453</v>
      </c>
      <c r="C23" s="105" t="n">
        <f aca="false">-A23/B23</f>
        <v>0.412831668238019</v>
      </c>
      <c r="D23" s="105" t="n">
        <f aca="false">AVERAGE(C23:C27)</f>
        <v>0.335152067301543</v>
      </c>
      <c r="E23" s="83" t="str">
        <f aca="false">IF(AND(B23&gt;=E$3,B23&lt;=E$4)=TRUE(),D23,"")</f>
        <v/>
      </c>
    </row>
    <row r="24" customFormat="false" ht="15" hidden="false" customHeight="false" outlineLevel="0" collapsed="false">
      <c r="A24" s="102" t="n">
        <v>-0.0198196877</v>
      </c>
      <c r="B24" s="102" t="n">
        <v>0.0652024976</v>
      </c>
      <c r="C24" s="105" t="n">
        <f aca="false">-A24/B24</f>
        <v>0.303971296032071</v>
      </c>
      <c r="D24" s="105" t="n">
        <f aca="false">AVERAGE(C24:C28)</f>
        <v>0.323156204027059</v>
      </c>
      <c r="E24" s="83" t="str">
        <f aca="false">IF(AND(B24&gt;=E$3,B24&lt;=E$4)=TRUE(),D24,"")</f>
        <v/>
      </c>
    </row>
    <row r="25" customFormat="false" ht="15" hidden="false" customHeight="false" outlineLevel="0" collapsed="false">
      <c r="A25" s="102" t="n">
        <v>-0.0184462035</v>
      </c>
      <c r="B25" s="102" t="n">
        <v>0.0672226503</v>
      </c>
      <c r="C25" s="105" t="n">
        <f aca="false">-A25/B25</f>
        <v>0.274404585622236</v>
      </c>
      <c r="D25" s="105" t="n">
        <f aca="false">AVERAGE(C25:C29)</f>
        <v>0.337923185389605</v>
      </c>
      <c r="E25" s="83" t="str">
        <f aca="false">IF(AND(B25&gt;=E$3,B25&lt;=E$4)=TRUE(),D25,"")</f>
        <v/>
      </c>
    </row>
    <row r="26" customFormat="false" ht="15" hidden="false" customHeight="false" outlineLevel="0" collapsed="false">
      <c r="A26" s="102" t="n">
        <v>-0.0209010807</v>
      </c>
      <c r="B26" s="102" t="n">
        <v>0.0685149491</v>
      </c>
      <c r="C26" s="105" t="n">
        <f aca="false">-A26/B26</f>
        <v>0.305058691198823</v>
      </c>
      <c r="D26" s="105" t="n">
        <f aca="false">AVERAGE(C26:C30)</f>
        <v>0.356527420281374</v>
      </c>
      <c r="E26" s="83" t="str">
        <f aca="false">IF(AND(B26&gt;=E$3,B26&lt;=E$4)=TRUE(),D26,"")</f>
        <v/>
      </c>
    </row>
    <row r="27" customFormat="false" ht="15" hidden="false" customHeight="false" outlineLevel="0" collapsed="false">
      <c r="A27" s="102" t="n">
        <v>-0.0270157126</v>
      </c>
      <c r="B27" s="102" t="n">
        <v>0.0711887561</v>
      </c>
      <c r="C27" s="105" t="n">
        <f aca="false">-A27/B27</f>
        <v>0.379494095416565</v>
      </c>
      <c r="D27" s="105" t="n">
        <f aca="false">AVERAGE(C27:C31)</f>
        <v>0.362504384636404</v>
      </c>
      <c r="E27" s="83" t="str">
        <f aca="false">IF(AND(B27&gt;=E$3,B27&lt;=E$4)=TRUE(),D27,"")</f>
        <v/>
      </c>
    </row>
    <row r="28" customFormat="false" ht="15" hidden="false" customHeight="false" outlineLevel="0" collapsed="false">
      <c r="A28" s="102" t="n">
        <v>-0.0272879385</v>
      </c>
      <c r="B28" s="102" t="n">
        <v>0.0773352887</v>
      </c>
      <c r="C28" s="105" t="n">
        <f aca="false">-A28/B28</f>
        <v>0.352852351865598</v>
      </c>
      <c r="D28" s="105" t="n">
        <f aca="false">AVERAGE(C28:C32)</f>
        <v>0.356976847945373</v>
      </c>
      <c r="E28" s="83" t="str">
        <f aca="false">IF(AND(B28&gt;=E$3,B28&lt;=E$4)=TRUE(),D28,"")</f>
        <v/>
      </c>
    </row>
    <row r="29" customFormat="false" ht="15" hidden="false" customHeight="false" outlineLevel="0" collapsed="false">
      <c r="A29" s="102" t="n">
        <v>-0.0310603889</v>
      </c>
      <c r="B29" s="102" t="n">
        <v>0.0822124906</v>
      </c>
      <c r="C29" s="105" t="n">
        <f aca="false">-A29/B29</f>
        <v>0.377806202844802</v>
      </c>
      <c r="D29" s="105" t="n">
        <f aca="false">AVERAGE(C29:C33)</f>
        <v>0.353814232703049</v>
      </c>
      <c r="E29" s="83" t="str">
        <f aca="false">IF(AND(B29&gt;=E$3,B29&lt;=E$4)=TRUE(),D29,"")</f>
        <v/>
      </c>
    </row>
    <row r="30" customFormat="false" ht="15" hidden="false" customHeight="false" outlineLevel="0" collapsed="false">
      <c r="A30" s="102" t="n">
        <v>-0.0331408326</v>
      </c>
      <c r="B30" s="102" t="n">
        <v>0.0901973574</v>
      </c>
      <c r="C30" s="105" t="n">
        <f aca="false">-A30/B30</f>
        <v>0.367425760081082</v>
      </c>
      <c r="D30" s="105" t="n">
        <f aca="false">AVERAGE(C30:C34)</f>
        <v>0.343507782226368</v>
      </c>
      <c r="E30" s="83" t="str">
        <f aca="false">IF(AND(B30&gt;=E$3,B30&lt;=E$4)=TRUE(),D30,"")</f>
        <v/>
      </c>
    </row>
    <row r="31" customFormat="false" ht="15" hidden="false" customHeight="false" outlineLevel="0" collapsed="false">
      <c r="A31" s="102" t="n">
        <v>-0.0322615644</v>
      </c>
      <c r="B31" s="102" t="n">
        <v>0.0963194185</v>
      </c>
      <c r="C31" s="105" t="n">
        <f aca="false">-A31/B31</f>
        <v>0.33494351297397</v>
      </c>
      <c r="D31" s="105" t="n">
        <f aca="false">AVERAGE(C31:C35)</f>
        <v>0.33812058529421</v>
      </c>
      <c r="E31" s="83" t="str">
        <f aca="false">IF(AND(B31&gt;=E$3,B31&lt;=E$4)=TRUE(),D31,"")</f>
        <v/>
      </c>
    </row>
    <row r="32" customFormat="false" ht="15" hidden="false" customHeight="false" outlineLevel="0" collapsed="false">
      <c r="A32" s="102" t="n">
        <v>-0.0360624153</v>
      </c>
      <c r="B32" s="102" t="n">
        <v>0.102491852</v>
      </c>
      <c r="C32" s="105" t="n">
        <f aca="false">-A32/B32</f>
        <v>0.351856411961411</v>
      </c>
      <c r="D32" s="105" t="n">
        <f aca="false">AVERAGE(C32:C36)</f>
        <v>0.336067908760042</v>
      </c>
      <c r="E32" s="83" t="str">
        <f aca="false">IF(AND(B32&gt;=E$3,B32&lt;=E$4)=TRUE(),D32,"")</f>
        <v/>
      </c>
    </row>
    <row r="33" customFormat="false" ht="15" hidden="false" customHeight="false" outlineLevel="0" collapsed="false">
      <c r="A33" s="102" t="n">
        <v>-0.0367933236</v>
      </c>
      <c r="B33" s="102" t="n">
        <v>0.109166279</v>
      </c>
      <c r="C33" s="105" t="n">
        <f aca="false">-A33/B33</f>
        <v>0.337039275653977</v>
      </c>
      <c r="D33" s="105" t="n">
        <f aca="false">AVERAGE(C33:C37)</f>
        <v>0.333156303870496</v>
      </c>
      <c r="E33" s="83" t="str">
        <f aca="false">IF(AND(B33&gt;=E$3,B33&lt;=E$4)=TRUE(),D33,"")</f>
        <v/>
      </c>
    </row>
    <row r="34" customFormat="false" ht="15" hidden="false" customHeight="false" outlineLevel="0" collapsed="false">
      <c r="A34" s="102" t="n">
        <v>-0.0377870404</v>
      </c>
      <c r="B34" s="102" t="n">
        <v>0.115813844</v>
      </c>
      <c r="C34" s="105" t="n">
        <f aca="false">-A34/B34</f>
        <v>0.326273950461397</v>
      </c>
      <c r="D34" s="105" t="n">
        <f aca="false">AVERAGE(C34:C38)</f>
        <v>0.334287150403255</v>
      </c>
      <c r="E34" s="83" t="str">
        <f aca="false">IF(AND(B34&gt;=E$3,B34&lt;=E$4)=TRUE(),D34,"")</f>
        <v/>
      </c>
    </row>
    <row r="35" customFormat="false" ht="15" hidden="false" customHeight="false" outlineLevel="0" collapsed="false">
      <c r="A35" s="102" t="n">
        <v>-0.0397168095</v>
      </c>
      <c r="B35" s="102" t="n">
        <v>0.116646115</v>
      </c>
      <c r="C35" s="105" t="n">
        <f aca="false">-A35/B35</f>
        <v>0.340489775420296</v>
      </c>
      <c r="D35" s="105" t="n">
        <f aca="false">AVERAGE(C35:C39)</f>
        <v>0.333663807958898</v>
      </c>
      <c r="E35" s="83" t="str">
        <f aca="false">IF(AND(B35&gt;=E$3,B35&lt;=E$4)=TRUE(),D35,"")</f>
        <v/>
      </c>
    </row>
    <row r="36" customFormat="false" ht="15" hidden="false" customHeight="false" outlineLevel="0" collapsed="false">
      <c r="A36" s="102" t="n">
        <v>-0.0405634598</v>
      </c>
      <c r="B36" s="102" t="n">
        <v>0.124933607</v>
      </c>
      <c r="C36" s="105" t="n">
        <f aca="false">-A36/B36</f>
        <v>0.32468013030313</v>
      </c>
      <c r="D36" s="105" t="n">
        <f aca="false">AVERAGE(C36:C40)</f>
        <v>0.337153277423123</v>
      </c>
      <c r="E36" s="83" t="str">
        <f aca="false">IF(AND(B36&gt;=E$3,B36&lt;=E$4)=TRUE(),D36,"")</f>
        <v/>
      </c>
    </row>
    <row r="37" customFormat="false" ht="15" hidden="false" customHeight="false" outlineLevel="0" collapsed="false">
      <c r="A37" s="102" t="n">
        <v>-0.0432258296</v>
      </c>
      <c r="B37" s="102" t="n">
        <v>0.128153087</v>
      </c>
      <c r="C37" s="105" t="n">
        <f aca="false">-A37/B37</f>
        <v>0.337298387513677</v>
      </c>
      <c r="D37" s="105" t="n">
        <f aca="false">AVERAGE(C37:C41)</f>
        <v>0.339121161344889</v>
      </c>
      <c r="E37" s="83" t="str">
        <f aca="false">IF(AND(B37&gt;=E$3,B37&lt;=E$4)=TRUE(),D37,"")</f>
        <v/>
      </c>
    </row>
    <row r="38" customFormat="false" ht="15" hidden="false" customHeight="false" outlineLevel="0" collapsed="false">
      <c r="A38" s="102" t="n">
        <v>-0.045462826</v>
      </c>
      <c r="B38" s="102" t="n">
        <v>0.132663225</v>
      </c>
      <c r="C38" s="105" t="n">
        <f aca="false">-A38/B38</f>
        <v>0.342693508317772</v>
      </c>
      <c r="D38" s="105" t="n">
        <f aca="false">AVERAGE(C38:C42)</f>
        <v>0.335908495351975</v>
      </c>
      <c r="E38" s="83" t="str">
        <f aca="false">IF(AND(B38&gt;=E$3,B38&lt;=E$4)=TRUE(),D38,"")</f>
        <v/>
      </c>
    </row>
    <row r="39" customFormat="false" ht="15" hidden="false" customHeight="false" outlineLevel="0" collapsed="false">
      <c r="A39" s="102" t="n">
        <v>-0.045053338</v>
      </c>
      <c r="B39" s="102" t="n">
        <v>0.13941615</v>
      </c>
      <c r="C39" s="105" t="n">
        <f aca="false">-A39/B39</f>
        <v>0.323157238239616</v>
      </c>
      <c r="D39" s="105" t="n">
        <f aca="false">AVERAGE(C39:C43)</f>
        <v>0.335196648401603</v>
      </c>
      <c r="E39" s="83" t="str">
        <f aca="false">IF(AND(B39&gt;=E$3,B39&lt;=E$4)=TRUE(),D39,"")</f>
        <v/>
      </c>
    </row>
    <row r="40" customFormat="false" ht="15" hidden="false" customHeight="false" outlineLevel="0" collapsed="false">
      <c r="A40" s="102" t="n">
        <v>-0.0504389892</v>
      </c>
      <c r="B40" s="102" t="n">
        <v>0.140915781</v>
      </c>
      <c r="C40" s="105" t="n">
        <f aca="false">-A40/B40</f>
        <v>0.35793712274142</v>
      </c>
      <c r="D40" s="105" t="n">
        <f aca="false">AVERAGE(C40:C44)</f>
        <v>0.332853349189383</v>
      </c>
      <c r="E40" s="83" t="str">
        <f aca="false">IF(AND(B40&gt;=E$3,B40&lt;=E$4)=TRUE(),D40,"")</f>
        <v/>
      </c>
    </row>
    <row r="41" customFormat="false" ht="15" hidden="false" customHeight="false" outlineLevel="0" collapsed="false">
      <c r="A41" s="102" t="n">
        <v>-0.0499397074</v>
      </c>
      <c r="B41" s="102" t="n">
        <v>0.149287859</v>
      </c>
      <c r="C41" s="105" t="n">
        <f aca="false">-A41/B41</f>
        <v>0.334519549911959</v>
      </c>
      <c r="D41" s="105" t="n">
        <f aca="false">AVERAGE(C41:C45)</f>
        <v>0.332394056733364</v>
      </c>
      <c r="E41" s="83" t="str">
        <f aca="false">IF(AND(B41&gt;=E$3,B41&lt;=E$4)=TRUE(),D41,"")</f>
        <v/>
      </c>
    </row>
    <row r="42" customFormat="false" ht="15" hidden="false" customHeight="false" outlineLevel="0" collapsed="false">
      <c r="A42" s="102" t="n">
        <v>-0.0517055779</v>
      </c>
      <c r="B42" s="102" t="n">
        <v>0.160958702</v>
      </c>
      <c r="C42" s="105" t="n">
        <f aca="false">-A42/B42</f>
        <v>0.32123505754911</v>
      </c>
      <c r="D42" s="105" t="n">
        <f aca="false">AVERAGE(C42:C46)</f>
        <v>0.332776096887702</v>
      </c>
      <c r="E42" s="83" t="str">
        <f aca="false">IF(AND(B42&gt;=E$3,B42&lt;=E$4)=TRUE(),D42,"")</f>
        <v/>
      </c>
    </row>
    <row r="43" customFormat="false" ht="15" hidden="false" customHeight="false" outlineLevel="0" collapsed="false">
      <c r="A43" s="102" t="n">
        <v>-0.0539925235</v>
      </c>
      <c r="B43" s="102" t="n">
        <v>0.159206921</v>
      </c>
      <c r="C43" s="105" t="n">
        <f aca="false">-A43/B43</f>
        <v>0.339134273565909</v>
      </c>
      <c r="D43" s="105" t="n">
        <f aca="false">AVERAGE(C43:C47)</f>
        <v>0.336401104834865</v>
      </c>
      <c r="E43" s="83" t="str">
        <f aca="false">IF(AND(B43&gt;=E$3,B43&lt;=E$4)=TRUE(),D43,"")</f>
        <v/>
      </c>
    </row>
    <row r="44" customFormat="false" ht="15" hidden="false" customHeight="false" outlineLevel="0" collapsed="false">
      <c r="A44" s="102" t="n">
        <v>-0.0524948018</v>
      </c>
      <c r="B44" s="102" t="n">
        <v>0.168554703</v>
      </c>
      <c r="C44" s="105" t="n">
        <f aca="false">-A44/B44</f>
        <v>0.31144074217852</v>
      </c>
      <c r="D44" s="105" t="n">
        <f aca="false">AVERAGE(C44:C48)</f>
        <v>0.335612573927632</v>
      </c>
      <c r="E44" s="83" t="str">
        <f aca="false">IF(AND(B44&gt;=E$3,B44&lt;=E$4)=TRUE(),D44,"")</f>
        <v/>
      </c>
    </row>
    <row r="45" customFormat="false" ht="15" hidden="false" customHeight="false" outlineLevel="0" collapsed="false">
      <c r="A45" s="102" t="n">
        <v>-0.0606898607</v>
      </c>
      <c r="B45" s="102" t="n">
        <v>0.170649387</v>
      </c>
      <c r="C45" s="105" t="n">
        <f aca="false">-A45/B45</f>
        <v>0.355640660461324</v>
      </c>
      <c r="D45" s="105" t="n">
        <f aca="false">AVERAGE(C45:C49)</f>
        <v>0.341076839719305</v>
      </c>
      <c r="E45" s="83" t="str">
        <f aca="false">IF(AND(B45&gt;=E$3,B45&lt;=E$4)=TRUE(),D45,"")</f>
        <v/>
      </c>
    </row>
    <row r="46" customFormat="false" ht="15" hidden="false" customHeight="false" outlineLevel="0" collapsed="false">
      <c r="A46" s="102" t="n">
        <v>-0.059603818</v>
      </c>
      <c r="B46" s="102" t="n">
        <v>0.177165717</v>
      </c>
      <c r="C46" s="105" t="n">
        <f aca="false">-A46/B46</f>
        <v>0.33642975068365</v>
      </c>
      <c r="D46" s="105" t="n">
        <f aca="false">AVERAGE(C46:C50)</f>
        <v>0.338058176284658</v>
      </c>
      <c r="E46" s="83" t="str">
        <f aca="false">IF(AND(B46&gt;=E$3,B46&lt;=E$4)=TRUE(),D46,"")</f>
        <v/>
      </c>
    </row>
    <row r="47" customFormat="false" ht="15" hidden="false" customHeight="false" outlineLevel="0" collapsed="false">
      <c r="A47" s="102" t="n">
        <v>-0.0609092628</v>
      </c>
      <c r="B47" s="102" t="n">
        <v>0.179482689</v>
      </c>
      <c r="C47" s="105" t="n">
        <f aca="false">-A47/B47</f>
        <v>0.339360097284925</v>
      </c>
      <c r="D47" s="105" t="n">
        <f aca="false">AVERAGE(C47:C51)</f>
        <v>0.337760720937094</v>
      </c>
      <c r="E47" s="83" t="str">
        <f aca="false">IF(AND(B47&gt;=E$3,B47&lt;=E$4)=TRUE(),D47,"")</f>
        <v/>
      </c>
    </row>
    <row r="48" customFormat="false" ht="15" hidden="false" customHeight="false" outlineLevel="0" collapsed="false">
      <c r="A48" s="102" t="n">
        <v>-0.063051731</v>
      </c>
      <c r="B48" s="102" t="n">
        <v>0.188106526</v>
      </c>
      <c r="C48" s="105" t="n">
        <f aca="false">-A48/B48</f>
        <v>0.335191619029741</v>
      </c>
      <c r="D48" s="105" t="n">
        <f aca="false">AVERAGE(C48:C52)</f>
        <v>0.337140053681124</v>
      </c>
      <c r="E48" s="83" t="str">
        <f aca="false">IF(AND(B48&gt;=E$3,B48&lt;=E$4)=TRUE(),D48,"")</f>
        <v/>
      </c>
    </row>
    <row r="49" customFormat="false" ht="15" hidden="false" customHeight="false" outlineLevel="0" collapsed="false">
      <c r="A49" s="102" t="n">
        <v>-0.0647584303</v>
      </c>
      <c r="B49" s="102" t="n">
        <v>0.191161986</v>
      </c>
      <c r="C49" s="105" t="n">
        <f aca="false">-A49/B49</f>
        <v>0.338762071136884</v>
      </c>
      <c r="D49" s="105" t="n">
        <f aca="false">AVERAGE(C49:C53)</f>
        <v>0.337056213894649</v>
      </c>
      <c r="E49" s="83" t="str">
        <f aca="false">IF(AND(B49&gt;=E$3,B49&lt;=E$4)=TRUE(),D49,"")</f>
        <v/>
      </c>
    </row>
    <row r="50" customFormat="false" ht="15" hidden="false" customHeight="false" outlineLevel="0" collapsed="false">
      <c r="A50" s="102" t="n">
        <v>-0.0670776429</v>
      </c>
      <c r="B50" s="102" t="n">
        <v>0.196970096</v>
      </c>
      <c r="C50" s="105" t="n">
        <f aca="false">-A50/B50</f>
        <v>0.34054734328809</v>
      </c>
      <c r="D50" s="105" t="n">
        <f aca="false">AVERAGE(C50:C54)</f>
        <v>0.335768594000874</v>
      </c>
      <c r="E50" s="83" t="str">
        <f aca="false">IF(AND(B50&gt;=E$3,B50&lt;=E$4)=TRUE(),D50,"")</f>
        <v/>
      </c>
    </row>
    <row r="51" customFormat="false" ht="15" hidden="false" customHeight="false" outlineLevel="0" collapsed="false">
      <c r="A51" s="102" t="n">
        <v>-0.067662875</v>
      </c>
      <c r="B51" s="102" t="n">
        <v>0.202013421</v>
      </c>
      <c r="C51" s="105" t="n">
        <f aca="false">-A51/B51</f>
        <v>0.334942473945828</v>
      </c>
      <c r="D51" s="105" t="n">
        <f aca="false">AVERAGE(C51:C55)</f>
        <v>0.333709302504943</v>
      </c>
      <c r="E51" s="83" t="str">
        <f aca="false">IF(AND(B51&gt;=E$3,B51&lt;=E$4)=TRUE(),D51,"")</f>
        <v/>
      </c>
    </row>
    <row r="52" customFormat="false" ht="15" hidden="false" customHeight="false" outlineLevel="0" collapsed="false">
      <c r="A52" s="102" t="n">
        <v>-0.0696642443</v>
      </c>
      <c r="B52" s="102" t="n">
        <v>0.207175743</v>
      </c>
      <c r="C52" s="105" t="n">
        <f aca="false">-A52/B52</f>
        <v>0.336256761005076</v>
      </c>
      <c r="D52" s="105" t="n">
        <f aca="false">AVERAGE(C52:C56)</f>
        <v>0.333470281998931</v>
      </c>
      <c r="E52" s="83" t="str">
        <f aca="false">IF(AND(B52&gt;=E$3,B52&lt;=E$4)=TRUE(),D52,"")</f>
        <v/>
      </c>
    </row>
    <row r="53" customFormat="false" ht="15" hidden="false" customHeight="false" outlineLevel="0" collapsed="false">
      <c r="A53" s="102" t="n">
        <v>-0.0712701779</v>
      </c>
      <c r="B53" s="102" t="n">
        <v>0.212891426</v>
      </c>
      <c r="C53" s="105" t="n">
        <f aca="false">-A53/B53</f>
        <v>0.334772420097369</v>
      </c>
      <c r="D53" s="105" t="n">
        <f aca="false">AVERAGE(C53:C57)</f>
        <v>0.332122294335102</v>
      </c>
      <c r="E53" s="83" t="str">
        <f aca="false">IF(AND(B53&gt;=E$3,B53&lt;=E$4)=TRUE(),D53,"")</f>
        <v/>
      </c>
    </row>
    <row r="54" customFormat="false" ht="15" hidden="false" customHeight="false" outlineLevel="0" collapsed="false">
      <c r="A54" s="102" t="n">
        <v>-0.0728155709</v>
      </c>
      <c r="B54" s="102" t="n">
        <v>0.219110197</v>
      </c>
      <c r="C54" s="105" t="n">
        <f aca="false">-A54/B54</f>
        <v>0.33232397166801</v>
      </c>
      <c r="D54" s="105" t="n">
        <f aca="false">AVERAGE(C54:C58)</f>
        <v>0.331301201451354</v>
      </c>
      <c r="E54" s="83" t="str">
        <f aca="false">IF(AND(B54&gt;=E$3,B54&lt;=E$4)=TRUE(),D54,"")</f>
        <v/>
      </c>
    </row>
    <row r="55" customFormat="false" ht="15" hidden="false" customHeight="false" outlineLevel="0" collapsed="false">
      <c r="A55" s="102" t="n">
        <v>-0.0740828863</v>
      </c>
      <c r="B55" s="102" t="n">
        <v>0.224323051</v>
      </c>
      <c r="C55" s="105" t="n">
        <f aca="false">-A55/B55</f>
        <v>0.330250885808432</v>
      </c>
      <c r="D55" s="105" t="n">
        <f aca="false">AVERAGE(C55:C59)</f>
        <v>0.331150146425651</v>
      </c>
      <c r="E55" s="83" t="str">
        <f aca="false">IF(AND(B55&gt;=E$3,B55&lt;=E$4)=TRUE(),D55,"")</f>
        <v/>
      </c>
    </row>
    <row r="56" customFormat="false" ht="15" hidden="false" customHeight="false" outlineLevel="0" collapsed="false">
      <c r="A56" s="102" t="n">
        <v>-0.0759001764</v>
      </c>
      <c r="B56" s="102" t="n">
        <v>0.22741805</v>
      </c>
      <c r="C56" s="105" t="n">
        <f aca="false">-A56/B56</f>
        <v>0.333747371415769</v>
      </c>
      <c r="D56" s="105" t="n">
        <f aca="false">AVERAGE(C56:C60)</f>
        <v>0.33094770862289</v>
      </c>
      <c r="E56" s="83" t="str">
        <f aca="false">IF(AND(B56&gt;=E$3,B56&lt;=E$4)=TRUE(),D56,"")</f>
        <v/>
      </c>
    </row>
    <row r="57" customFormat="false" ht="15" hidden="false" customHeight="false" outlineLevel="0" collapsed="false">
      <c r="A57" s="102" t="n">
        <v>-0.0768901207</v>
      </c>
      <c r="B57" s="102" t="n">
        <v>0.233342019</v>
      </c>
      <c r="C57" s="105" t="n">
        <f aca="false">-A57/B57</f>
        <v>0.32951682268593</v>
      </c>
      <c r="D57" s="105" t="n">
        <f aca="false">AVERAGE(C57:C61)</f>
        <v>0.329690453107517</v>
      </c>
      <c r="E57" s="83" t="str">
        <f aca="false">IF(AND(B57&gt;=E$3,B57&lt;=E$4)=TRUE(),D57,"")</f>
        <v/>
      </c>
    </row>
    <row r="58" customFormat="false" ht="15" hidden="false" customHeight="false" outlineLevel="0" collapsed="false">
      <c r="A58" s="102" t="n">
        <v>-0.0788762507</v>
      </c>
      <c r="B58" s="102" t="n">
        <v>0.23853684</v>
      </c>
      <c r="C58" s="105" t="n">
        <f aca="false">-A58/B58</f>
        <v>0.330666955678628</v>
      </c>
      <c r="D58" s="105" t="n">
        <f aca="false">AVERAGE(C58:C62)</f>
        <v>0.329275945268214</v>
      </c>
      <c r="E58" s="83" t="str">
        <f aca="false">IF(AND(B58&gt;=E$3,B58&lt;=E$4)=TRUE(),D58,"")</f>
        <v/>
      </c>
    </row>
    <row r="59" customFormat="false" ht="15" hidden="false" customHeight="false" outlineLevel="0" collapsed="false">
      <c r="A59" s="102" t="n">
        <v>-0.0806875059</v>
      </c>
      <c r="B59" s="102" t="n">
        <v>0.243350795</v>
      </c>
      <c r="C59" s="105" t="n">
        <f aca="false">-A59/B59</f>
        <v>0.331568696539496</v>
      </c>
      <c r="D59" s="105" t="n">
        <f aca="false">AVERAGE(C59:C63)</f>
        <v>0.32829987571317</v>
      </c>
      <c r="E59" s="83" t="str">
        <f aca="false">IF(AND(B59&gt;=E$3,B59&lt;=E$4)=TRUE(),D59,"")</f>
        <v/>
      </c>
    </row>
    <row r="60" customFormat="false" ht="15" hidden="false" customHeight="false" outlineLevel="0" collapsed="false">
      <c r="A60" s="102" t="n">
        <v>-0.0819871309</v>
      </c>
      <c r="B60" s="102" t="n">
        <v>0.249020336</v>
      </c>
      <c r="C60" s="105" t="n">
        <f aca="false">-A60/B60</f>
        <v>0.329238696794626</v>
      </c>
      <c r="D60" s="105" t="n">
        <f aca="false">AVERAGE(C60:C64)</f>
        <v>0.327766242157754</v>
      </c>
      <c r="E60" s="83" t="str">
        <f aca="false">IF(AND(B60&gt;=E$3,B60&lt;=E$4)=TRUE(),D60,"")</f>
        <v/>
      </c>
    </row>
    <row r="61" customFormat="false" ht="15" hidden="false" customHeight="false" outlineLevel="0" collapsed="false">
      <c r="A61" s="102" t="n">
        <v>-0.0833324475</v>
      </c>
      <c r="B61" s="102" t="n">
        <v>0.254480453</v>
      </c>
      <c r="C61" s="105" t="n">
        <f aca="false">-A61/B61</f>
        <v>0.327461093838905</v>
      </c>
      <c r="D61" s="105" t="n">
        <f aca="false">AVERAGE(C61:C65)</f>
        <v>0.327682017629943</v>
      </c>
      <c r="E61" s="83" t="str">
        <f aca="false">IF(AND(B61&gt;=E$3,B61&lt;=E$4)=TRUE(),D61,"")</f>
        <v/>
      </c>
    </row>
    <row r="62" customFormat="false" ht="15" hidden="false" customHeight="false" outlineLevel="0" collapsed="false">
      <c r="A62" s="102" t="n">
        <v>-0.0848222697</v>
      </c>
      <c r="B62" s="102" t="n">
        <v>0.259043367</v>
      </c>
      <c r="C62" s="105" t="n">
        <f aca="false">-A62/B62</f>
        <v>0.327444283489413</v>
      </c>
      <c r="D62" s="105" t="n">
        <f aca="false">AVERAGE(C62:C66)</f>
        <v>0.32782621197139</v>
      </c>
      <c r="E62" s="83" t="str">
        <f aca="false">IF(AND(B62&gt;=E$3,B62&lt;=E$4)=TRUE(),D62,"")</f>
        <v/>
      </c>
    </row>
    <row r="63" customFormat="false" ht="15" hidden="false" customHeight="false" outlineLevel="0" collapsed="false">
      <c r="A63" s="102" t="n">
        <v>-0.0861604975</v>
      </c>
      <c r="B63" s="102" t="n">
        <v>0.26446912</v>
      </c>
      <c r="C63" s="105" t="n">
        <f aca="false">-A63/B63</f>
        <v>0.32578660790341</v>
      </c>
      <c r="D63" s="105" t="n">
        <f aca="false">AVERAGE(C63:C67)</f>
        <v>0.327931491110784</v>
      </c>
      <c r="E63" s="83" t="str">
        <f aca="false">IF(AND(B63&gt;=E$3,B63&lt;=E$4)=TRUE(),D63,"")</f>
        <v/>
      </c>
    </row>
    <row r="64" customFormat="false" ht="15" hidden="false" customHeight="false" outlineLevel="0" collapsed="false">
      <c r="A64" s="102" t="n">
        <v>-0.0884529752</v>
      </c>
      <c r="B64" s="102" t="n">
        <v>0.268935339</v>
      </c>
      <c r="C64" s="105" t="n">
        <f aca="false">-A64/B64</f>
        <v>0.328900528762418</v>
      </c>
      <c r="D64" s="105" t="n">
        <f aca="false">AVERAGE(C64:C68)</f>
        <v>0.327941855936741</v>
      </c>
      <c r="E64" s="83" t="str">
        <f aca="false">IF(AND(B64&gt;=E$3,B64&lt;=E$4)=TRUE(),D64,"")</f>
        <v/>
      </c>
    </row>
    <row r="65" customFormat="false" ht="15" hidden="false" customHeight="false" outlineLevel="0" collapsed="false">
      <c r="A65" s="102" t="n">
        <v>-0.0897750772</v>
      </c>
      <c r="B65" s="102" t="n">
        <v>0.273023963</v>
      </c>
      <c r="C65" s="105" t="n">
        <f aca="false">-A65/B65</f>
        <v>0.32881757415557</v>
      </c>
      <c r="D65" s="105" t="n">
        <f aca="false">AVERAGE(C65:C69)</f>
        <v>0.326932734995631</v>
      </c>
      <c r="E65" s="83" t="str">
        <f aca="false">IF(AND(B65&gt;=E$3,B65&lt;=E$4)=TRUE(),D65,"")</f>
        <v/>
      </c>
    </row>
    <row r="66" customFormat="false" ht="15" hidden="false" customHeight="false" outlineLevel="0" collapsed="false">
      <c r="A66" s="102" t="n">
        <v>-0.0911875644</v>
      </c>
      <c r="B66" s="102" t="n">
        <v>0.277856635</v>
      </c>
      <c r="C66" s="105" t="n">
        <f aca="false">-A66/B66</f>
        <v>0.32818206554614</v>
      </c>
      <c r="D66" s="105" t="n">
        <f aca="false">AVERAGE(C66:C70)</f>
        <v>0.32680658514138</v>
      </c>
      <c r="E66" s="83" t="str">
        <f aca="false">IF(AND(B66&gt;=E$3,B66&lt;=E$4)=TRUE(),D66,"")</f>
        <v/>
      </c>
    </row>
    <row r="67" customFormat="false" ht="15" hidden="false" customHeight="false" outlineLevel="0" collapsed="false">
      <c r="A67" s="102" t="n">
        <v>-0.0928440884</v>
      </c>
      <c r="B67" s="102" t="n">
        <v>0.283086551</v>
      </c>
      <c r="C67" s="105" t="n">
        <f aca="false">-A67/B67</f>
        <v>0.327970679186381</v>
      </c>
      <c r="D67" s="105" t="n">
        <f aca="false">AVERAGE(C67:C71)</f>
        <v>0.326710468473826</v>
      </c>
      <c r="E67" s="83" t="str">
        <f aca="false">IF(AND(B67&gt;=E$3,B67&lt;=E$4)=TRUE(),D67,"")</f>
        <v/>
      </c>
    </row>
    <row r="68" customFormat="false" ht="15" hidden="false" customHeight="false" outlineLevel="0" collapsed="false">
      <c r="A68" s="102" t="n">
        <v>-0.09402937</v>
      </c>
      <c r="B68" s="102" t="n">
        <v>0.288576671</v>
      </c>
      <c r="C68" s="105" t="n">
        <f aca="false">-A68/B68</f>
        <v>0.325838432033198</v>
      </c>
      <c r="D68" s="105" t="n">
        <f aca="false">AVERAGE(C68:C72)</f>
        <v>0.326088733317687</v>
      </c>
      <c r="E68" s="83" t="str">
        <f aca="false">IF(AND(B68&gt;=E$3,B68&lt;=E$4)=TRUE(),D68,"")</f>
        <v/>
      </c>
    </row>
    <row r="69" customFormat="false" ht="15" hidden="false" customHeight="false" outlineLevel="0" collapsed="false">
      <c r="A69" s="102" t="n">
        <v>-0.0951201636</v>
      </c>
      <c r="B69" s="102" t="n">
        <v>0.293712266</v>
      </c>
      <c r="C69" s="105" t="n">
        <f aca="false">-A69/B69</f>
        <v>0.323854924056866</v>
      </c>
      <c r="D69" s="105" t="n">
        <f aca="false">AVERAGE(C69:C73)</f>
        <v>0.326619685465957</v>
      </c>
      <c r="E69" s="83" t="str">
        <f aca="false">IF(AND(B69&gt;=E$3,B69&lt;=E$4)=TRUE(),D69,"")</f>
        <v/>
      </c>
    </row>
    <row r="70" customFormat="false" ht="15" hidden="false" customHeight="false" outlineLevel="0" collapsed="false">
      <c r="A70" s="102" t="n">
        <v>-0.0981780089</v>
      </c>
      <c r="B70" s="102" t="n">
        <v>0.299152804</v>
      </c>
      <c r="C70" s="105" t="n">
        <f aca="false">-A70/B70</f>
        <v>0.328186824884316</v>
      </c>
      <c r="D70" s="105" t="n">
        <f aca="false">AVERAGE(C70:C74)</f>
        <v>0.32763095038085</v>
      </c>
      <c r="E70" s="83" t="str">
        <f aca="false">IF(AND(B70&gt;=E$3,B70&lt;=E$4)=TRUE(),D70,"")</f>
        <v/>
      </c>
    </row>
    <row r="71" customFormat="false" ht="15" hidden="false" customHeight="false" outlineLevel="0" collapsed="false">
      <c r="A71" s="102" t="n">
        <v>-0.0995568815</v>
      </c>
      <c r="B71" s="102" t="n">
        <v>0.303803574</v>
      </c>
      <c r="C71" s="105" t="n">
        <f aca="false">-A71/B71</f>
        <v>0.327701482208369</v>
      </c>
      <c r="D71" s="105" t="n">
        <f aca="false">AVERAGE(C71:C75)</f>
        <v>0.326850679263512</v>
      </c>
      <c r="E71" s="83" t="str">
        <f aca="false">IF(AND(B71&gt;=E$3,B71&lt;=E$4)=TRUE(),D71,"")</f>
        <v/>
      </c>
    </row>
    <row r="72" customFormat="false" ht="15" hidden="false" customHeight="false" outlineLevel="0" collapsed="false">
      <c r="A72" s="102" t="n">
        <v>-0.100016415</v>
      </c>
      <c r="B72" s="102" t="n">
        <v>0.30787354</v>
      </c>
      <c r="C72" s="105" t="n">
        <f aca="false">-A72/B72</f>
        <v>0.324862003405684</v>
      </c>
      <c r="D72" s="105" t="n">
        <f aca="false">AVERAGE(C72:C76)</f>
        <v>0.326956019397432</v>
      </c>
      <c r="E72" s="83" t="str">
        <f aca="false">IF(AND(B72&gt;=E$3,B72&lt;=E$4)=TRUE(),D72,"")</f>
        <v/>
      </c>
    </row>
    <row r="73" customFormat="false" ht="15" hidden="false" customHeight="false" outlineLevel="0" collapsed="false">
      <c r="A73" s="102" t="n">
        <v>-0.102946053</v>
      </c>
      <c r="B73" s="102" t="n">
        <v>0.313388695</v>
      </c>
      <c r="C73" s="105" t="n">
        <f aca="false">-A73/B73</f>
        <v>0.328493192774551</v>
      </c>
      <c r="D73" s="105" t="n">
        <f aca="false">AVERAGE(C73:C77)</f>
        <v>0.327096412134133</v>
      </c>
      <c r="E73" s="83" t="str">
        <f aca="false">IF(AND(B73&gt;=E$3,B73&lt;=E$4)=TRUE(),D73,"")</f>
        <v/>
      </c>
    </row>
    <row r="74" customFormat="false" ht="15" hidden="false" customHeight="false" outlineLevel="0" collapsed="false">
      <c r="A74" s="102" t="n">
        <v>-0.104548956</v>
      </c>
      <c r="B74" s="102" t="n">
        <v>0.317863729</v>
      </c>
      <c r="C74" s="105" t="n">
        <f aca="false">-A74/B74</f>
        <v>0.328911248631328</v>
      </c>
      <c r="D74" s="105" t="n">
        <f aca="false">AVERAGE(C74:C78)</f>
        <v>0.326905723225966</v>
      </c>
      <c r="E74" s="83" t="str">
        <f aca="false">IF(AND(B74&gt;=E$3,B74&lt;=E$4)=TRUE(),D74,"")</f>
        <v/>
      </c>
    </row>
    <row r="75" customFormat="false" ht="15" hidden="false" customHeight="false" outlineLevel="0" collapsed="false">
      <c r="A75" s="102" t="n">
        <v>-0.105198406</v>
      </c>
      <c r="B75" s="102" t="n">
        <v>0.324400616</v>
      </c>
      <c r="C75" s="105" t="n">
        <f aca="false">-A75/B75</f>
        <v>0.324285469297629</v>
      </c>
      <c r="D75" s="105" t="n">
        <f aca="false">AVERAGE(C75:C79)</f>
        <v>0.327400326708354</v>
      </c>
      <c r="E75" s="83" t="str">
        <f aca="false">IF(AND(B75&gt;=E$3,B75&lt;=E$4)=TRUE(),D75,"")</f>
        <v/>
      </c>
    </row>
    <row r="76" customFormat="false" ht="15" hidden="false" customHeight="false" outlineLevel="0" collapsed="false">
      <c r="A76" s="102" t="n">
        <v>-0.107921032</v>
      </c>
      <c r="B76" s="102" t="n">
        <v>0.328798798</v>
      </c>
      <c r="C76" s="105" t="n">
        <f aca="false">-A76/B76</f>
        <v>0.328228182877968</v>
      </c>
      <c r="D76" s="105" t="n">
        <f aca="false">AVERAGE(C76:C80)</f>
        <v>0.327096441394955</v>
      </c>
      <c r="E76" s="83" t="str">
        <f aca="false">IF(AND(B76&gt;=E$3,B76&lt;=E$4)=TRUE(),D76,"")</f>
        <v/>
      </c>
    </row>
    <row r="77" customFormat="false" ht="15" hidden="false" customHeight="false" outlineLevel="0" collapsed="false">
      <c r="A77" s="102" t="n">
        <v>-0.108993083</v>
      </c>
      <c r="B77" s="102" t="n">
        <v>0.33478239</v>
      </c>
      <c r="C77" s="105" t="n">
        <f aca="false">-A77/B77</f>
        <v>0.325563967089189</v>
      </c>
      <c r="D77" s="105" t="n">
        <f aca="false">AVERAGE(C77:C81)</f>
        <v>0.32764344523154</v>
      </c>
      <c r="E77" s="83" t="str">
        <f aca="false">IF(AND(B77&gt;=E$3,B77&lt;=E$4)=TRUE(),D77,"")</f>
        <v/>
      </c>
    </row>
    <row r="78" customFormat="false" ht="15" hidden="false" customHeight="false" outlineLevel="0" collapsed="false">
      <c r="A78" s="102" t="n">
        <v>-0.110822498</v>
      </c>
      <c r="B78" s="102" t="n">
        <v>0.338348242</v>
      </c>
      <c r="C78" s="105" t="n">
        <f aca="false">-A78/B78</f>
        <v>0.327539748233715</v>
      </c>
      <c r="D78" s="105" t="n">
        <f aca="false">AVERAGE(C78:C82)</f>
        <v>0.329498547950598</v>
      </c>
      <c r="E78" s="83" t="str">
        <f aca="false">IF(AND(B78&gt;=E$3,B78&lt;=E$4)=TRUE(),D78,"")</f>
        <v/>
      </c>
    </row>
    <row r="79" customFormat="false" ht="15" hidden="false" customHeight="false" outlineLevel="0" collapsed="false">
      <c r="A79" s="102" t="n">
        <v>-0.113773887</v>
      </c>
      <c r="B79" s="102" t="n">
        <v>0.343329176</v>
      </c>
      <c r="C79" s="105" t="n">
        <f aca="false">-A79/B79</f>
        <v>0.331384266043268</v>
      </c>
      <c r="D79" s="105" t="n">
        <f aca="false">AVERAGE(C79:C83)</f>
        <v>0.330755122908882</v>
      </c>
      <c r="E79" s="83" t="str">
        <f aca="false">IF(AND(B79&gt;=E$3,B79&lt;=E$4)=TRUE(),D79,"")</f>
        <v/>
      </c>
    </row>
    <row r="80" customFormat="false" ht="15" hidden="false" customHeight="false" outlineLevel="0" collapsed="false">
      <c r="A80" s="102" t="n">
        <v>-0.112320787</v>
      </c>
      <c r="B80" s="102" t="n">
        <v>0.347994436</v>
      </c>
      <c r="C80" s="105" t="n">
        <f aca="false">-A80/B80</f>
        <v>0.322766042730637</v>
      </c>
      <c r="D80" s="105" t="n">
        <f aca="false">AVERAGE(C80:C84)</f>
        <v>0.332146850144056</v>
      </c>
      <c r="E80" s="83" t="str">
        <f aca="false">IF(AND(B80&gt;=E$3,B80&lt;=E$4)=TRUE(),D80,"")</f>
        <v/>
      </c>
    </row>
    <row r="81" customFormat="false" ht="15" hidden="false" customHeight="false" outlineLevel="0" collapsed="false">
      <c r="A81" s="102" t="n">
        <v>-0.116741711</v>
      </c>
      <c r="B81" s="102" t="n">
        <v>0.352733205</v>
      </c>
      <c r="C81" s="105" t="n">
        <f aca="false">-A81/B81</f>
        <v>0.330963202060889</v>
      </c>
      <c r="D81" s="105" t="n">
        <f aca="false">AVERAGE(C81:C85)</f>
        <v>0.332300712045232</v>
      </c>
      <c r="E81" s="83" t="str">
        <f aca="false">IF(AND(B81&gt;=E$3,B81&lt;=E$4)=TRUE(),D81,"")</f>
        <v/>
      </c>
    </row>
    <row r="82" customFormat="false" ht="15" hidden="false" customHeight="false" outlineLevel="0" collapsed="false">
      <c r="A82" s="102" t="n">
        <v>-0.120065633</v>
      </c>
      <c r="B82" s="102" t="n">
        <v>0.358576691</v>
      </c>
      <c r="C82" s="105" t="n">
        <f aca="false">-A82/B82</f>
        <v>0.334839480684482</v>
      </c>
      <c r="D82" s="105" t="n">
        <f aca="false">AVERAGE(C82:C86)</f>
        <v>0.332022725635157</v>
      </c>
      <c r="E82" s="83" t="str">
        <f aca="false">IF(AND(B82&gt;=E$3,B82&lt;=E$4)=TRUE(),D82,"")</f>
        <v/>
      </c>
    </row>
    <row r="83" customFormat="false" ht="15" hidden="false" customHeight="false" outlineLevel="0" collapsed="false">
      <c r="A83" s="102" t="n">
        <v>-0.120881631</v>
      </c>
      <c r="B83" s="102" t="n">
        <v>0.362113358</v>
      </c>
      <c r="C83" s="105" t="n">
        <f aca="false">-A83/B83</f>
        <v>0.333822623025136</v>
      </c>
      <c r="D83" s="105" t="n">
        <f aca="false">AVERAGE(C83:C87)</f>
        <v>0.329854867130206</v>
      </c>
      <c r="E83" s="83" t="str">
        <f aca="false">IF(AND(B83&gt;=E$3,B83&lt;=E$4)=TRUE(),D83,"")</f>
        <v/>
      </c>
    </row>
    <row r="84" customFormat="false" ht="15" hidden="false" customHeight="false" outlineLevel="0" collapsed="false">
      <c r="A84" s="102" t="n">
        <v>-0.124239872</v>
      </c>
      <c r="B84" s="102" t="n">
        <v>0.367201059</v>
      </c>
      <c r="C84" s="105" t="n">
        <f aca="false">-A84/B84</f>
        <v>0.338342902219136</v>
      </c>
      <c r="D84" s="105" t="n">
        <f aca="false">AVERAGE(C84:C88)</f>
        <v>0.330569893687076</v>
      </c>
      <c r="E84" s="83" t="str">
        <f aca="false">IF(AND(B84&gt;=E$3,B84&lt;=E$4)=TRUE(),D84,"")</f>
        <v/>
      </c>
    </row>
    <row r="85" customFormat="false" ht="15" hidden="false" customHeight="false" outlineLevel="0" collapsed="false">
      <c r="A85" s="102" t="n">
        <v>-0.120396659</v>
      </c>
      <c r="B85" s="102" t="n">
        <v>0.372128295</v>
      </c>
      <c r="C85" s="105" t="n">
        <f aca="false">-A85/B85</f>
        <v>0.323535352236518</v>
      </c>
      <c r="D85" s="105" t="n">
        <f aca="false">AVERAGE(C85:C89)</f>
        <v>0.330151325381539</v>
      </c>
      <c r="E85" s="83" t="str">
        <f aca="false">IF(AND(B85&gt;=E$3,B85&lt;=E$4)=TRUE(),D85,"")</f>
        <v/>
      </c>
    </row>
    <row r="86" customFormat="false" ht="15" hidden="false" customHeight="false" outlineLevel="0" collapsed="false">
      <c r="A86" s="102" t="n">
        <v>-0.124197303</v>
      </c>
      <c r="B86" s="102" t="n">
        <v>0.376842767</v>
      </c>
      <c r="C86" s="105" t="n">
        <f aca="false">-A86/B86</f>
        <v>0.329573270010513</v>
      </c>
      <c r="D86" s="105" t="n">
        <f aca="false">AVERAGE(C86:C90)</f>
        <v>0.333110984117775</v>
      </c>
      <c r="E86" s="83" t="str">
        <f aca="false">IF(AND(B86&gt;=E$3,B86&lt;=E$4)=TRUE(),D86,"")</f>
        <v/>
      </c>
    </row>
    <row r="87" customFormat="false" ht="15" hidden="false" customHeight="false" outlineLevel="0" collapsed="false">
      <c r="A87" s="102" t="n">
        <v>-0.125247193</v>
      </c>
      <c r="B87" s="102" t="n">
        <v>0.386565186</v>
      </c>
      <c r="C87" s="105" t="n">
        <f aca="false">-A87/B87</f>
        <v>0.324000188159727</v>
      </c>
      <c r="D87" s="105" t="n">
        <f aca="false">AVERAGE(C87:C91)</f>
        <v>0.333954797984378</v>
      </c>
      <c r="E87" s="83" t="str">
        <f aca="false">IF(AND(B87&gt;=E$3,B87&lt;=E$4)=TRUE(),D87,"")</f>
        <v/>
      </c>
    </row>
    <row r="88" customFormat="false" ht="15" hidden="false" customHeight="false" outlineLevel="0" collapsed="false">
      <c r="A88" s="102" t="n">
        <v>-0.130836012</v>
      </c>
      <c r="B88" s="102" t="n">
        <v>0.387779734</v>
      </c>
      <c r="C88" s="105" t="n">
        <f aca="false">-A88/B88</f>
        <v>0.337397755809487</v>
      </c>
      <c r="D88" s="105" t="n">
        <f aca="false">AVERAGE(C88:C92)</f>
        <v>0.336104176647034</v>
      </c>
      <c r="E88" s="83" t="str">
        <f aca="false">IF(AND(B88&gt;=E$3,B88&lt;=E$4)=TRUE(),D88,"")</f>
        <v/>
      </c>
    </row>
    <row r="89" customFormat="false" ht="15" hidden="false" customHeight="false" outlineLevel="0" collapsed="false">
      <c r="A89" s="102" t="n">
        <v>-0.131956573</v>
      </c>
      <c r="B89" s="102" t="n">
        <v>0.392435834</v>
      </c>
      <c r="C89" s="105" t="n">
        <f aca="false">-A89/B89</f>
        <v>0.336250060691451</v>
      </c>
      <c r="D89" s="105" t="n">
        <f aca="false">AVERAGE(C89:C93)</f>
        <v>0.335047989920418</v>
      </c>
      <c r="E89" s="83" t="str">
        <f aca="false">IF(AND(B89&gt;=E$3,B89&lt;=E$4)=TRUE(),D89,"")</f>
        <v/>
      </c>
    </row>
    <row r="90" customFormat="false" ht="15" hidden="false" customHeight="false" outlineLevel="0" collapsed="false">
      <c r="A90" s="102" t="n">
        <v>-0.134063025</v>
      </c>
      <c r="B90" s="102" t="n">
        <v>0.396245028</v>
      </c>
      <c r="C90" s="105" t="n">
        <f aca="false">-A90/B90</f>
        <v>0.338333645917697</v>
      </c>
      <c r="D90" s="105" t="n">
        <f aca="false">AVERAGE(C90:C94)</f>
        <v>0.334548047001901</v>
      </c>
      <c r="E90" s="83" t="str">
        <f aca="false">IF(AND(B90&gt;=E$3,B90&lt;=E$4)=TRUE(),D90,"")</f>
        <v/>
      </c>
    </row>
    <row r="91" customFormat="false" ht="15" hidden="false" customHeight="false" outlineLevel="0" collapsed="false">
      <c r="A91" s="102" t="n">
        <v>-0.134265665</v>
      </c>
      <c r="B91" s="102" t="n">
        <v>0.402243099</v>
      </c>
      <c r="C91" s="105" t="n">
        <f aca="false">-A91/B91</f>
        <v>0.333792339343527</v>
      </c>
      <c r="D91" s="105" t="n">
        <f aca="false">AVERAGE(C91:C95)</f>
        <v>0.334081774599769</v>
      </c>
      <c r="E91" s="83" t="str">
        <f aca="false">IF(AND(B91&gt;=E$3,B91&lt;=E$4)=TRUE(),D91,"")</f>
        <v/>
      </c>
    </row>
    <row r="92" customFormat="false" ht="15" hidden="false" customHeight="false" outlineLevel="0" collapsed="false">
      <c r="A92" s="102" t="n">
        <v>-0.136159625</v>
      </c>
      <c r="B92" s="102" t="n">
        <v>0.406753733</v>
      </c>
      <c r="C92" s="105" t="n">
        <f aca="false">-A92/B92</f>
        <v>0.334747081473005</v>
      </c>
      <c r="D92" s="105" t="n">
        <f aca="false">AVERAGE(C92:C96)</f>
        <v>0.33464289888067</v>
      </c>
      <c r="E92" s="83" t="str">
        <f aca="false">IF(AND(B92&gt;=E$3,B92&lt;=E$4)=TRUE(),D92,"")</f>
        <v/>
      </c>
    </row>
    <row r="93" customFormat="false" ht="15" hidden="false" customHeight="false" outlineLevel="0" collapsed="false">
      <c r="A93" s="102" t="n">
        <v>-0.137804148</v>
      </c>
      <c r="B93" s="102" t="n">
        <v>0.414926733</v>
      </c>
      <c r="C93" s="105" t="n">
        <f aca="false">-A93/B93</f>
        <v>0.332116822176411</v>
      </c>
      <c r="D93" s="105" t="n">
        <f aca="false">AVERAGE(C93:C97)</f>
        <v>0.334396240696046</v>
      </c>
      <c r="E93" s="83" t="str">
        <f aca="false">IF(AND(B93&gt;=E$3,B93&lt;=E$4)=TRUE(),D93,"")</f>
        <v/>
      </c>
    </row>
    <row r="94" customFormat="false" ht="15" hidden="false" customHeight="false" outlineLevel="0" collapsed="false">
      <c r="A94" s="102" t="n">
        <v>-0.139544458</v>
      </c>
      <c r="B94" s="102" t="n">
        <v>0.418110302</v>
      </c>
      <c r="C94" s="105" t="n">
        <f aca="false">-A94/B94</f>
        <v>0.333750346098863</v>
      </c>
      <c r="D94" s="105" t="n">
        <f aca="false">AVERAGE(C94:C98)</f>
        <v>0.335355532319973</v>
      </c>
      <c r="E94" s="83" t="str">
        <f aca="false">IF(AND(B94&gt;=E$3,B94&lt;=E$4)=TRUE(),D94,"")</f>
        <v/>
      </c>
    </row>
    <row r="95" customFormat="false" ht="15" hidden="false" customHeight="false" outlineLevel="0" collapsed="false">
      <c r="A95" s="102" t="n">
        <v>-0.141417407</v>
      </c>
      <c r="B95" s="102" t="n">
        <v>0.420882279</v>
      </c>
      <c r="C95" s="105" t="n">
        <f aca="false">-A95/B95</f>
        <v>0.33600228390704</v>
      </c>
      <c r="D95" s="105" t="n">
        <f aca="false">AVERAGE(C95:C99)</f>
        <v>0.335470368442905</v>
      </c>
      <c r="E95" s="83" t="str">
        <f aca="false">IF(AND(B95&gt;=E$3,B95&lt;=E$4)=TRUE(),D95,"")</f>
        <v/>
      </c>
    </row>
    <row r="96" customFormat="false" ht="15" hidden="false" customHeight="false" outlineLevel="0" collapsed="false">
      <c r="A96" s="102" t="n">
        <v>-0.143547284</v>
      </c>
      <c r="B96" s="102" t="n">
        <v>0.426465103</v>
      </c>
      <c r="C96" s="105" t="n">
        <f aca="false">-A96/B96</f>
        <v>0.336597960748033</v>
      </c>
      <c r="D96" s="105" t="n">
        <f aca="false">AVERAGE(C96:C100)</f>
        <v>0.336028428505503</v>
      </c>
      <c r="E96" s="83" t="str">
        <f aca="false">IF(AND(B96&gt;=E$3,B96&lt;=E$4)=TRUE(),D96,"")</f>
        <v/>
      </c>
    </row>
    <row r="97" customFormat="false" ht="15" hidden="false" customHeight="false" outlineLevel="0" collapsed="false">
      <c r="A97" s="102" t="n">
        <v>-0.143926684</v>
      </c>
      <c r="B97" s="102" t="n">
        <v>0.431546425</v>
      </c>
      <c r="C97" s="105" t="n">
        <f aca="false">-A97/B97</f>
        <v>0.333513790549881</v>
      </c>
      <c r="D97" s="105" t="n">
        <f aca="false">AVERAGE(C97:C101)</f>
        <v>0.336604921558777</v>
      </c>
      <c r="E97" s="83" t="str">
        <f aca="false">IF(AND(B97&gt;=E$3,B97&lt;=E$4)=TRUE(),D97,"")</f>
        <v/>
      </c>
    </row>
    <row r="98" customFormat="false" ht="15" hidden="false" customHeight="false" outlineLevel="0" collapsed="false">
      <c r="A98" s="102" t="n">
        <v>-0.146909793</v>
      </c>
      <c r="B98" s="102" t="n">
        <v>0.436046311</v>
      </c>
      <c r="C98" s="105" t="n">
        <f aca="false">-A98/B98</f>
        <v>0.336913280296046</v>
      </c>
      <c r="D98" s="105" t="n">
        <f aca="false">AVERAGE(C98:C102)</f>
        <v>0.337438923414667</v>
      </c>
      <c r="E98" s="83" t="str">
        <f aca="false">IF(AND(B98&gt;=E$3,B98&lt;=E$4)=TRUE(),D98,"")</f>
        <v/>
      </c>
    </row>
    <row r="99" customFormat="false" ht="15" hidden="false" customHeight="false" outlineLevel="0" collapsed="false">
      <c r="A99" s="102" t="n">
        <v>-0.147268599</v>
      </c>
      <c r="B99" s="102" t="n">
        <v>0.440495947</v>
      </c>
      <c r="C99" s="105" t="n">
        <f aca="false">-A99/B99</f>
        <v>0.334324526713523</v>
      </c>
      <c r="D99" s="105" t="n">
        <f aca="false">AVERAGE(C99:C103)</f>
        <v>0.337341168411916</v>
      </c>
      <c r="E99" s="83" t="str">
        <f aca="false">IF(AND(B99&gt;=E$3,B99&lt;=E$4)=TRUE(),D99,"")</f>
        <v/>
      </c>
    </row>
    <row r="100" customFormat="false" ht="15" hidden="false" customHeight="false" outlineLevel="0" collapsed="false">
      <c r="A100" s="102" t="n">
        <v>-0.150272419</v>
      </c>
      <c r="B100" s="102" t="n">
        <v>0.443552858</v>
      </c>
      <c r="C100" s="105" t="n">
        <f aca="false">-A100/B100</f>
        <v>0.33879258422003</v>
      </c>
      <c r="D100" s="105" t="n">
        <f aca="false">AVERAGE(C100:C104)</f>
        <v>0.337910259582987</v>
      </c>
      <c r="E100" s="83" t="str">
        <f aca="false">IF(AND(B100&gt;=E$3,B100&lt;=E$4)=TRUE(),D100,"")</f>
        <v/>
      </c>
    </row>
    <row r="101" customFormat="false" ht="15" hidden="false" customHeight="false" outlineLevel="0" collapsed="false">
      <c r="A101" s="102" t="n">
        <v>-0.152196329</v>
      </c>
      <c r="B101" s="102" t="n">
        <v>0.448321368</v>
      </c>
      <c r="C101" s="105" t="n">
        <f aca="false">-A101/B101</f>
        <v>0.339480426014403</v>
      </c>
      <c r="D101" s="105" t="n">
        <f aca="false">AVERAGE(C101:C105)</f>
        <v>0.338028569628337</v>
      </c>
      <c r="E101" s="83" t="str">
        <f aca="false">IF(AND(B101&gt;=E$3,B101&lt;=E$4)=TRUE(),D101,"")</f>
        <v/>
      </c>
    </row>
    <row r="102" customFormat="false" ht="15" hidden="false" customHeight="false" outlineLevel="0" collapsed="false">
      <c r="A102" s="102" t="n">
        <v>-0.153060905</v>
      </c>
      <c r="B102" s="102" t="n">
        <v>0.453266947</v>
      </c>
      <c r="C102" s="105" t="n">
        <f aca="false">-A102/B102</f>
        <v>0.337683799829331</v>
      </c>
      <c r="D102" s="105" t="n">
        <f aca="false">AVERAGE(C102:C106)</f>
        <v>0.337617792154252</v>
      </c>
      <c r="E102" s="83" t="str">
        <f aca="false">IF(AND(B102&gt;=E$3,B102&lt;=E$4)=TRUE(),D102,"")</f>
        <v/>
      </c>
    </row>
    <row r="103" customFormat="false" ht="15" hidden="false" customHeight="false" outlineLevel="0" collapsed="false">
      <c r="A103" s="102" t="n">
        <v>-0.154319527</v>
      </c>
      <c r="B103" s="102" t="n">
        <v>0.458704775</v>
      </c>
      <c r="C103" s="105" t="n">
        <f aca="false">-A103/B103</f>
        <v>0.336424505282292</v>
      </c>
      <c r="D103" s="105" t="n">
        <f aca="false">AVERAGE(C103:C107)</f>
        <v>0.337757061884562</v>
      </c>
      <c r="E103" s="83" t="str">
        <f aca="false">IF(AND(B103&gt;=E$3,B103&lt;=E$4)=TRUE(),D103,"")</f>
        <v/>
      </c>
    </row>
    <row r="104" customFormat="false" ht="15" hidden="false" customHeight="false" outlineLevel="0" collapsed="false">
      <c r="A104" s="102" t="n">
        <v>-0.156200431</v>
      </c>
      <c r="B104" s="102" t="n">
        <v>0.46326909</v>
      </c>
      <c r="C104" s="105" t="n">
        <f aca="false">-A104/B104</f>
        <v>0.337169982568878</v>
      </c>
      <c r="D104" s="105" t="n">
        <f aca="false">AVERAGE(C104:C108)</f>
        <v>0.337730076229034</v>
      </c>
      <c r="E104" s="83" t="str">
        <f aca="false">IF(AND(B104&gt;=E$3,B104&lt;=E$4)=TRUE(),D104,"")</f>
        <v/>
      </c>
    </row>
    <row r="105" customFormat="false" ht="15" hidden="false" customHeight="false" outlineLevel="0" collapsed="false">
      <c r="A105" s="102" t="n">
        <v>-0.158561785</v>
      </c>
      <c r="B105" s="102" t="n">
        <v>0.467204471</v>
      </c>
      <c r="C105" s="105" t="n">
        <f aca="false">-A105/B105</f>
        <v>0.339384134446778</v>
      </c>
      <c r="D105" s="105" t="n">
        <f aca="false">AVERAGE(C105:C109)</f>
        <v>0.337668601651241</v>
      </c>
      <c r="E105" s="83" t="str">
        <f aca="false">IF(AND(B105&gt;=E$3,B105&lt;=E$4)=TRUE(),D105,"")</f>
        <v/>
      </c>
    </row>
    <row r="106" customFormat="false" ht="15" hidden="false" customHeight="false" outlineLevel="0" collapsed="false">
      <c r="A106" s="102" t="n">
        <v>-0.159795973</v>
      </c>
      <c r="B106" s="102" t="n">
        <v>0.473572629</v>
      </c>
      <c r="C106" s="105" t="n">
        <f aca="false">-A106/B106</f>
        <v>0.337426538643981</v>
      </c>
      <c r="D106" s="105" t="n">
        <f aca="false">AVERAGE(C106:C110)</f>
        <v>0.337826168137847</v>
      </c>
      <c r="E106" s="83" t="str">
        <f aca="false">IF(AND(B106&gt;=E$3,B106&lt;=E$4)=TRUE(),D106,"")</f>
        <v/>
      </c>
    </row>
    <row r="107" customFormat="false" ht="15" hidden="false" customHeight="false" outlineLevel="0" collapsed="false">
      <c r="A107" s="102" t="n">
        <v>-0.161546937</v>
      </c>
      <c r="B107" s="102" t="n">
        <v>0.477412572</v>
      </c>
      <c r="C107" s="105" t="n">
        <f aca="false">-A107/B107</f>
        <v>0.338380148480883</v>
      </c>
      <c r="D107" s="105" t="n">
        <f aca="false">AVERAGE(C107:C111)</f>
        <v>0.338005081180635</v>
      </c>
      <c r="E107" s="83" t="str">
        <f aca="false">IF(AND(B107&gt;=E$3,B107&lt;=E$4)=TRUE(),D107,"")</f>
        <v/>
      </c>
    </row>
    <row r="108" customFormat="false" ht="15" hidden="false" customHeight="false" outlineLevel="0" collapsed="false">
      <c r="A108" s="102" t="n">
        <v>-0.162482655</v>
      </c>
      <c r="B108" s="102" t="n">
        <v>0.483162923</v>
      </c>
      <c r="C108" s="105" t="n">
        <f aca="false">-A108/B108</f>
        <v>0.336289577004649</v>
      </c>
      <c r="D108" s="105" t="n">
        <f aca="false">AVERAGE(C108:C112)</f>
        <v>0.338537611304771</v>
      </c>
      <c r="E108" s="83" t="str">
        <f aca="false">IF(AND(B108&gt;=E$3,B108&lt;=E$4)=TRUE(),D108,"")</f>
        <v/>
      </c>
    </row>
    <row r="109" customFormat="false" ht="15" hidden="false" customHeight="false" outlineLevel="0" collapsed="false">
      <c r="A109" s="102" t="n">
        <v>-0.164298896</v>
      </c>
      <c r="B109" s="102" t="n">
        <v>0.487732658</v>
      </c>
      <c r="C109" s="105" t="n">
        <f aca="false">-A109/B109</f>
        <v>0.336862609679912</v>
      </c>
      <c r="D109" s="105" t="n">
        <f aca="false">AVERAGE(C109:C113)</f>
        <v>0.339715472453164</v>
      </c>
      <c r="E109" s="83" t="str">
        <f aca="false">IF(AND(B109&gt;=E$3,B109&lt;=E$4)=TRUE(),D109,"")</f>
        <v/>
      </c>
    </row>
    <row r="110" customFormat="false" ht="15" hidden="false" customHeight="false" outlineLevel="0" collapsed="false">
      <c r="A110" s="102" t="n">
        <v>-0.167629469</v>
      </c>
      <c r="B110" s="102" t="n">
        <v>0.49277861</v>
      </c>
      <c r="C110" s="105" t="n">
        <f aca="false">-A110/B110</f>
        <v>0.340171966879812</v>
      </c>
      <c r="D110" s="105" t="n">
        <f aca="false">AVERAGE(C110:C114)</f>
        <v>0.340465264247858</v>
      </c>
      <c r="E110" s="83" t="str">
        <f aca="false">IF(AND(B110&gt;=E$3,B110&lt;=E$4)=TRUE(),D110,"")</f>
        <v/>
      </c>
    </row>
    <row r="111" customFormat="false" ht="15" hidden="false" customHeight="false" outlineLevel="0" collapsed="false">
      <c r="A111" s="102" t="n">
        <v>-0.168204672</v>
      </c>
      <c r="B111" s="102" t="n">
        <v>0.497174637</v>
      </c>
      <c r="C111" s="105" t="n">
        <f aca="false">-A111/B111</f>
        <v>0.338321103857919</v>
      </c>
      <c r="D111" s="105" t="n">
        <f aca="false">AVERAGE(C111:C115)</f>
        <v>0.340439083045984</v>
      </c>
      <c r="E111" s="83" t="str">
        <f aca="false">IF(AND(B111&gt;=E$3,B111&lt;=E$4)=TRUE(),D111,"")</f>
        <v/>
      </c>
    </row>
    <row r="112" customFormat="false" ht="15" hidden="false" customHeight="false" outlineLevel="0" collapsed="false">
      <c r="A112" s="102" t="n">
        <v>-0.171229829</v>
      </c>
      <c r="B112" s="102" t="n">
        <v>0.502077245</v>
      </c>
      <c r="C112" s="105" t="n">
        <f aca="false">-A112/B112</f>
        <v>0.341042799101561</v>
      </c>
      <c r="D112" s="105" t="n">
        <f aca="false">AVERAGE(C112:C116)</f>
        <v>0.340315360386397</v>
      </c>
      <c r="E112" s="83" t="str">
        <f aca="false">IF(AND(B112&gt;=E$3,B112&lt;=E$4)=TRUE(),D112,"")</f>
        <v/>
      </c>
    </row>
    <row r="113" customFormat="false" ht="15" hidden="false" customHeight="false" outlineLevel="0" collapsed="false">
      <c r="A113" s="102" t="n">
        <v>-0.17302039</v>
      </c>
      <c r="B113" s="102" t="n">
        <v>0.505643097</v>
      </c>
      <c r="C113" s="105" t="n">
        <f aca="false">-A113/B113</f>
        <v>0.342178882746618</v>
      </c>
      <c r="D113" s="105" t="n">
        <f aca="false">AVERAGE(C113:C117)</f>
        <v>0.340192553691827</v>
      </c>
      <c r="E113" s="83" t="str">
        <f aca="false">IF(AND(B113&gt;=E$3,B113&lt;=E$4)=TRUE(),D113,"")</f>
        <v/>
      </c>
    </row>
    <row r="114" customFormat="false" ht="15" hidden="false" customHeight="false" outlineLevel="0" collapsed="false">
      <c r="A114" s="102" t="n">
        <v>-0.174223783</v>
      </c>
      <c r="B114" s="102" t="n">
        <v>0.511502835</v>
      </c>
      <c r="C114" s="105" t="n">
        <f aca="false">-A114/B114</f>
        <v>0.340611568653378</v>
      </c>
      <c r="D114" s="105" t="n">
        <f aca="false">AVERAGE(C114:C118)</f>
        <v>0.340078000596671</v>
      </c>
      <c r="E114" s="83" t="str">
        <f aca="false">IF(AND(B114&gt;=E$3,B114&lt;=E$4)=TRUE(),D114,"")</f>
        <v/>
      </c>
    </row>
    <row r="115" customFormat="false" ht="15" hidden="false" customHeight="false" outlineLevel="0" collapsed="false">
      <c r="A115" s="102" t="n">
        <v>-0.175608686</v>
      </c>
      <c r="B115" s="102" t="n">
        <v>0.516433767</v>
      </c>
      <c r="C115" s="105" t="n">
        <f aca="false">-A115/B115</f>
        <v>0.340041060870445</v>
      </c>
      <c r="D115" s="105" t="n">
        <f aca="false">AVERAGE(C115:C119)</f>
        <v>0.33974307232695</v>
      </c>
      <c r="E115" s="83" t="str">
        <f aca="false">IF(AND(B115&gt;=E$3,B115&lt;=E$4)=TRUE(),D115,"")</f>
        <v/>
      </c>
    </row>
    <row r="116" customFormat="false" ht="15" hidden="false" customHeight="false" outlineLevel="0" collapsed="false">
      <c r="A116" s="102" t="n">
        <v>-0.176159397</v>
      </c>
      <c r="B116" s="102" t="n">
        <v>0.521640799</v>
      </c>
      <c r="C116" s="105" t="n">
        <f aca="false">-A116/B116</f>
        <v>0.337702490559984</v>
      </c>
      <c r="D116" s="105" t="n">
        <f aca="false">AVERAGE(C116:C120)</f>
        <v>0.340002426511215</v>
      </c>
      <c r="E116" s="83" t="str">
        <f aca="false">IF(AND(B116&gt;=E$3,B116&lt;=E$4)=TRUE(),D116,"")</f>
        <v/>
      </c>
    </row>
    <row r="117" customFormat="false" ht="15" hidden="false" customHeight="false" outlineLevel="0" collapsed="false">
      <c r="A117" s="102" t="n">
        <v>-0.178906783</v>
      </c>
      <c r="B117" s="102" t="n">
        <v>0.525533683</v>
      </c>
      <c r="C117" s="105" t="n">
        <f aca="false">-A117/B117</f>
        <v>0.34042876562871</v>
      </c>
      <c r="D117" s="105" t="n">
        <f aca="false">AVERAGE(C117:C121)</f>
        <v>0.340439207810752</v>
      </c>
      <c r="E117" s="83" t="str">
        <f aca="false">IF(AND(B117&gt;=E$3,B117&lt;=E$4)=TRUE(),D117,"")</f>
        <v/>
      </c>
    </row>
    <row r="118" customFormat="false" ht="15" hidden="false" customHeight="false" outlineLevel="0" collapsed="false">
      <c r="A118" s="102" t="n">
        <v>-0.181022207</v>
      </c>
      <c r="B118" s="102" t="n">
        <v>0.529915004</v>
      </c>
      <c r="C118" s="105" t="n">
        <f aca="false">-A118/B118</f>
        <v>0.341606117270837</v>
      </c>
      <c r="D118" s="105" t="n">
        <f aca="false">AVERAGE(C118:C122)</f>
        <v>0.339995328700608</v>
      </c>
      <c r="E118" s="83" t="str">
        <f aca="false">IF(AND(B118&gt;=E$3,B118&lt;=E$4)=TRUE(),D118,"")</f>
        <v/>
      </c>
    </row>
    <row r="119" customFormat="false" ht="15" hidden="false" customHeight="false" outlineLevel="0" collapsed="false">
      <c r="A119" s="102" t="n">
        <v>-0.181381372</v>
      </c>
      <c r="B119" s="102" t="n">
        <v>0.535147862</v>
      </c>
      <c r="C119" s="105" t="n">
        <f aca="false">-A119/B119</f>
        <v>0.338936927304776</v>
      </c>
      <c r="D119" s="105" t="n">
        <f aca="false">AVERAGE(C119:C123)</f>
        <v>0.33974195580281</v>
      </c>
      <c r="E119" s="83" t="str">
        <f aca="false">IF(AND(B119&gt;=E$3,B119&lt;=E$4)=TRUE(),D119,"")</f>
        <v/>
      </c>
    </row>
    <row r="120" customFormat="false" ht="15" hidden="false" customHeight="false" outlineLevel="0" collapsed="false">
      <c r="A120" s="102" t="n">
        <v>-0.184134081</v>
      </c>
      <c r="B120" s="102" t="n">
        <v>0.539448206</v>
      </c>
      <c r="C120" s="105" t="n">
        <f aca="false">-A120/B120</f>
        <v>0.34133783179177</v>
      </c>
      <c r="D120" s="105" t="n">
        <f aca="false">AVERAGE(C120:C124)</f>
        <v>0.339226567128147</v>
      </c>
      <c r="E120" s="83" t="str">
        <f aca="false">IF(AND(B120&gt;=E$3,B120&lt;=E$4)=TRUE(),D120,"")</f>
        <v/>
      </c>
    </row>
    <row r="121" customFormat="false" ht="15" hidden="false" customHeight="false" outlineLevel="0" collapsed="false">
      <c r="A121" s="102" t="n">
        <v>-0.184775172</v>
      </c>
      <c r="B121" s="102" t="n">
        <v>0.543638032</v>
      </c>
      <c r="C121" s="105" t="n">
        <f aca="false">-A121/B121</f>
        <v>0.339886397057666</v>
      </c>
      <c r="D121" s="105" t="n">
        <f aca="false">AVERAGE(C121:C125)</f>
        <v>0.339516599769514</v>
      </c>
      <c r="E121" s="83" t="str">
        <f aca="false">IF(AND(B121&gt;=E$3,B121&lt;=E$4)=TRUE(),D121,"")</f>
        <v/>
      </c>
    </row>
    <row r="122" customFormat="false" ht="15" hidden="false" customHeight="false" outlineLevel="0" collapsed="false">
      <c r="A122" s="102" t="n">
        <v>-0.185514395</v>
      </c>
      <c r="B122" s="102" t="n">
        <v>0.548519383</v>
      </c>
      <c r="C122" s="105" t="n">
        <f aca="false">-A122/B122</f>
        <v>0.338209370077994</v>
      </c>
      <c r="D122" s="105" t="n">
        <f aca="false">AVERAGE(C122:C126)</f>
        <v>0.33998117760171</v>
      </c>
      <c r="E122" s="83" t="str">
        <f aca="false">IF(AND(B122&gt;=E$3,B122&lt;=E$4)=TRUE(),D122,"")</f>
        <v/>
      </c>
    </row>
    <row r="123" customFormat="false" ht="15" hidden="false" customHeight="false" outlineLevel="0" collapsed="false">
      <c r="A123" s="102" t="n">
        <v>-0.189262506</v>
      </c>
      <c r="B123" s="102" t="n">
        <v>0.556099552</v>
      </c>
      <c r="C123" s="105" t="n">
        <f aca="false">-A123/B123</f>
        <v>0.340339252781847</v>
      </c>
      <c r="D123" s="105" t="n">
        <f aca="false">AVERAGE(C123:C127)</f>
        <v>0.339691445366596</v>
      </c>
      <c r="E123" s="83" t="str">
        <f aca="false">IF(AND(B123&gt;=E$3,B123&lt;=E$4)=TRUE(),D123,"")</f>
        <v/>
      </c>
    </row>
    <row r="124" customFormat="false" ht="15" hidden="false" customHeight="false" outlineLevel="0" collapsed="false">
      <c r="A124" s="102" t="n">
        <v>-0.187072451</v>
      </c>
      <c r="B124" s="102" t="n">
        <v>0.55616738</v>
      </c>
      <c r="C124" s="105" t="n">
        <f aca="false">-A124/B124</f>
        <v>0.336359983931456</v>
      </c>
      <c r="D124" s="105" t="n">
        <f aca="false">AVERAGE(C124:C128)</f>
        <v>0.339775380309766</v>
      </c>
      <c r="E124" s="83" t="str">
        <f aca="false">IF(AND(B124&gt;=E$3,B124&lt;=E$4)=TRUE(),D124,"")</f>
        <v/>
      </c>
    </row>
    <row r="125" customFormat="false" ht="15" hidden="false" customHeight="false" outlineLevel="0" collapsed="false">
      <c r="A125" s="102" t="n">
        <v>-0.19269439</v>
      </c>
      <c r="B125" s="102" t="n">
        <v>0.562138677</v>
      </c>
      <c r="C125" s="105" t="n">
        <f aca="false">-A125/B125</f>
        <v>0.342787994998608</v>
      </c>
      <c r="D125" s="105" t="n">
        <f aca="false">AVERAGE(C125:C129)</f>
        <v>0.340531769735189</v>
      </c>
      <c r="E125" s="83" t="str">
        <f aca="false">IF(AND(B125&gt;=E$3,B125&lt;=E$4)=TRUE(),D125,"")</f>
        <v/>
      </c>
    </row>
    <row r="126" customFormat="false" ht="15" hidden="false" customHeight="false" outlineLevel="0" collapsed="false">
      <c r="A126" s="102" t="n">
        <v>-0.194053281</v>
      </c>
      <c r="B126" s="102" t="n">
        <v>0.567060243</v>
      </c>
      <c r="C126" s="105" t="n">
        <f aca="false">-A126/B126</f>
        <v>0.342209286218643</v>
      </c>
      <c r="D126" s="105" t="n">
        <f aca="false">AVERAGE(C126:C130)</f>
        <v>0.340012786154115</v>
      </c>
      <c r="E126" s="83" t="str">
        <f aca="false">IF(AND(B126&gt;=E$3,B126&lt;=E$4)=TRUE(),D126,"")</f>
        <v/>
      </c>
    </row>
    <row r="127" customFormat="false" ht="15" hidden="false" customHeight="false" outlineLevel="0" collapsed="false">
      <c r="A127" s="102" t="n">
        <v>-0.192325136</v>
      </c>
      <c r="B127" s="102" t="n">
        <v>0.571103252</v>
      </c>
      <c r="C127" s="105" t="n">
        <f aca="false">-A127/B127</f>
        <v>0.336760708902425</v>
      </c>
      <c r="D127" s="105" t="n">
        <f aca="false">AVERAGE(C127:C131)</f>
        <v>0.339402808575211</v>
      </c>
      <c r="E127" s="83" t="str">
        <f aca="false">IF(AND(B127&gt;=E$3,B127&lt;=E$4)=TRUE(),D127,"")</f>
        <v/>
      </c>
    </row>
    <row r="128" customFormat="false" ht="15" hidden="false" customHeight="false" outlineLevel="0" collapsed="false">
      <c r="A128" s="102" t="n">
        <v>-0.196012439</v>
      </c>
      <c r="B128" s="102" t="n">
        <v>0.575223195</v>
      </c>
      <c r="C128" s="105" t="n">
        <f aca="false">-A128/B128</f>
        <v>0.340758927497699</v>
      </c>
      <c r="D128" s="105" t="n">
        <f aca="false">AVERAGE(C128:C132)</f>
        <v>0.33984898169292</v>
      </c>
      <c r="E128" s="83" t="str">
        <f aca="false">IF(AND(B128&gt;=E$3,B128&lt;=E$4)=TRUE(),D128,"")</f>
        <v/>
      </c>
    </row>
    <row r="129" customFormat="false" ht="15" hidden="false" customHeight="false" outlineLevel="0" collapsed="false">
      <c r="A129" s="102" t="n">
        <v>-0.197254343</v>
      </c>
      <c r="B129" s="102" t="n">
        <v>0.579917749</v>
      </c>
      <c r="C129" s="105" t="n">
        <f aca="false">-A129/B129</f>
        <v>0.340141931058572</v>
      </c>
      <c r="D129" s="105" t="n">
        <f aca="false">AVERAGE(C129:C133)</f>
        <v>0.339904473762598</v>
      </c>
      <c r="E129" s="83" t="str">
        <f aca="false">IF(AND(B129&gt;=E$3,B129&lt;=E$4)=TRUE(),D129,"")</f>
        <v/>
      </c>
    </row>
    <row r="130" customFormat="false" ht="15" hidden="false" customHeight="false" outlineLevel="0" collapsed="false">
      <c r="A130" s="102" t="n">
        <v>-0.198619295</v>
      </c>
      <c r="B130" s="102" t="n">
        <v>0.583842848</v>
      </c>
      <c r="C130" s="105" t="n">
        <f aca="false">-A130/B130</f>
        <v>0.340193077093239</v>
      </c>
      <c r="D130" s="105" t="n">
        <f aca="false">AVERAGE(C130:C134)</f>
        <v>0.340222339356544</v>
      </c>
      <c r="E130" s="83" t="str">
        <f aca="false">IF(AND(B130&gt;=E$3,B130&lt;=E$4)=TRUE(),D130,"")</f>
        <v/>
      </c>
    </row>
    <row r="131" customFormat="false" ht="15" hidden="false" customHeight="false" outlineLevel="0" collapsed="false">
      <c r="A131" s="102" t="n">
        <v>-0.1994392</v>
      </c>
      <c r="B131" s="102" t="n">
        <v>0.588039727</v>
      </c>
      <c r="C131" s="105" t="n">
        <f aca="false">-A131/B131</f>
        <v>0.33915939832412</v>
      </c>
      <c r="D131" s="105" t="n">
        <f aca="false">AVERAGE(C131:C135)</f>
        <v>0.3401436207949</v>
      </c>
      <c r="E131" s="83" t="str">
        <f aca="false">IF(AND(B131&gt;=E$3,B131&lt;=E$4)=TRUE(),D131,"")</f>
        <v/>
      </c>
    </row>
    <row r="132" customFormat="false" ht="15" hidden="false" customHeight="false" outlineLevel="0" collapsed="false">
      <c r="A132" s="102" t="n">
        <v>-0.201673357</v>
      </c>
      <c r="B132" s="102" t="n">
        <v>0.594921444</v>
      </c>
      <c r="C132" s="105" t="n">
        <f aca="false">-A132/B132</f>
        <v>0.338991574490968</v>
      </c>
      <c r="D132" s="105" t="n">
        <f aca="false">AVERAGE(C132:C136)</f>
        <v>0.340715952674312</v>
      </c>
      <c r="E132" s="83" t="str">
        <f aca="false">IF(AND(B132&gt;=E$3,B132&lt;=E$4)=TRUE(),D132,"")</f>
        <v/>
      </c>
    </row>
    <row r="133" customFormat="false" ht="15" hidden="false" customHeight="false" outlineLevel="0" collapsed="false">
      <c r="A133" s="102" t="n">
        <v>-0.204072434</v>
      </c>
      <c r="B133" s="102" t="n">
        <v>0.598389032</v>
      </c>
      <c r="C133" s="105" t="n">
        <f aca="false">-A133/B133</f>
        <v>0.341036387846093</v>
      </c>
      <c r="D133" s="105" t="n">
        <f aca="false">AVERAGE(C133:C137)</f>
        <v>0.341071264434266</v>
      </c>
      <c r="E133" s="83" t="str">
        <f aca="false">IF(AND(B133&gt;=E$3,B133&lt;=E$4)=TRUE(),D133,"")</f>
        <v/>
      </c>
    </row>
    <row r="134" customFormat="false" ht="15" hidden="false" customHeight="false" outlineLevel="0" collapsed="false">
      <c r="A134" s="102" t="n">
        <v>-0.20601469</v>
      </c>
      <c r="B134" s="102" t="n">
        <v>0.602855854</v>
      </c>
      <c r="C134" s="105" t="n">
        <f aca="false">-A134/B134</f>
        <v>0.341731259028298</v>
      </c>
      <c r="D134" s="105" t="n">
        <f aca="false">AVERAGE(C134:C138)</f>
        <v>0.340986090643224</v>
      </c>
      <c r="E134" s="83" t="str">
        <f aca="false">IF(AND(B134&gt;=E$3,B134&lt;=E$4)=TRUE(),D134,"")</f>
        <v/>
      </c>
    </row>
    <row r="135" customFormat="false" ht="15" hidden="false" customHeight="false" outlineLevel="0" collapsed="false">
      <c r="A135" s="102" t="n">
        <v>-0.206297299</v>
      </c>
      <c r="B135" s="102" t="n">
        <v>0.607114809</v>
      </c>
      <c r="C135" s="105" t="n">
        <f aca="false">-A135/B135</f>
        <v>0.339799484285023</v>
      </c>
      <c r="D135" s="105" t="n">
        <f aca="false">AVERAGE(C135:C139)</f>
        <v>0.340094580540693</v>
      </c>
      <c r="E135" s="83" t="str">
        <f aca="false">IF(AND(B135&gt;=E$3,B135&lt;=E$4)=TRUE(),D135,"")</f>
        <v/>
      </c>
    </row>
    <row r="136" customFormat="false" ht="15" hidden="false" customHeight="false" outlineLevel="0" collapsed="false">
      <c r="A136" s="102" t="n">
        <v>-0.208837854</v>
      </c>
      <c r="B136" s="102" t="n">
        <v>0.610599404</v>
      </c>
      <c r="C136" s="105" t="n">
        <f aca="false">-A136/B136</f>
        <v>0.342021057721177</v>
      </c>
      <c r="D136" s="105" t="n">
        <f aca="false">AVERAGE(C136:C140)</f>
        <v>0.339629884018858</v>
      </c>
      <c r="E136" s="83" t="str">
        <f aca="false">IF(AND(B136&gt;=E$3,B136&lt;=E$4)=TRUE(),D136,"")</f>
        <v/>
      </c>
    </row>
    <row r="137" customFormat="false" ht="15" hidden="false" customHeight="false" outlineLevel="0" collapsed="false">
      <c r="A137" s="102" t="n">
        <v>-0.209914418</v>
      </c>
      <c r="B137" s="102" t="n">
        <v>0.616003662</v>
      </c>
      <c r="C137" s="105" t="n">
        <f aca="false">-A137/B137</f>
        <v>0.34076813329074</v>
      </c>
      <c r="D137" s="105" t="n">
        <f aca="false">AVERAGE(C137:C141)</f>
        <v>0.339369365498126</v>
      </c>
      <c r="E137" s="83" t="str">
        <f aca="false">IF(AND(B137&gt;=E$3,B137&lt;=E$4)=TRUE(),D137,"")</f>
        <v/>
      </c>
    </row>
    <row r="138" customFormat="false" ht="15" hidden="false" customHeight="false" outlineLevel="0" collapsed="false">
      <c r="A138" s="102" t="n">
        <v>-0.211497669</v>
      </c>
      <c r="B138" s="102" t="n">
        <v>0.620936986</v>
      </c>
      <c r="C138" s="105" t="n">
        <f aca="false">-A138/B138</f>
        <v>0.340610518890881</v>
      </c>
      <c r="D138" s="105" t="n">
        <f aca="false">AVERAGE(C138:C142)</f>
        <v>0.339536327267882</v>
      </c>
      <c r="E138" s="83" t="str">
        <f aca="false">IF(AND(B138&gt;=E$3,B138&lt;=E$4)=TRUE(),D138,"")</f>
        <v/>
      </c>
    </row>
    <row r="139" customFormat="false" ht="15" hidden="false" customHeight="false" outlineLevel="0" collapsed="false">
      <c r="A139" s="102" t="n">
        <v>-0.210990268</v>
      </c>
      <c r="B139" s="102" t="n">
        <v>0.625575794</v>
      </c>
      <c r="C139" s="105" t="n">
        <f aca="false">-A139/B139</f>
        <v>0.337273708515646</v>
      </c>
      <c r="D139" s="105" t="n">
        <f aca="false">AVERAGE(C139:C143)</f>
        <v>0.339450360732589</v>
      </c>
      <c r="E139" s="83" t="str">
        <f aca="false">IF(AND(B139&gt;=E$3,B139&lt;=E$4)=TRUE(),D139,"")</f>
        <v/>
      </c>
    </row>
    <row r="140" customFormat="false" ht="15" hidden="false" customHeight="false" outlineLevel="0" collapsed="false">
      <c r="A140" s="102" t="n">
        <v>-0.212937794</v>
      </c>
      <c r="B140" s="102" t="n">
        <v>0.630971663</v>
      </c>
      <c r="C140" s="105" t="n">
        <f aca="false">-A140/B140</f>
        <v>0.337476001675847</v>
      </c>
      <c r="D140" s="105" t="n">
        <f aca="false">AVERAGE(C140:C144)</f>
        <v>0.340106178921341</v>
      </c>
      <c r="E140" s="83" t="str">
        <f aca="false">IF(AND(B140&gt;=E$3,B140&lt;=E$4)=TRUE(),D140,"")</f>
        <v/>
      </c>
    </row>
    <row r="141" customFormat="false" ht="15" hidden="false" customHeight="false" outlineLevel="0" collapsed="false">
      <c r="A141" s="102" t="n">
        <v>-0.216234903</v>
      </c>
      <c r="B141" s="102" t="n">
        <v>0.634643922</v>
      </c>
      <c r="C141" s="105" t="n">
        <f aca="false">-A141/B141</f>
        <v>0.340718465117515</v>
      </c>
      <c r="D141" s="105" t="n">
        <f aca="false">AVERAGE(C141:C145)</f>
        <v>0.340938413403243</v>
      </c>
      <c r="E141" s="83" t="str">
        <f aca="false">IF(AND(B141&gt;=E$3,B141&lt;=E$4)=TRUE(),D141,"")</f>
        <v/>
      </c>
    </row>
    <row r="142" customFormat="false" ht="15" hidden="false" customHeight="false" outlineLevel="0" collapsed="false">
      <c r="A142" s="102" t="n">
        <v>-0.218063032</v>
      </c>
      <c r="B142" s="102" t="n">
        <v>0.638352324</v>
      </c>
      <c r="C142" s="105" t="n">
        <f aca="false">-A142/B142</f>
        <v>0.34160294213952</v>
      </c>
      <c r="D142" s="105" t="n">
        <f aca="false">AVERAGE(C142:C146)</f>
        <v>0.341015992280683</v>
      </c>
      <c r="E142" s="83" t="str">
        <f aca="false">IF(AND(B142&gt;=E$3,B142&lt;=E$4)=TRUE(),D142,"")</f>
        <v/>
      </c>
    </row>
    <row r="143" customFormat="false" ht="15" hidden="false" customHeight="false" outlineLevel="0" collapsed="false">
      <c r="A143" s="102" t="n">
        <v>-0.218934213</v>
      </c>
      <c r="B143" s="102" t="n">
        <v>0.643582137</v>
      </c>
      <c r="C143" s="105" t="n">
        <f aca="false">-A143/B143</f>
        <v>0.340180686214416</v>
      </c>
      <c r="D143" s="105" t="n">
        <f aca="false">AVERAGE(C143:C147)</f>
        <v>0.34043097412089</v>
      </c>
      <c r="E143" s="83" t="str">
        <f aca="false">IF(AND(B143&gt;=E$3,B143&lt;=E$4)=TRUE(),D143,"")</f>
        <v/>
      </c>
    </row>
    <row r="144" customFormat="false" ht="15" hidden="false" customHeight="false" outlineLevel="0" collapsed="false">
      <c r="A144" s="102" t="n">
        <v>-0.220689297</v>
      </c>
      <c r="B144" s="102" t="n">
        <v>0.648032544</v>
      </c>
      <c r="C144" s="105" t="n">
        <f aca="false">-A144/B144</f>
        <v>0.340552799459405</v>
      </c>
      <c r="D144" s="105" t="n">
        <f aca="false">AVERAGE(C144:C148)</f>
        <v>0.339046454890684</v>
      </c>
      <c r="E144" s="83" t="str">
        <f aca="false">IF(AND(B144&gt;=E$3,B144&lt;=E$4)=TRUE(),D144,"")</f>
        <v/>
      </c>
    </row>
    <row r="145" customFormat="false" ht="15" hidden="false" customHeight="false" outlineLevel="0" collapsed="false">
      <c r="A145" s="102" t="n">
        <v>-0.22284768</v>
      </c>
      <c r="B145" s="102" t="n">
        <v>0.652293418</v>
      </c>
      <c r="C145" s="105" t="n">
        <f aca="false">-A145/B145</f>
        <v>0.341637174085359</v>
      </c>
      <c r="D145" s="105" t="n">
        <f aca="false">AVERAGE(C145:C149)</f>
        <v>0.338551356548178</v>
      </c>
      <c r="E145" s="83" t="str">
        <f aca="false">IF(AND(B145&gt;=E$3,B145&lt;=E$4)=TRUE(),D145,"")</f>
        <v/>
      </c>
    </row>
    <row r="146" customFormat="false" ht="15" hidden="false" customHeight="false" outlineLevel="0" collapsed="false">
      <c r="A146" s="102" t="n">
        <v>-0.224171817</v>
      </c>
      <c r="B146" s="102" t="n">
        <v>0.657190377</v>
      </c>
      <c r="C146" s="105" t="n">
        <f aca="false">-A146/B146</f>
        <v>0.341106359504713</v>
      </c>
      <c r="D146" s="105" t="n">
        <f aca="false">AVERAGE(C146:C150)</f>
        <v>0.338467298269822</v>
      </c>
      <c r="E146" s="83" t="str">
        <f aca="false">IF(AND(B146&gt;=E$3,B146&lt;=E$4)=TRUE(),D146,"")</f>
        <v/>
      </c>
    </row>
    <row r="147" customFormat="false" ht="15" hidden="false" customHeight="false" outlineLevel="0" collapsed="false">
      <c r="A147" s="102" t="n">
        <v>-0.224367179</v>
      </c>
      <c r="B147" s="102" t="n">
        <v>0.662479634</v>
      </c>
      <c r="C147" s="105" t="n">
        <f aca="false">-A147/B147</f>
        <v>0.338677851340559</v>
      </c>
      <c r="D147" s="105" t="n">
        <f aca="false">AVERAGE(C147:C151)</f>
        <v>0.33858339152115</v>
      </c>
      <c r="E147" s="83" t="str">
        <f aca="false">IF(AND(B147&gt;=E$3,B147&lt;=E$4)=TRUE(),D147,"")</f>
        <v/>
      </c>
    </row>
    <row r="148" customFormat="false" ht="15" hidden="false" customHeight="false" outlineLevel="0" collapsed="false">
      <c r="A148" s="102" t="n">
        <v>-0.221701781</v>
      </c>
      <c r="B148" s="102" t="n">
        <v>0.665255511</v>
      </c>
      <c r="C148" s="105" t="n">
        <f aca="false">-A148/B148</f>
        <v>0.333258090063383</v>
      </c>
      <c r="D148" s="105" t="n">
        <f aca="false">AVERAGE(C148:C152)</f>
        <v>0.339444866055687</v>
      </c>
      <c r="E148" s="83" t="str">
        <f aca="false">IF(AND(B148&gt;=E$3,B148&lt;=E$4)=TRUE(),D148,"")</f>
        <v/>
      </c>
    </row>
    <row r="149" customFormat="false" ht="15" hidden="false" customHeight="false" outlineLevel="0" collapsed="false">
      <c r="A149" s="102" t="n">
        <v>-0.226681131</v>
      </c>
      <c r="B149" s="102" t="n">
        <v>0.670500876</v>
      </c>
      <c r="C149" s="105" t="n">
        <f aca="false">-A149/B149</f>
        <v>0.338077307746873</v>
      </c>
      <c r="D149" s="105" t="n">
        <f aca="false">AVERAGE(C149:C153)</f>
        <v>0.341144085180427</v>
      </c>
      <c r="E149" s="83" t="str">
        <f aca="false">IF(AND(B149&gt;=E$3,B149&lt;=E$4)=TRUE(),D149,"")</f>
        <v/>
      </c>
    </row>
    <row r="150" customFormat="false" ht="15" hidden="false" customHeight="false" outlineLevel="0" collapsed="false">
      <c r="A150" s="102" t="n">
        <v>-0.230654907</v>
      </c>
      <c r="B150" s="102" t="n">
        <v>0.675977417</v>
      </c>
      <c r="C150" s="105" t="n">
        <f aca="false">-A150/B150</f>
        <v>0.341216882693583</v>
      </c>
      <c r="D150" s="105" t="n">
        <f aca="false">AVERAGE(C150:C154)</f>
        <v>0.342168309580688</v>
      </c>
      <c r="E150" s="83" t="str">
        <f aca="false">IF(AND(B150&gt;=E$3,B150&lt;=E$4)=TRUE(),D150,"")</f>
        <v/>
      </c>
    </row>
    <row r="151" customFormat="false" ht="15" hidden="false" customHeight="false" outlineLevel="0" collapsed="false">
      <c r="A151" s="102" t="n">
        <v>-0.232223151</v>
      </c>
      <c r="B151" s="102" t="n">
        <v>0.679637415</v>
      </c>
      <c r="C151" s="105" t="n">
        <f aca="false">-A151/B151</f>
        <v>0.341686825761351</v>
      </c>
      <c r="D151" s="105" t="n">
        <f aca="false">AVERAGE(C151:C155)</f>
        <v>0.342229762637531</v>
      </c>
      <c r="E151" s="83" t="str">
        <f aca="false">IF(AND(B151&gt;=E$3,B151&lt;=E$4)=TRUE(),D151,"")</f>
        <v/>
      </c>
    </row>
    <row r="152" customFormat="false" ht="15" hidden="false" customHeight="false" outlineLevel="0" collapsed="false">
      <c r="A152" s="102" t="n">
        <v>-0.234314758</v>
      </c>
      <c r="B152" s="102" t="n">
        <v>0.683162835</v>
      </c>
      <c r="C152" s="105" t="n">
        <f aca="false">-A152/B152</f>
        <v>0.342985224013247</v>
      </c>
      <c r="D152" s="105" t="n">
        <f aca="false">AVERAGE(C152:C156)</f>
        <v>0.342358514340624</v>
      </c>
      <c r="E152" s="83" t="str">
        <f aca="false">IF(AND(B152&gt;=E$3,B152&lt;=E$4)=TRUE(),D152,"")</f>
        <v/>
      </c>
    </row>
    <row r="153" customFormat="false" ht="15" hidden="false" customHeight="false" outlineLevel="0" collapsed="false">
      <c r="A153" s="102" t="n">
        <v>-0.235466499</v>
      </c>
      <c r="B153" s="102" t="n">
        <v>0.688993753</v>
      </c>
      <c r="C153" s="105" t="n">
        <f aca="false">-A153/B153</f>
        <v>0.34175418568708</v>
      </c>
      <c r="D153" s="105" t="n">
        <f aca="false">AVERAGE(C153:C157)</f>
        <v>0.341973146555073</v>
      </c>
      <c r="E153" s="83" t="str">
        <f aca="false">IF(AND(B153&gt;=E$3,B153&lt;=E$4)=TRUE(),D153,"")</f>
        <v/>
      </c>
    </row>
    <row r="154" customFormat="false" ht="15" hidden="false" customHeight="false" outlineLevel="0" collapsed="false">
      <c r="A154" s="102" t="n">
        <v>-0.237612592</v>
      </c>
      <c r="B154" s="102" t="n">
        <v>0.69234755</v>
      </c>
      <c r="C154" s="105" t="n">
        <f aca="false">-A154/B154</f>
        <v>0.343198429748181</v>
      </c>
      <c r="D154" s="105" t="n">
        <f aca="false">AVERAGE(C154:C158)</f>
        <v>0.341817953331987</v>
      </c>
      <c r="E154" s="83" t="str">
        <f aca="false">IF(AND(B154&gt;=E$3,B154&lt;=E$4)=TRUE(),D154,"")</f>
        <v/>
      </c>
    </row>
    <row r="155" customFormat="false" ht="15" hidden="false" customHeight="false" outlineLevel="0" collapsed="false">
      <c r="A155" s="102" t="n">
        <v>-0.238140978</v>
      </c>
      <c r="B155" s="102" t="n">
        <v>0.697288843</v>
      </c>
      <c r="C155" s="105" t="n">
        <f aca="false">-A155/B155</f>
        <v>0.341524147977799</v>
      </c>
      <c r="D155" s="105" t="n">
        <f aca="false">AVERAGE(C155:C159)</f>
        <v>0.341611655377477</v>
      </c>
      <c r="E155" s="83" t="str">
        <f aca="false">IF(AND(B155&gt;=E$3,B155&lt;=E$4)=TRUE(),D155,"")</f>
        <v/>
      </c>
    </row>
    <row r="156" customFormat="false" ht="15" hidden="false" customHeight="false" outlineLevel="0" collapsed="false">
      <c r="A156" s="102" t="n">
        <v>-0.240434369</v>
      </c>
      <c r="B156" s="102" t="n">
        <v>0.702345569</v>
      </c>
      <c r="C156" s="105" t="n">
        <f aca="false">-A156/B156</f>
        <v>0.342330584276812</v>
      </c>
      <c r="D156" s="105" t="n">
        <f aca="false">AVERAGE(C156:C160)</f>
        <v>0.342005553325115</v>
      </c>
      <c r="E156" s="83" t="n">
        <f aca="false">IF(AND(B156&gt;=E$3,B156&lt;=E$4)=TRUE(),D156,"")</f>
        <v>0.342005553325115</v>
      </c>
    </row>
    <row r="157" customFormat="false" ht="15" hidden="false" customHeight="false" outlineLevel="0" collapsed="false">
      <c r="A157" s="102" t="n">
        <v>-0.241202615</v>
      </c>
      <c r="B157" s="102" t="n">
        <v>0.707217959</v>
      </c>
      <c r="C157" s="105" t="n">
        <f aca="false">-A157/B157</f>
        <v>0.341058385085495</v>
      </c>
      <c r="D157" s="105" t="n">
        <f aca="false">AVERAGE(C157:C161)</f>
        <v>0.342237997862733</v>
      </c>
      <c r="E157" s="83" t="n">
        <f aca="false">IF(AND(B157&gt;=E$3,B157&lt;=E$4)=TRUE(),D157,"")</f>
        <v>0.342237997862733</v>
      </c>
    </row>
    <row r="158" customFormat="false" ht="15" hidden="false" customHeight="false" outlineLevel="0" collapsed="false">
      <c r="A158" s="102" t="n">
        <v>-0.242482252</v>
      </c>
      <c r="B158" s="102" t="n">
        <v>0.71113707</v>
      </c>
      <c r="C158" s="105" t="n">
        <f aca="false">-A158/B158</f>
        <v>0.34097821957165</v>
      </c>
      <c r="D158" s="105" t="n">
        <f aca="false">AVERAGE(C158:C162)</f>
        <v>0.342255150055891</v>
      </c>
      <c r="E158" s="83" t="n">
        <f aca="false">IF(AND(B158&gt;=E$3,B158&lt;=E$4)=TRUE(),D158,"")</f>
        <v>0.342255150055891</v>
      </c>
    </row>
    <row r="159" customFormat="false" ht="15" hidden="false" customHeight="false" outlineLevel="0" collapsed="false">
      <c r="A159" s="102" t="n">
        <v>-0.244947022</v>
      </c>
      <c r="B159" s="102" t="n">
        <v>0.715869926</v>
      </c>
      <c r="C159" s="105" t="n">
        <f aca="false">-A159/B159</f>
        <v>0.342166939975629</v>
      </c>
      <c r="D159" s="105" t="n">
        <f aca="false">AVERAGE(C159:C163)</f>
        <v>0.342513532585058</v>
      </c>
      <c r="E159" s="83" t="n">
        <f aca="false">IF(AND(B159&gt;=E$3,B159&lt;=E$4)=TRUE(),D159,"")</f>
        <v>0.342513532585058</v>
      </c>
    </row>
    <row r="160" customFormat="false" ht="15" hidden="false" customHeight="false" outlineLevel="0" collapsed="false">
      <c r="A160" s="102" t="n">
        <v>-0.247260567</v>
      </c>
      <c r="B160" s="102" t="n">
        <v>0.719840311</v>
      </c>
      <c r="C160" s="105" t="n">
        <f aca="false">-A160/B160</f>
        <v>0.343493637715991</v>
      </c>
      <c r="D160" s="105" t="n">
        <f aca="false">AVERAGE(C160:C164)</f>
        <v>0.34246427833461</v>
      </c>
      <c r="E160" s="83" t="n">
        <f aca="false">IF(AND(B160&gt;=E$3,B160&lt;=E$4)=TRUE(),D160,"")</f>
        <v>0.34246427833461</v>
      </c>
    </row>
    <row r="161" customFormat="false" ht="15" hidden="false" customHeight="false" outlineLevel="0" collapsed="false">
      <c r="A161" s="102" t="n">
        <v>-0.248897336</v>
      </c>
      <c r="B161" s="102" t="n">
        <v>0.724607127</v>
      </c>
      <c r="C161" s="105" t="n">
        <f aca="false">-A161/B161</f>
        <v>0.343492806964898</v>
      </c>
      <c r="D161" s="105" t="n">
        <f aca="false">AVERAGE(C161:C165)</f>
        <v>0.342022826552498</v>
      </c>
      <c r="E161" s="83" t="n">
        <f aca="false">IF(AND(B161&gt;=E$3,B161&lt;=E$4)=TRUE(),D161,"")</f>
        <v>0.342022826552498</v>
      </c>
    </row>
    <row r="162" customFormat="false" ht="15" hidden="false" customHeight="false" outlineLevel="0" collapsed="false">
      <c r="A162" s="102" t="n">
        <v>-0.249256418</v>
      </c>
      <c r="B162" s="102" t="n">
        <v>0.730648381</v>
      </c>
      <c r="C162" s="105" t="n">
        <f aca="false">-A162/B162</f>
        <v>0.341144146051287</v>
      </c>
      <c r="D162" s="105" t="n">
        <f aca="false">AVERAGE(C162:C166)</f>
        <v>0.341631924747323</v>
      </c>
      <c r="E162" s="83" t="n">
        <f aca="false">IF(AND(B162&gt;=E$3,B162&lt;=E$4)=TRUE(),D162,"")</f>
        <v>0.341631924747323</v>
      </c>
    </row>
    <row r="163" customFormat="false" ht="15" hidden="false" customHeight="false" outlineLevel="0" collapsed="false">
      <c r="A163" s="102" t="n">
        <v>-0.251134779</v>
      </c>
      <c r="B163" s="102" t="n">
        <v>0.733732673</v>
      </c>
      <c r="C163" s="105" t="n">
        <f aca="false">-A163/B163</f>
        <v>0.342270132217487</v>
      </c>
      <c r="D163" s="105" t="n">
        <f aca="false">AVERAGE(C163:C167)</f>
        <v>0.341868267283556</v>
      </c>
      <c r="E163" s="83" t="n">
        <f aca="false">IF(AND(B163&gt;=E$3,B163&lt;=E$4)=TRUE(),D163,"")</f>
        <v>0.341868267283556</v>
      </c>
    </row>
    <row r="164" customFormat="false" ht="15" hidden="false" customHeight="false" outlineLevel="0" collapsed="false">
      <c r="A164" s="102" t="n">
        <v>-0.252557713</v>
      </c>
      <c r="B164" s="102" t="n">
        <v>0.738644183</v>
      </c>
      <c r="C164" s="105" t="n">
        <f aca="false">-A164/B164</f>
        <v>0.341920668723387</v>
      </c>
      <c r="D164" s="105" t="n">
        <f aca="false">AVERAGE(C164:C168)</f>
        <v>0.340345700354874</v>
      </c>
      <c r="E164" s="83" t="n">
        <f aca="false">IF(AND(B164&gt;=E$3,B164&lt;=E$4)=TRUE(),D164,"")</f>
        <v>0.340345700354874</v>
      </c>
    </row>
    <row r="165" customFormat="false" ht="15" hidden="false" customHeight="false" outlineLevel="0" collapsed="false">
      <c r="A165" s="102" t="n">
        <v>-0.25331847</v>
      </c>
      <c r="B165" s="102" t="n">
        <v>0.74224606</v>
      </c>
      <c r="C165" s="105" t="n">
        <f aca="false">-A165/B165</f>
        <v>0.341286378805433</v>
      </c>
      <c r="D165" s="105" t="n">
        <f aca="false">AVERAGE(C165:C169)</f>
        <v>0.339929858641771</v>
      </c>
      <c r="E165" s="83" t="n">
        <f aca="false">IF(AND(B165&gt;=E$3,B165&lt;=E$4)=TRUE(),D165,"")</f>
        <v>0.339929858641771</v>
      </c>
    </row>
    <row r="166" customFormat="false" ht="15" hidden="false" customHeight="false" outlineLevel="0" collapsed="false">
      <c r="A166" s="102" t="n">
        <v>-0.254789599</v>
      </c>
      <c r="B166" s="102" t="n">
        <v>0.74600594</v>
      </c>
      <c r="C166" s="105" t="n">
        <f aca="false">-A166/B166</f>
        <v>0.341538297939022</v>
      </c>
      <c r="D166" s="105" t="n">
        <f aca="false">AVERAGE(C166:C170)</f>
        <v>0.339711461196643</v>
      </c>
      <c r="E166" s="83" t="n">
        <f aca="false">IF(AND(B166&gt;=E$3,B166&lt;=E$4)=TRUE(),D166,"")</f>
        <v>0.339711461196643</v>
      </c>
    </row>
    <row r="167" customFormat="false" ht="15" hidden="false" customHeight="false" outlineLevel="0" collapsed="false">
      <c r="A167" s="102" t="n">
        <v>-0.257504467</v>
      </c>
      <c r="B167" s="102" t="n">
        <v>0.75222032</v>
      </c>
      <c r="C167" s="105" t="n">
        <f aca="false">-A167/B167</f>
        <v>0.342325858732452</v>
      </c>
      <c r="D167" s="105" t="n">
        <f aca="false">AVERAGE(C167:C171)</f>
        <v>0.339542269602793</v>
      </c>
      <c r="E167" s="83" t="n">
        <f aca="false">IF(AND(B167&gt;=E$3,B167&lt;=E$4)=TRUE(),D167,"")</f>
        <v>0.339542269602793</v>
      </c>
    </row>
    <row r="168" customFormat="false" ht="15" hidden="false" customHeight="false" outlineLevel="0" collapsed="false">
      <c r="A168" s="102" t="n">
        <v>-0.25360774</v>
      </c>
      <c r="B168" s="102" t="n">
        <v>0.757813267</v>
      </c>
      <c r="C168" s="105" t="n">
        <f aca="false">-A168/B168</f>
        <v>0.334657297574074</v>
      </c>
      <c r="D168" s="105" t="n">
        <f aca="false">AVERAGE(C168:C172)</f>
        <v>0.339103370012225</v>
      </c>
      <c r="E168" s="83" t="n">
        <f aca="false">IF(AND(B168&gt;=E$3,B168&lt;=E$4)=TRUE(),D168,"")</f>
        <v>0.339103370012225</v>
      </c>
    </row>
    <row r="169" customFormat="false" ht="15" hidden="false" customHeight="false" outlineLevel="0" collapsed="false">
      <c r="A169" s="102" t="n">
        <v>-0.258643188</v>
      </c>
      <c r="B169" s="102" t="n">
        <v>0.761070141</v>
      </c>
      <c r="C169" s="105" t="n">
        <f aca="false">-A169/B169</f>
        <v>0.339841460157875</v>
      </c>
      <c r="D169" s="105" t="n">
        <f aca="false">AVERAGE(C169:C173)</f>
        <v>0.339960784207423</v>
      </c>
      <c r="E169" s="83" t="n">
        <f aca="false">IF(AND(B169&gt;=E$3,B169&lt;=E$4)=TRUE(),D169,"")</f>
        <v>0.339960784207423</v>
      </c>
    </row>
    <row r="170" customFormat="false" ht="15" hidden="false" customHeight="false" outlineLevel="0" collapsed="false">
      <c r="A170" s="102" t="n">
        <v>-0.260393581</v>
      </c>
      <c r="B170" s="102" t="n">
        <v>0.765425849</v>
      </c>
      <c r="C170" s="105" t="n">
        <f aca="false">-A170/B170</f>
        <v>0.340194391579791</v>
      </c>
      <c r="D170" s="105" t="n">
        <f aca="false">AVERAGE(C170:C174)</f>
        <v>0.340898542731308</v>
      </c>
      <c r="E170" s="83" t="n">
        <f aca="false">IF(AND(B170&gt;=E$3,B170&lt;=E$4)=TRUE(),D170,"")</f>
        <v>0.340898542731308</v>
      </c>
    </row>
    <row r="171" customFormat="false" ht="15" hidden="false" customHeight="false" outlineLevel="0" collapsed="false">
      <c r="A171" s="102" t="n">
        <v>-0.262288097</v>
      </c>
      <c r="B171" s="102" t="n">
        <v>0.769867902</v>
      </c>
      <c r="C171" s="105" t="n">
        <f aca="false">-A171/B171</f>
        <v>0.340692339969773</v>
      </c>
      <c r="D171" s="105" t="n">
        <f aca="false">AVERAGE(C171:C175)</f>
        <v>0.340740266205256</v>
      </c>
      <c r="E171" s="83" t="n">
        <f aca="false">IF(AND(B171&gt;=E$3,B171&lt;=E$4)=TRUE(),D171,"")</f>
        <v>0.340740266205256</v>
      </c>
    </row>
    <row r="172" customFormat="false" ht="15" hidden="false" customHeight="false" outlineLevel="0" collapsed="false">
      <c r="A172" s="102" t="n">
        <v>-0.263437063</v>
      </c>
      <c r="B172" s="102" t="n">
        <v>0.774515653</v>
      </c>
      <c r="C172" s="105" t="n">
        <f aca="false">-A172/B172</f>
        <v>0.340131360779612</v>
      </c>
      <c r="D172" s="105" t="n">
        <f aca="false">AVERAGE(C172:C176)</f>
        <v>0.340766737693233</v>
      </c>
      <c r="E172" s="83" t="n">
        <f aca="false">IF(AND(B172&gt;=E$3,B172&lt;=E$4)=TRUE(),D172,"")</f>
        <v>0.340766737693233</v>
      </c>
    </row>
    <row r="173" customFormat="false" ht="15" hidden="false" customHeight="false" outlineLevel="0" collapsed="false">
      <c r="A173" s="102" t="n">
        <v>-0.264059484</v>
      </c>
      <c r="B173" s="102" t="n">
        <v>0.779064379</v>
      </c>
      <c r="C173" s="105" t="n">
        <f aca="false">-A173/B173</f>
        <v>0.338944368550061</v>
      </c>
      <c r="D173" s="105" t="n">
        <f aca="false">AVERAGE(C173:C177)</f>
        <v>0.341168092173648</v>
      </c>
      <c r="E173" s="83" t="n">
        <f aca="false">IF(AND(B173&gt;=E$3,B173&lt;=E$4)=TRUE(),D173,"")</f>
        <v>0.341168092173648</v>
      </c>
    </row>
    <row r="174" customFormat="false" ht="15" hidden="false" customHeight="false" outlineLevel="0" collapsed="false">
      <c r="A174" s="102" t="n">
        <v>-0.269910384</v>
      </c>
      <c r="B174" s="102" t="n">
        <v>0.783415627</v>
      </c>
      <c r="C174" s="105" t="n">
        <f aca="false">-A174/B174</f>
        <v>0.344530252777304</v>
      </c>
      <c r="D174" s="105" t="n">
        <f aca="false">AVERAGE(C174:C178)</f>
        <v>0.341591541033066</v>
      </c>
      <c r="E174" s="83" t="n">
        <f aca="false">IF(AND(B174&gt;=E$3,B174&lt;=E$4)=TRUE(),D174,"")</f>
        <v>0.341591541033066</v>
      </c>
    </row>
    <row r="175" customFormat="false" ht="15" hidden="false" customHeight="false" outlineLevel="0" collapsed="false">
      <c r="A175" s="102" t="n">
        <v>-0.267335123</v>
      </c>
      <c r="B175" s="102" t="n">
        <v>0.787662796</v>
      </c>
      <c r="C175" s="105" t="n">
        <f aca="false">-A175/B175</f>
        <v>0.33940300894953</v>
      </c>
      <c r="D175" s="105" t="n">
        <f aca="false">AVERAGE(C175:C179)</f>
        <v>0.340771805841834</v>
      </c>
      <c r="E175" s="83" t="n">
        <f aca="false">IF(AND(B175&gt;=E$3,B175&lt;=E$4)=TRUE(),D175,"")</f>
        <v>0.340771805841834</v>
      </c>
    </row>
    <row r="176" customFormat="false" ht="15" hidden="false" customHeight="false" outlineLevel="0" collapsed="false">
      <c r="A176" s="102" t="n">
        <v>-0.269787437</v>
      </c>
      <c r="B176" s="102" t="n">
        <v>0.791572439</v>
      </c>
      <c r="C176" s="105" t="n">
        <f aca="false">-A176/B176</f>
        <v>0.340824697409658</v>
      </c>
      <c r="D176" s="105" t="n">
        <f aca="false">AVERAGE(C176:C180)</f>
        <v>0.341074041793151</v>
      </c>
      <c r="E176" s="83" t="n">
        <f aca="false">IF(AND(B176&gt;=E$3,B176&lt;=E$4)=TRUE(),D176,"")</f>
        <v>0.341074041793151</v>
      </c>
    </row>
    <row r="177" customFormat="false" ht="15" hidden="false" customHeight="false" outlineLevel="0" collapsed="false">
      <c r="A177" s="102" t="n">
        <v>-0.272356888</v>
      </c>
      <c r="B177" s="102" t="n">
        <v>0.796043649</v>
      </c>
      <c r="C177" s="105" t="n">
        <f aca="false">-A177/B177</f>
        <v>0.342138133181689</v>
      </c>
      <c r="D177" s="105" t="n">
        <f aca="false">AVERAGE(C177:C181)</f>
        <v>0.341067068815164</v>
      </c>
      <c r="E177" s="83" t="n">
        <f aca="false">IF(AND(B177&gt;=E$3,B177&lt;=E$4)=TRUE(),D177,"")</f>
        <v>0.341067068815164</v>
      </c>
    </row>
    <row r="178" customFormat="false" ht="15" hidden="false" customHeight="false" outlineLevel="0" collapsed="false">
      <c r="A178" s="102" t="n">
        <v>-0.273430271</v>
      </c>
      <c r="B178" s="102" t="n">
        <v>0.801703448</v>
      </c>
      <c r="C178" s="105" t="n">
        <f aca="false">-A178/B178</f>
        <v>0.341061612847148</v>
      </c>
      <c r="D178" s="105" t="n">
        <f aca="false">AVERAGE(C178:C182)</f>
        <v>0.340631650471838</v>
      </c>
      <c r="E178" s="83" t="n">
        <f aca="false">IF(AND(B178&gt;=E$3,B178&lt;=E$4)=TRUE(),D178,"")</f>
        <v>0.340631650471838</v>
      </c>
    </row>
    <row r="179" customFormat="false" ht="15" hidden="false" customHeight="false" outlineLevel="0" collapsed="false">
      <c r="A179" s="102" t="n">
        <v>-0.274271456</v>
      </c>
      <c r="B179" s="102" t="n">
        <v>0.805658096</v>
      </c>
      <c r="C179" s="105" t="n">
        <f aca="false">-A179/B179</f>
        <v>0.340431576821143</v>
      </c>
      <c r="D179" s="105" t="n">
        <f aca="false">AVERAGE(C179:C183)</f>
        <v>0.340564653324903</v>
      </c>
      <c r="E179" s="83" t="n">
        <f aca="false">IF(AND(B179&gt;=E$3,B179&lt;=E$4)=TRUE(),D179,"")</f>
        <v>0.340564653324903</v>
      </c>
    </row>
    <row r="180" customFormat="false" ht="15" hidden="false" customHeight="false" outlineLevel="0" collapsed="false">
      <c r="A180" s="102" t="n">
        <v>-0.27619295</v>
      </c>
      <c r="B180" s="102" t="n">
        <v>0.810153872</v>
      </c>
      <c r="C180" s="105" t="n">
        <f aca="false">-A180/B180</f>
        <v>0.340914188706118</v>
      </c>
      <c r="D180" s="105" t="n">
        <f aca="false">AVERAGE(C180:C184)</f>
        <v>0.340495582730948</v>
      </c>
      <c r="E180" s="83" t="n">
        <f aca="false">IF(AND(B180&gt;=E$3,B180&lt;=E$4)=TRUE(),D180,"")</f>
        <v>0.340495582730948</v>
      </c>
    </row>
    <row r="181" customFormat="false" ht="15" hidden="false" customHeight="false" outlineLevel="0" collapsed="false">
      <c r="A181" s="102" t="n">
        <v>-0.277504142</v>
      </c>
      <c r="B181" s="102" t="n">
        <v>0.814297011</v>
      </c>
      <c r="C181" s="105" t="n">
        <f aca="false">-A181/B181</f>
        <v>0.340789832519722</v>
      </c>
      <c r="D181" s="105" t="n">
        <f aca="false">AVERAGE(C181:C185)</f>
        <v>0.340837732666584</v>
      </c>
      <c r="E181" s="83" t="n">
        <f aca="false">IF(AND(B181&gt;=E$3,B181&lt;=E$4)=TRUE(),D181,"")</f>
        <v>0.340837732666584</v>
      </c>
    </row>
    <row r="182" customFormat="false" ht="15" hidden="false" customHeight="false" outlineLevel="0" collapsed="false">
      <c r="A182" s="102" t="n">
        <v>-0.278613437</v>
      </c>
      <c r="B182" s="102" t="n">
        <v>0.819545192</v>
      </c>
      <c r="C182" s="105" t="n">
        <f aca="false">-A182/B182</f>
        <v>0.339961041465057</v>
      </c>
      <c r="D182" s="105" t="n">
        <f aca="false">AVERAGE(C182:C186)</f>
        <v>0.339624835636469</v>
      </c>
      <c r="E182" s="83" t="n">
        <f aca="false">IF(AND(B182&gt;=E$3,B182&lt;=E$4)=TRUE(),D182,"")</f>
        <v>0.339624835636469</v>
      </c>
    </row>
    <row r="183" customFormat="false" ht="15" hidden="false" customHeight="false" outlineLevel="0" collapsed="false">
      <c r="A183" s="102" t="n">
        <v>-0.280449547</v>
      </c>
      <c r="B183" s="102" t="n">
        <v>0.823092546</v>
      </c>
      <c r="C183" s="105" t="n">
        <f aca="false">-A183/B183</f>
        <v>0.340726627112475</v>
      </c>
      <c r="D183" s="105" t="n">
        <f aca="false">AVERAGE(C183:C187)</f>
        <v>0.339662021295241</v>
      </c>
      <c r="E183" s="83" t="n">
        <f aca="false">IF(AND(B183&gt;=E$3,B183&lt;=E$4)=TRUE(),D183,"")</f>
        <v>0.339662021295241</v>
      </c>
    </row>
    <row r="184" customFormat="false" ht="15" hidden="false" customHeight="false" outlineLevel="0" collapsed="false">
      <c r="A184" s="102" t="n">
        <v>-0.281595539</v>
      </c>
      <c r="B184" s="102" t="n">
        <v>0.82801219</v>
      </c>
      <c r="C184" s="105" t="n">
        <f aca="false">-A184/B184</f>
        <v>0.340086223851366</v>
      </c>
      <c r="D184" s="105" t="n">
        <f aca="false">AVERAGE(C184:C188)</f>
        <v>0.339760087011323</v>
      </c>
      <c r="E184" s="83" t="n">
        <f aca="false">IF(AND(B184&gt;=E$3,B184&lt;=E$4)=TRUE(),D184,"")</f>
        <v>0.339760087011323</v>
      </c>
    </row>
    <row r="185" customFormat="false" ht="15" hidden="false" customHeight="false" outlineLevel="0" collapsed="false">
      <c r="A185" s="102" t="n">
        <v>-0.28486647</v>
      </c>
      <c r="B185" s="102" t="n">
        <v>0.83142363</v>
      </c>
      <c r="C185" s="105" t="n">
        <f aca="false">-A185/B185</f>
        <v>0.342624938384299</v>
      </c>
      <c r="D185" s="105" t="n">
        <f aca="false">AVERAGE(C185:C189)</f>
        <v>0.340050414570555</v>
      </c>
      <c r="E185" s="110" t="n">
        <f aca="false">IF(AND(B185&gt;=E$3,B185&lt;=E$4)=TRUE(),D185,"")</f>
        <v>0.340050414570555</v>
      </c>
    </row>
    <row r="186" customFormat="false" ht="15" hidden="false" customHeight="false" outlineLevel="0" collapsed="false">
      <c r="A186" s="102" t="n">
        <v>-0.281299031</v>
      </c>
      <c r="B186" s="102" t="n">
        <v>0.840387599</v>
      </c>
      <c r="C186" s="105" t="n">
        <f aca="false">-A186/B186</f>
        <v>0.334725347369149</v>
      </c>
      <c r="D186" s="105" t="n">
        <f aca="false">AVERAGE(C186:C190)</f>
        <v>0.339642210304597</v>
      </c>
      <c r="E186" s="110" t="n">
        <f aca="false">IF(AND(B186&gt;=E$3,B186&lt;=E$4)=TRUE(),D186,"")</f>
        <v>0.339642210304597</v>
      </c>
    </row>
    <row r="187" customFormat="false" ht="15" hidden="false" customHeight="false" outlineLevel="0" collapsed="false">
      <c r="A187" s="102" t="n">
        <v>-0.285732394</v>
      </c>
      <c r="B187" s="102" t="n">
        <v>0.840026281</v>
      </c>
      <c r="C187" s="105" t="n">
        <f aca="false">-A187/B187</f>
        <v>0.340146969758914</v>
      </c>
      <c r="D187" s="105" t="n">
        <f aca="false">AVERAGE(C187:C191)</f>
        <v>0.340547215919833</v>
      </c>
      <c r="E187" s="110" t="n">
        <f aca="false">IF(AND(B187&gt;=E$3,B187&lt;=E$4)=TRUE(),D187,"")</f>
        <v>0.340547215919833</v>
      </c>
    </row>
    <row r="188" customFormat="false" ht="15" hidden="false" customHeight="false" outlineLevel="0" collapsed="false">
      <c r="A188" s="102" t="n">
        <v>-0.288239619</v>
      </c>
      <c r="B188" s="102" t="n">
        <v>0.844740023</v>
      </c>
      <c r="C188" s="105" t="n">
        <f aca="false">-A188/B188</f>
        <v>0.341216955692888</v>
      </c>
      <c r="D188" s="105" t="n">
        <f aca="false">AVERAGE(C188:C192)</f>
        <v>0.340074807758567</v>
      </c>
      <c r="E188" s="110" t="n">
        <f aca="false">IF(AND(B188&gt;=E$3,B188&lt;=E$4)=TRUE(),D188,"")</f>
        <v>0.340074807758567</v>
      </c>
    </row>
    <row r="189" customFormat="false" ht="15" hidden="false" customHeight="false" outlineLevel="0" collapsed="false">
      <c r="A189" s="102" t="n">
        <v>-0.289841432</v>
      </c>
      <c r="B189" s="102" t="n">
        <v>0.848636314</v>
      </c>
      <c r="C189" s="105" t="n">
        <f aca="false">-A189/B189</f>
        <v>0.341537861647528</v>
      </c>
      <c r="D189" s="105" t="n">
        <f aca="false">AVERAGE(C189:C193)</f>
        <v>0.33955358297416</v>
      </c>
      <c r="E189" s="110" t="n">
        <f aca="false">IF(AND(B189&gt;=E$3,B189&lt;=E$4)=TRUE(),D189,"")</f>
        <v>0.33955358297416</v>
      </c>
    </row>
    <row r="190" customFormat="false" ht="15" hidden="false" customHeight="false" outlineLevel="0" collapsed="false">
      <c r="A190" s="102" t="n">
        <v>-0.290741506</v>
      </c>
      <c r="B190" s="102" t="n">
        <v>0.853656005</v>
      </c>
      <c r="C190" s="105" t="n">
        <f aca="false">-A190/B190</f>
        <v>0.340583917054505</v>
      </c>
      <c r="D190" s="105" t="n">
        <f aca="false">AVERAGE(C190:C194)</f>
        <v>0.339265042375546</v>
      </c>
      <c r="E190" s="110" t="n">
        <f aca="false">IF(AND(B190&gt;=E$3,B190&lt;=E$4)=TRUE(),D190,"")</f>
        <v>0.339265042375546</v>
      </c>
      <c r="F190" s="85"/>
    </row>
    <row r="191" customFormat="false" ht="15" hidden="false" customHeight="false" outlineLevel="0" collapsed="false">
      <c r="A191" s="102" t="n">
        <v>-0.291281403</v>
      </c>
      <c r="B191" s="102" t="n">
        <v>0.858603038</v>
      </c>
      <c r="C191" s="105" t="n">
        <f aca="false">-A191/B191</f>
        <v>0.339250375445329</v>
      </c>
      <c r="D191" s="105" t="n">
        <f aca="false">AVERAGE(C191:C195)</f>
        <v>0.339008727501466</v>
      </c>
      <c r="E191" s="110" t="n">
        <f aca="false">IF(AND(B191&gt;=E$3,B191&lt;=E$4)=TRUE(),D191,"")</f>
        <v>0.339008727501466</v>
      </c>
      <c r="F191" s="85"/>
    </row>
    <row r="192" customFormat="false" ht="15" hidden="false" customHeight="false" outlineLevel="0" collapsed="false">
      <c r="A192" s="102" t="n">
        <v>-0.291493621</v>
      </c>
      <c r="B192" s="102" t="n">
        <v>0.862956266</v>
      </c>
      <c r="C192" s="105" t="n">
        <f aca="false">-A192/B192</f>
        <v>0.337784928952587</v>
      </c>
      <c r="D192" s="105" t="n">
        <f aca="false">AVERAGE(C192:C196)</f>
        <v>0.338835482405663</v>
      </c>
      <c r="E192" s="110" t="n">
        <f aca="false">IF(AND(B192&gt;=E$3,B192&lt;=E$4)=TRUE(),D192,"")</f>
        <v>0.338835482405663</v>
      </c>
      <c r="F192" s="85"/>
    </row>
    <row r="193" customFormat="false" ht="15" hidden="false" customHeight="false" outlineLevel="0" collapsed="false">
      <c r="A193" s="102" t="n">
        <v>-0.294065239</v>
      </c>
      <c r="B193" s="102" t="n">
        <v>0.868446049</v>
      </c>
      <c r="C193" s="105" t="n">
        <f aca="false">-A193/B193</f>
        <v>0.338610831770852</v>
      </c>
      <c r="D193" s="105" t="n">
        <f aca="false">AVERAGE(C193:C197)</f>
        <v>0.338958385537741</v>
      </c>
      <c r="E193" s="110" t="n">
        <f aca="false">IF(AND(B193&gt;=E$3,B193&lt;=E$4)=TRUE(),D193,"")</f>
        <v>0.338958385537741</v>
      </c>
      <c r="F193" s="85"/>
    </row>
    <row r="194" customFormat="false" ht="15" hidden="false" customHeight="false" outlineLevel="0" collapsed="false">
      <c r="A194" s="102" t="n">
        <v>-0.296631146</v>
      </c>
      <c r="B194" s="102" t="n">
        <v>0.872200437</v>
      </c>
      <c r="C194" s="105" t="n">
        <f aca="false">-A194/B194</f>
        <v>0.340095158654455</v>
      </c>
      <c r="D194" s="105" t="n">
        <f aca="false">AVERAGE(C194:C198)</f>
        <v>0.338962559837341</v>
      </c>
      <c r="E194" s="110" t="n">
        <f aca="false">IF(AND(B194&gt;=E$3,B194&lt;=E$4)=TRUE(),D194,"")</f>
        <v>0.338962559837341</v>
      </c>
      <c r="F194" s="85"/>
    </row>
    <row r="195" customFormat="false" ht="15" hidden="false" customHeight="false" outlineLevel="0" collapsed="false">
      <c r="A195" s="102" t="n">
        <v>-0.297424991</v>
      </c>
      <c r="B195" s="102" t="n">
        <v>0.876578065</v>
      </c>
      <c r="C195" s="105" t="n">
        <f aca="false">-A195/B195</f>
        <v>0.339302342684105</v>
      </c>
      <c r="D195" s="105" t="n">
        <f aca="false">AVERAGE(C195:C199)</f>
        <v>0.338701666247123</v>
      </c>
      <c r="E195" s="110" t="n">
        <f aca="false">IF(AND(B195&gt;=E$3,B195&lt;=E$4)=TRUE(),D195,"")</f>
        <v>0.338701666247123</v>
      </c>
      <c r="F195" s="85"/>
    </row>
    <row r="196" customFormat="false" ht="15" hidden="false" customHeight="false" outlineLevel="0" collapsed="false">
      <c r="A196" s="102" t="n">
        <v>-0.297590845</v>
      </c>
      <c r="B196" s="102" t="n">
        <v>0.879446762</v>
      </c>
      <c r="C196" s="105" t="n">
        <f aca="false">-A196/B196</f>
        <v>0.338384149966317</v>
      </c>
      <c r="D196" s="105" t="n">
        <f aca="false">AVERAGE(C196:C200)</f>
        <v>0.338665841428658</v>
      </c>
      <c r="E196" s="110" t="n">
        <f aca="false">IF(AND(B196&gt;=E$3,B196&lt;=E$4)=TRUE(),D196,"")</f>
        <v>0.338665841428658</v>
      </c>
      <c r="F196" s="85"/>
    </row>
    <row r="197" customFormat="false" ht="15" hidden="false" customHeight="false" outlineLevel="0" collapsed="false">
      <c r="A197" s="102" t="n">
        <v>-0.299020976</v>
      </c>
      <c r="B197" s="102" t="n">
        <v>0.883633176</v>
      </c>
      <c r="C197" s="105" t="n">
        <f aca="false">-A197/B197</f>
        <v>0.338399444612976</v>
      </c>
      <c r="D197" s="105" t="n">
        <f aca="false">AVERAGE(C197:C201)</f>
        <v>0.33868176666551</v>
      </c>
      <c r="E197" s="110" t="n">
        <f aca="false">IF(AND(B197&gt;=E$3,B197&lt;=E$4)=TRUE(),D197,"")</f>
        <v>0.33868176666551</v>
      </c>
      <c r="F197" s="85"/>
    </row>
    <row r="198" customFormat="false" ht="15" hidden="false" customHeight="false" outlineLevel="0" collapsed="false">
      <c r="A198" s="102" t="n">
        <v>-0.301006864</v>
      </c>
      <c r="B198" s="102" t="n">
        <v>0.888891563</v>
      </c>
      <c r="C198" s="105" t="n">
        <f aca="false">-A198/B198</f>
        <v>0.33863170326885</v>
      </c>
      <c r="D198" s="105" t="n">
        <f aca="false">AVERAGE(C198:C202)</f>
        <v>0.3386342883621</v>
      </c>
      <c r="E198" s="110" t="n">
        <f aca="false">IF(AND(B198&gt;=E$3,B198&lt;=E$4)=TRUE(),D198,"")</f>
        <v>0.3386342883621</v>
      </c>
      <c r="F198" s="85"/>
    </row>
    <row r="199" customFormat="false" ht="15" hidden="false" customHeight="false" outlineLevel="0" collapsed="false">
      <c r="A199" s="102" t="n">
        <v>-0.302583762</v>
      </c>
      <c r="B199" s="102" t="n">
        <v>0.893128915</v>
      </c>
      <c r="C199" s="105" t="n">
        <f aca="false">-A199/B199</f>
        <v>0.338790690703368</v>
      </c>
      <c r="D199" s="105" t="n">
        <f aca="false">AVERAGE(C199:C203)</f>
        <v>0.338949039933797</v>
      </c>
      <c r="E199" s="110" t="n">
        <f aca="false">IF(AND(B199&gt;=E$3,B199&lt;=E$4)=TRUE(),D199,"")</f>
        <v>0.338949039933797</v>
      </c>
      <c r="F199" s="85"/>
    </row>
    <row r="200" customFormat="false" ht="15" hidden="false" customHeight="false" outlineLevel="0" collapsed="false">
      <c r="A200" s="102" t="n">
        <v>-0.304062283</v>
      </c>
      <c r="B200" s="102" t="n">
        <v>0.89661299</v>
      </c>
      <c r="C200" s="105" t="n">
        <f aca="false">-A200/B200</f>
        <v>0.339123218591781</v>
      </c>
      <c r="D200" s="105" t="n">
        <f aca="false">AVERAGE(C200:C204)</f>
        <v>0.339273916969738</v>
      </c>
      <c r="E200" s="110" t="n">
        <f aca="false">IF(AND(B200&gt;=E$3,B200&lt;=E$4)=TRUE(),D200,"")</f>
        <v>0.339273916969738</v>
      </c>
      <c r="F200" s="85"/>
    </row>
    <row r="201" customFormat="false" ht="15" hidden="false" customHeight="false" outlineLevel="0" collapsed="false">
      <c r="A201" s="102" t="n">
        <v>-0.305155384</v>
      </c>
      <c r="B201" s="102" t="n">
        <v>0.901589492</v>
      </c>
      <c r="C201" s="105" t="n">
        <f aca="false">-A201/B201</f>
        <v>0.338463776150577</v>
      </c>
      <c r="D201" s="105" t="n">
        <f aca="false">AVERAGE(C201:C205)</f>
        <v>0.339323985729168</v>
      </c>
      <c r="E201" s="110" t="n">
        <f aca="false">IF(AND(B201&gt;=E$3,B201&lt;=E$4)=TRUE(),D201,"")</f>
        <v>0.339323985729168</v>
      </c>
      <c r="F201" s="85"/>
    </row>
    <row r="202" customFormat="false" ht="15" hidden="false" customHeight="false" outlineLevel="0" collapsed="false">
      <c r="A202" s="102" t="n">
        <v>-0.306220767</v>
      </c>
      <c r="B202" s="102" t="n">
        <v>0.90554444</v>
      </c>
      <c r="C202" s="105" t="n">
        <f aca="false">-A202/B202</f>
        <v>0.338162053095925</v>
      </c>
      <c r="D202" s="105" t="n">
        <f aca="false">AVERAGE(C202:C206)</f>
        <v>0.338914683227722</v>
      </c>
      <c r="E202" s="110" t="n">
        <f aca="false">IF(AND(B202&gt;=E$3,B202&lt;=E$4)=TRUE(),D202,"")</f>
        <v>0.338914683227722</v>
      </c>
      <c r="F202" s="85"/>
    </row>
    <row r="203" customFormat="false" ht="15" hidden="false" customHeight="false" outlineLevel="0" collapsed="false">
      <c r="A203" s="102" t="n">
        <v>-0.309362862</v>
      </c>
      <c r="B203" s="102" t="n">
        <v>0.909341258</v>
      </c>
      <c r="C203" s="105" t="n">
        <f aca="false">-A203/B203</f>
        <v>0.340205461127334</v>
      </c>
      <c r="D203" s="105" t="n">
        <f aca="false">AVERAGE(C203:C207)</f>
        <v>0.339149160452159</v>
      </c>
      <c r="E203" s="110" t="n">
        <f aca="false">IF(AND(B203&gt;=E$3,B203&lt;=E$4)=TRUE(),D203,"")</f>
        <v>0.339149160452159</v>
      </c>
      <c r="F203" s="85"/>
    </row>
    <row r="204" customFormat="false" ht="15" hidden="false" customHeight="false" outlineLevel="0" collapsed="false">
      <c r="A204" s="102" t="n">
        <v>-0.311121913</v>
      </c>
      <c r="B204" s="102" t="n">
        <v>0.913948691</v>
      </c>
      <c r="C204" s="105" t="n">
        <f aca="false">-A204/B204</f>
        <v>0.340415075883073</v>
      </c>
      <c r="D204" s="105" t="n">
        <f aca="false">AVERAGE(C204:C208)</f>
        <v>0.33884535933041</v>
      </c>
      <c r="E204" s="110" t="n">
        <f aca="false">IF(AND(B204&gt;=E$3,B204&lt;=E$4)=TRUE(),D204,"")</f>
        <v>0.33884535933041</v>
      </c>
      <c r="F204" s="85"/>
    </row>
    <row r="205" customFormat="false" ht="15" hidden="false" customHeight="false" outlineLevel="0" collapsed="false">
      <c r="A205" s="102" t="n">
        <v>-0.311175907</v>
      </c>
      <c r="B205" s="102" t="n">
        <v>0.916912634</v>
      </c>
      <c r="C205" s="105" t="n">
        <f aca="false">-A205/B205</f>
        <v>0.339373562388933</v>
      </c>
      <c r="D205" s="105" t="n">
        <f aca="false">AVERAGE(C205:C209)</f>
        <v>0.338558749172872</v>
      </c>
      <c r="E205" s="110" t="n">
        <f aca="false">IF(AND(B205&gt;=E$3,B205&lt;=E$4)=TRUE(),D205,"")</f>
        <v>0.338558749172872</v>
      </c>
      <c r="F205" s="85"/>
    </row>
    <row r="206" customFormat="false" ht="15" hidden="false" customHeight="false" outlineLevel="0" collapsed="false">
      <c r="A206" s="102" t="n">
        <v>-0.310383865</v>
      </c>
      <c r="B206" s="102" t="n">
        <v>0.922615747</v>
      </c>
      <c r="C206" s="105" t="n">
        <f aca="false">-A206/B206</f>
        <v>0.336417263643344</v>
      </c>
      <c r="D206" s="105" t="n">
        <f aca="false">AVERAGE(C206:C210)</f>
        <v>0.338420129945076</v>
      </c>
      <c r="E206" s="110" t="n">
        <f aca="false">IF(AND(B206&gt;=E$3,B206&lt;=E$4)=TRUE(),D206,"")</f>
        <v>0.338420129945076</v>
      </c>
      <c r="F206" s="85"/>
    </row>
    <row r="207" customFormat="false" ht="15" hidden="false" customHeight="false" outlineLevel="0" collapsed="false">
      <c r="A207" s="102" t="n">
        <v>-0.314845366</v>
      </c>
      <c r="B207" s="102" t="n">
        <v>0.927832043</v>
      </c>
      <c r="C207" s="105" t="n">
        <f aca="false">-A207/B207</f>
        <v>0.339334439218112</v>
      </c>
      <c r="D207" s="105" t="n">
        <f aca="false">AVERAGE(C207:C211)</f>
        <v>0.339198740956804</v>
      </c>
      <c r="E207" s="110" t="n">
        <f aca="false">IF(AND(B207&gt;=E$3,B207&lt;=E$4)=TRUE(),D207,"")</f>
        <v>0.339198740956804</v>
      </c>
      <c r="F207" s="85"/>
    </row>
    <row r="208" customFormat="false" ht="15" hidden="false" customHeight="false" outlineLevel="0" collapsed="false">
      <c r="A208" s="102" t="n">
        <v>-0.315031615</v>
      </c>
      <c r="B208" s="102" t="n">
        <v>0.930157111</v>
      </c>
      <c r="C208" s="105" t="n">
        <f aca="false">-A208/B208</f>
        <v>0.338686455518588</v>
      </c>
      <c r="D208" s="105" t="n">
        <f aca="false">AVERAGE(C208:C212)</f>
        <v>0.339136457597684</v>
      </c>
      <c r="E208" s="110" t="n">
        <f aca="false">IF(AND(B208&gt;=E$3,B208&lt;=E$4)=TRUE(),D208,"")</f>
        <v>0.339136457597684</v>
      </c>
      <c r="F208" s="85"/>
    </row>
    <row r="209" customFormat="false" ht="15" hidden="false" customHeight="false" outlineLevel="0" collapsed="false">
      <c r="A209" s="102" t="n">
        <v>-0.317101593</v>
      </c>
      <c r="B209" s="102" t="n">
        <v>0.93545253</v>
      </c>
      <c r="C209" s="105" t="n">
        <f aca="false">-A209/B209</f>
        <v>0.338982025095384</v>
      </c>
      <c r="D209" s="105" t="n">
        <f aca="false">AVERAGE(C209:C213)</f>
        <v>0.338662137775249</v>
      </c>
      <c r="E209" s="110" t="n">
        <f aca="false">IF(AND(B209&gt;=E$3,B209&lt;=E$4)=TRUE(),D209,"")</f>
        <v>0.338662137775249</v>
      </c>
      <c r="F209" s="85"/>
    </row>
    <row r="210" customFormat="false" ht="15" hidden="false" customHeight="false" outlineLevel="0" collapsed="false">
      <c r="A210" s="102" t="n">
        <v>-0.318080825</v>
      </c>
      <c r="B210" s="102" t="n">
        <v>0.939176766</v>
      </c>
      <c r="C210" s="105" t="n">
        <f aca="false">-A210/B210</f>
        <v>0.33868046624995</v>
      </c>
      <c r="D210" s="105" t="n">
        <f aca="false">AVERAGE(C210:C214)</f>
        <v>0.338368421436576</v>
      </c>
      <c r="E210" s="110" t="n">
        <f aca="false">IF(AND(B210&gt;=E$3,B210&lt;=E$4)=TRUE(),D210,"")</f>
        <v>0.338368421436576</v>
      </c>
      <c r="F210" s="85"/>
    </row>
    <row r="211" customFormat="false" ht="15" hidden="false" customHeight="false" outlineLevel="0" collapsed="false">
      <c r="A211" s="102" t="n">
        <v>-0.320839993</v>
      </c>
      <c r="B211" s="102" t="n">
        <v>0.942786555</v>
      </c>
      <c r="C211" s="105" t="n">
        <f aca="false">-A211/B211</f>
        <v>0.340310318701989</v>
      </c>
      <c r="D211" s="105" t="n">
        <f aca="false">AVERAGE(C211:C215)</f>
        <v>0.338405641201235</v>
      </c>
      <c r="E211" s="110" t="n">
        <f aca="false">IF(AND(B211&gt;=E$3,B211&lt;=E$4)=TRUE(),D211,"")</f>
        <v>0.338405641201235</v>
      </c>
      <c r="F211" s="85"/>
    </row>
    <row r="212" customFormat="false" ht="15" hidden="false" customHeight="false" outlineLevel="0" collapsed="false">
      <c r="A212" s="102" t="n">
        <v>-0.321081999</v>
      </c>
      <c r="B212" s="102" t="n">
        <v>0.947080221</v>
      </c>
      <c r="C212" s="105" t="n">
        <f aca="false">-A212/B212</f>
        <v>0.339023022422511</v>
      </c>
      <c r="D212" s="105" t="n">
        <f aca="false">AVERAGE(C212:C216)</f>
        <v>0.338537700231639</v>
      </c>
      <c r="E212" s="110" t="n">
        <f aca="false">IF(AND(B212&gt;=E$3,B212&lt;=E$4)=TRUE(),D212,"")</f>
        <v>0.338537700231639</v>
      </c>
      <c r="F212" s="85"/>
    </row>
    <row r="213" customFormat="false" ht="15" hidden="false" customHeight="false" outlineLevel="0" collapsed="false">
      <c r="A213" s="102" t="n">
        <v>-0.320236607</v>
      </c>
      <c r="B213" s="102" t="n">
        <v>0.952192866</v>
      </c>
      <c r="C213" s="105" t="n">
        <f aca="false">-A213/B213</f>
        <v>0.336314856406412</v>
      </c>
      <c r="D213" s="105" t="n">
        <f aca="false">AVERAGE(C213:C217)</f>
        <v>0.33839284678109</v>
      </c>
      <c r="E213" s="110" t="n">
        <f aca="false">IF(AND(B213&gt;=E$3,B213&lt;=E$4)=TRUE(),D213,"")</f>
        <v>0.33839284678109</v>
      </c>
      <c r="F213" s="85"/>
    </row>
    <row r="214" customFormat="false" ht="15" hidden="false" customHeight="false" outlineLevel="0" collapsed="false">
      <c r="A214" s="102" t="n">
        <v>-0.322983463</v>
      </c>
      <c r="B214" s="102" t="n">
        <v>0.956949921</v>
      </c>
      <c r="C214" s="105" t="n">
        <f aca="false">-A214/B214</f>
        <v>0.337513443402019</v>
      </c>
      <c r="D214" s="105" t="n">
        <f aca="false">AVERAGE(C214:C218)</f>
        <v>0.339132430107485</v>
      </c>
      <c r="E214" s="110" t="n">
        <f aca="false">IF(AND(B214&gt;=E$3,B214&lt;=E$4)=TRUE(),D214,"")</f>
        <v>0.339132430107485</v>
      </c>
      <c r="F214" s="85"/>
    </row>
    <row r="215" customFormat="false" ht="15" hidden="false" customHeight="false" outlineLevel="0" collapsed="false">
      <c r="A215" s="102" t="n">
        <v>-0.325130393</v>
      </c>
      <c r="B215" s="102" t="n">
        <v>0.959464363</v>
      </c>
      <c r="C215" s="105" t="n">
        <f aca="false">-A215/B215</f>
        <v>0.338866565073246</v>
      </c>
      <c r="D215" s="105" t="n">
        <f aca="false">AVERAGE(C215:C219)</f>
        <v>0.338818777835406</v>
      </c>
      <c r="E215" s="110" t="n">
        <f aca="false">IF(AND(B215&gt;=E$3,B215&lt;=E$4)=TRUE(),D215,"")</f>
        <v>0.338818777835406</v>
      </c>
      <c r="F215" s="85"/>
    </row>
    <row r="216" customFormat="false" ht="15" hidden="false" customHeight="false" outlineLevel="0" collapsed="false">
      <c r="A216" s="102" t="n">
        <v>-0.327198375</v>
      </c>
      <c r="B216" s="102" t="n">
        <v>0.959608722</v>
      </c>
      <c r="C216" s="105" t="n">
        <f aca="false">-A216/B216</f>
        <v>0.340970613854008</v>
      </c>
      <c r="D216" s="105" t="n">
        <f aca="false">AVERAGE(C216:C220)</f>
        <v>0.338727527235754</v>
      </c>
      <c r="E216" s="110" t="n">
        <f aca="false">IF(AND(B216&gt;=E$3,B216&lt;=E$4)=TRUE(),D216,"")</f>
        <v>0.338727527235754</v>
      </c>
      <c r="F216" s="85"/>
    </row>
    <row r="217" customFormat="false" ht="15" hidden="false" customHeight="false" outlineLevel="0" collapsed="false">
      <c r="A217" s="102" t="n">
        <v>-0.327831904</v>
      </c>
      <c r="B217" s="102" t="n">
        <v>0.969060332</v>
      </c>
      <c r="C217" s="105" t="n">
        <f aca="false">-A217/B217</f>
        <v>0.338298755169766</v>
      </c>
      <c r="D217" s="105" t="n">
        <f aca="false">AVERAGE(C217:C221)</f>
        <v>0.338732900175572</v>
      </c>
      <c r="E217" s="110" t="n">
        <f aca="false">IF(AND(B217&gt;=E$3,B217&lt;=E$4)=TRUE(),D217,"")</f>
        <v>0.338732900175572</v>
      </c>
      <c r="F217" s="85"/>
    </row>
    <row r="218" customFormat="false" ht="15" hidden="false" customHeight="false" outlineLevel="0" collapsed="false">
      <c r="A218" s="102" t="n">
        <v>-0.329634911</v>
      </c>
      <c r="B218" s="102" t="n">
        <v>0.969478023</v>
      </c>
      <c r="C218" s="105" t="n">
        <f aca="false">-A218/B218</f>
        <v>0.340012773038384</v>
      </c>
      <c r="D218" s="105" t="n">
        <f aca="false">AVERAGE(C218:C222)</f>
        <v>0.3397689673668</v>
      </c>
      <c r="E218" s="110" t="n">
        <f aca="false">IF(AND(B218&gt;=E$3,B218&lt;=E$4)=TRUE(),D218,"")</f>
        <v>0.3397689673668</v>
      </c>
      <c r="F218" s="85"/>
    </row>
    <row r="219" customFormat="false" ht="15" hidden="false" customHeight="false" outlineLevel="0" collapsed="false">
      <c r="A219" s="102" t="n">
        <v>-0.3295832</v>
      </c>
      <c r="B219" s="102" t="n">
        <v>0.98106244</v>
      </c>
      <c r="C219" s="105" t="n">
        <f aca="false">-A219/B219</f>
        <v>0.335945182041624</v>
      </c>
      <c r="D219" s="105" t="n">
        <f aca="false">AVERAGE(C219:C223)</f>
        <v>0.33934264282788</v>
      </c>
      <c r="E219" s="110" t="n">
        <f aca="false">IF(AND(B219&gt;=E$3,B219&lt;=E$4)=TRUE(),D219,"")</f>
        <v>0.33934264282788</v>
      </c>
      <c r="F219" s="85"/>
    </row>
    <row r="220" customFormat="false" ht="15" hidden="false" customHeight="false" outlineLevel="0" collapsed="false">
      <c r="A220" s="102" t="n">
        <v>-0.332192672</v>
      </c>
      <c r="B220" s="102" t="n">
        <v>0.981626919</v>
      </c>
      <c r="C220" s="105" t="n">
        <f aca="false">-A220/B220</f>
        <v>0.338410312074989</v>
      </c>
      <c r="D220" s="105" t="n">
        <f aca="false">AVERAGE(C220:C224)</f>
        <v>0.339867985119489</v>
      </c>
      <c r="E220" s="110" t="n">
        <f aca="false">IF(AND(B220&gt;=E$3,B220&lt;=E$4)=TRUE(),D220,"")</f>
        <v>0.339867985119489</v>
      </c>
      <c r="F220" s="85"/>
    </row>
    <row r="221" customFormat="false" ht="15" hidden="false" customHeight="false" outlineLevel="0" collapsed="false">
      <c r="A221" s="102" t="n">
        <v>-0.335926577</v>
      </c>
      <c r="B221" s="102" t="n">
        <v>0.985129211</v>
      </c>
      <c r="C221" s="105" t="n">
        <f aca="false">-A221/B221</f>
        <v>0.340997478553095</v>
      </c>
      <c r="D221" s="105" t="n">
        <f aca="false">AVERAGE(C221:C225)</f>
        <v>0.339869973058947</v>
      </c>
      <c r="E221" s="110" t="n">
        <f aca="false">IF(AND(B221&gt;=E$3,B221&lt;=E$4)=TRUE(),D221,"")</f>
        <v>0.339869973058947</v>
      </c>
      <c r="F221" s="85"/>
    </row>
    <row r="222" customFormat="false" ht="15" hidden="false" customHeight="false" outlineLevel="0" collapsed="false">
      <c r="A222" s="102" t="n">
        <v>-0.339250406</v>
      </c>
      <c r="B222" s="102" t="n">
        <v>0.987688668</v>
      </c>
      <c r="C222" s="105" t="n">
        <f aca="false">-A222/B222</f>
        <v>0.343479091125909</v>
      </c>
      <c r="D222" s="105" t="n">
        <f aca="false">AVERAGE(C222:C226)</f>
        <v>0.339538653891687</v>
      </c>
      <c r="E222" s="110" t="n">
        <f aca="false">IF(AND(B222&gt;=E$3,B222&lt;=E$4)=TRUE(),D222,"")</f>
        <v>0.339538653891687</v>
      </c>
      <c r="F222" s="85"/>
    </row>
    <row r="223" customFormat="false" ht="15" hidden="false" customHeight="false" outlineLevel="0" collapsed="false">
      <c r="A223" s="102" t="n">
        <v>-0.336026889</v>
      </c>
      <c r="B223" s="102" t="n">
        <v>0.99451209</v>
      </c>
      <c r="C223" s="105" t="n">
        <f aca="false">-A223/B223</f>
        <v>0.337881150343783</v>
      </c>
      <c r="D223" s="105" t="n">
        <f aca="false">AVERAGE(C223:C227)</f>
        <v>0.338377667995814</v>
      </c>
      <c r="E223" s="110" t="n">
        <f aca="false">IF(AND(B223&gt;=E$3,B223&lt;=E$4)=TRUE(),D223,"")</f>
        <v>0.338377667995814</v>
      </c>
      <c r="F223" s="85"/>
    </row>
    <row r="224" customFormat="false" ht="15" hidden="false" customHeight="false" outlineLevel="0" collapsed="false">
      <c r="A224" s="102" t="n">
        <v>-0.337914653</v>
      </c>
      <c r="B224" s="102" t="n">
        <v>0.998058786</v>
      </c>
      <c r="C224" s="105" t="n">
        <f aca="false">-A224/B224</f>
        <v>0.338571893499668</v>
      </c>
      <c r="D224" s="105" t="n">
        <f aca="false">AVERAGE(C224:C228)</f>
        <v>0.338485972591341</v>
      </c>
      <c r="E224" s="110" t="n">
        <f aca="false">IF(AND(B224&gt;=E$3,B224&lt;=E$4)=TRUE(),D224,"")</f>
        <v>0.338485972591341</v>
      </c>
      <c r="F224" s="85"/>
    </row>
    <row r="225" customFormat="false" ht="15" hidden="false" customHeight="false" outlineLevel="0" collapsed="false">
      <c r="A225" s="102" t="n">
        <v>-0.339436054</v>
      </c>
      <c r="B225" s="102" t="n">
        <v>1.0030016</v>
      </c>
      <c r="C225" s="105" t="n">
        <f aca="false">-A225/B225</f>
        <v>0.33842025177228</v>
      </c>
      <c r="D225" s="105" t="n">
        <f aca="false">AVERAGE(C225:C229)</f>
        <v>0.338782643692647</v>
      </c>
      <c r="E225" s="110" t="str">
        <f aca="false">IF(AND(B225&gt;=E$3,B225&lt;=E$4)=TRUE(),D225,"")</f>
        <v/>
      </c>
      <c r="F225" s="85"/>
    </row>
    <row r="226" customFormat="false" ht="15" hidden="false" customHeight="false" outlineLevel="0" collapsed="false">
      <c r="A226" s="102" t="n">
        <v>-0.341814447</v>
      </c>
      <c r="B226" s="102" t="n">
        <v>1.00728932</v>
      </c>
      <c r="C226" s="105" t="n">
        <f aca="false">-A226/B226</f>
        <v>0.339340882716795</v>
      </c>
      <c r="D226" s="105" t="n">
        <f aca="false">AVERAGE(C226:C230)</f>
        <v>0.338890042007239</v>
      </c>
      <c r="E226" s="110" t="str">
        <f aca="false">IF(AND(B226&gt;=E$3,B226&lt;=E$4)=TRUE(),D226,"")</f>
        <v/>
      </c>
      <c r="F226" s="85"/>
    </row>
    <row r="227" customFormat="false" ht="15" hidden="false" customHeight="false" outlineLevel="0" collapsed="false">
      <c r="A227" s="102" t="n">
        <v>-0.341891614</v>
      </c>
      <c r="B227" s="102" t="n">
        <v>1.01248971</v>
      </c>
      <c r="C227" s="105" t="n">
        <f aca="false">-A227/B227</f>
        <v>0.337674161646542</v>
      </c>
      <c r="D227" s="105" t="n">
        <f aca="false">AVERAGE(C227:C231)</f>
        <v>0.339198339987469</v>
      </c>
      <c r="E227" s="110" t="str">
        <f aca="false">IF(AND(B227&gt;=E$3,B227&lt;=E$4)=TRUE(),D227,"")</f>
        <v/>
      </c>
      <c r="F227" s="85"/>
    </row>
    <row r="228" customFormat="false" ht="15" hidden="false" customHeight="false" outlineLevel="0" collapsed="false">
      <c r="A228" s="102" t="n">
        <v>-0.344197951</v>
      </c>
      <c r="B228" s="102" t="n">
        <v>1.01706528</v>
      </c>
      <c r="C228" s="105" t="n">
        <f aca="false">-A228/B228</f>
        <v>0.338422673321421</v>
      </c>
      <c r="D228" s="105" t="n">
        <f aca="false">AVERAGE(C228:C232)</f>
        <v>0.339220679197999</v>
      </c>
      <c r="E228" s="110" t="str">
        <f aca="false">IF(AND(B228&gt;=E$3,B228&lt;=E$4)=TRUE(),D228,"")</f>
        <v/>
      </c>
      <c r="F228" s="85"/>
    </row>
    <row r="229" customFormat="false" ht="15" hidden="false" customHeight="false" outlineLevel="0" collapsed="false">
      <c r="A229" s="102" t="n">
        <v>-0.346738263</v>
      </c>
      <c r="B229" s="102" t="n">
        <v>1.01965273</v>
      </c>
      <c r="C229" s="105" t="n">
        <f aca="false">-A229/B229</f>
        <v>0.340055249006198</v>
      </c>
      <c r="D229" s="105" t="n">
        <f aca="false">AVERAGE(C229:C233)</f>
        <v>0.33992843527495</v>
      </c>
      <c r="E229" s="110" t="str">
        <f aca="false">IF(AND(B229&gt;=E$3,B229&lt;=E$4)=TRUE(),D229,"")</f>
        <v/>
      </c>
      <c r="F229" s="85"/>
    </row>
    <row r="230" customFormat="false" ht="15" hidden="false" customHeight="false" outlineLevel="0" collapsed="false">
      <c r="A230" s="102" t="n">
        <v>-0.347476432</v>
      </c>
      <c r="B230" s="102" t="n">
        <v>1.02513352</v>
      </c>
      <c r="C230" s="105" t="n">
        <f aca="false">-A230/B230</f>
        <v>0.338957243345238</v>
      </c>
      <c r="D230" s="105" t="n">
        <f aca="false">AVERAGE(C230:C234)</f>
        <v>0.339489946005405</v>
      </c>
      <c r="E230" s="110" t="str">
        <f aca="false">IF(AND(B230&gt;=E$3,B230&lt;=E$4)=TRUE(),D230,"")</f>
        <v/>
      </c>
      <c r="F230" s="85"/>
    </row>
    <row r="231" customFormat="false" ht="15" hidden="false" customHeight="false" outlineLevel="0" collapsed="false">
      <c r="A231" s="102" t="n">
        <v>-0.350965905</v>
      </c>
      <c r="B231" s="102" t="n">
        <v>1.02958068</v>
      </c>
      <c r="C231" s="105" t="n">
        <f aca="false">-A231/B231</f>
        <v>0.340882372617948</v>
      </c>
      <c r="D231" s="105" t="n">
        <f aca="false">AVERAGE(C231:C235)</f>
        <v>0.339254787572249</v>
      </c>
      <c r="E231" s="110" t="str">
        <f aca="false">IF(AND(B231&gt;=E$3,B231&lt;=E$4)=TRUE(),D231,"")</f>
        <v/>
      </c>
      <c r="F231" s="85"/>
    </row>
    <row r="232" customFormat="false" ht="15" hidden="false" customHeight="false" outlineLevel="0" collapsed="false">
      <c r="A232" s="102" t="n">
        <v>-0.349529081</v>
      </c>
      <c r="B232" s="102" t="n">
        <v>1.03476529</v>
      </c>
      <c r="C232" s="105" t="n">
        <f aca="false">-A232/B232</f>
        <v>0.337785857699189</v>
      </c>
      <c r="D232" s="105" t="n">
        <f aca="false">AVERAGE(C232:C236)</f>
        <v>0.338761576588753</v>
      </c>
      <c r="E232" s="110" t="str">
        <f aca="false">IF(AND(B232&gt;=E$3,B232&lt;=E$4)=TRUE(),D232,"")</f>
        <v/>
      </c>
      <c r="F232" s="85"/>
    </row>
    <row r="233" customFormat="false" ht="15" hidden="false" customHeight="false" outlineLevel="0" collapsed="false">
      <c r="A233" s="102" t="n">
        <v>-0.354630469</v>
      </c>
      <c r="B233" s="102" t="n">
        <v>1.03704808</v>
      </c>
      <c r="C233" s="105" t="n">
        <f aca="false">-A233/B233</f>
        <v>0.341961453706177</v>
      </c>
      <c r="D233" s="105" t="n">
        <f aca="false">AVERAGE(C233:C237)</f>
        <v>0.338849842308175</v>
      </c>
      <c r="E233" s="110" t="str">
        <f aca="false">IF(AND(B233&gt;=E$3,B233&lt;=E$4)=TRUE(),D233,"")</f>
        <v/>
      </c>
      <c r="F233" s="85"/>
    </row>
    <row r="234" customFormat="false" ht="15" hidden="false" customHeight="false" outlineLevel="0" collapsed="false">
      <c r="A234" s="102" t="n">
        <v>-0.352699105</v>
      </c>
      <c r="B234" s="102" t="n">
        <v>1.04391221</v>
      </c>
      <c r="C234" s="105" t="n">
        <f aca="false">-A234/B234</f>
        <v>0.337862802658473</v>
      </c>
      <c r="D234" s="105" t="n">
        <f aca="false">AVERAGE(C234:C238)</f>
        <v>0.338776753526597</v>
      </c>
      <c r="E234" s="110" t="str">
        <f aca="false">IF(AND(B234&gt;=E$3,B234&lt;=E$4)=TRUE(),D234,"")</f>
        <v/>
      </c>
      <c r="F234" s="85"/>
    </row>
    <row r="235" customFormat="false" ht="15" hidden="false" customHeight="false" outlineLevel="0" collapsed="false">
      <c r="A235" s="102" t="n">
        <v>-0.354032512</v>
      </c>
      <c r="B235" s="102" t="n">
        <v>1.04811117</v>
      </c>
      <c r="C235" s="105" t="n">
        <f aca="false">-A235/B235</f>
        <v>0.337781451179458</v>
      </c>
      <c r="D235" s="105" t="n">
        <f aca="false">AVERAGE(C235:C239)</f>
        <v>0.338432784802177</v>
      </c>
      <c r="E235" s="110" t="str">
        <f aca="false">IF(AND(B235&gt;=E$3,B235&lt;=E$4)=TRUE(),D235,"")</f>
        <v/>
      </c>
      <c r="F235" s="85"/>
    </row>
    <row r="236" customFormat="false" ht="15" hidden="false" customHeight="false" outlineLevel="0" collapsed="false">
      <c r="A236" s="102" t="n">
        <v>-0.35541923</v>
      </c>
      <c r="B236" s="102" t="n">
        <v>1.05024259</v>
      </c>
      <c r="C236" s="105" t="n">
        <f aca="false">-A236/B236</f>
        <v>0.338416317700466</v>
      </c>
      <c r="D236" s="105" t="n">
        <f aca="false">AVERAGE(C236:C240)</f>
        <v>0.338647450288963</v>
      </c>
      <c r="E236" s="110" t="str">
        <f aca="false">IF(AND(B236&gt;=E$3,B236&lt;=E$4)=TRUE(),D236,"")</f>
        <v/>
      </c>
      <c r="F236" s="85"/>
    </row>
    <row r="237" customFormat="false" ht="15" hidden="false" customHeight="false" outlineLevel="0" collapsed="false">
      <c r="A237" s="102" t="n">
        <v>-0.357117337</v>
      </c>
      <c r="B237" s="102" t="n">
        <v>1.05585048</v>
      </c>
      <c r="C237" s="105" t="n">
        <f aca="false">-A237/B237</f>
        <v>0.338227186296302</v>
      </c>
      <c r="D237" s="105" t="n">
        <f aca="false">AVERAGE(C237:C241)</f>
        <v>0.338627833310108</v>
      </c>
      <c r="E237" s="110" t="str">
        <f aca="false">IF(AND(B237&gt;=E$3,B237&lt;=E$4)=TRUE(),D237,"")</f>
        <v/>
      </c>
      <c r="F237" s="85"/>
    </row>
    <row r="238" customFormat="false" ht="15" hidden="false" customHeight="false" outlineLevel="0" collapsed="false">
      <c r="A238" s="102" t="n">
        <v>-0.363337735</v>
      </c>
      <c r="B238" s="102" t="n">
        <v>1.06364748</v>
      </c>
      <c r="C238" s="105" t="n">
        <f aca="false">-A238/B238</f>
        <v>0.341596009798284</v>
      </c>
      <c r="D238" s="105" t="n">
        <f aca="false">AVERAGE(C238:C242)</f>
        <v>0.338468600493896</v>
      </c>
      <c r="E238" s="110" t="str">
        <f aca="false">IF(AND(B238&gt;=E$3,B238&lt;=E$4)=TRUE(),D238,"")</f>
        <v/>
      </c>
      <c r="F238" s="85"/>
    </row>
    <row r="239" customFormat="false" ht="15" hidden="false" customHeight="false" outlineLevel="0" collapsed="false">
      <c r="A239" s="102" t="n">
        <v>-0.35871511</v>
      </c>
      <c r="B239" s="102" t="n">
        <v>1.06715045</v>
      </c>
      <c r="C239" s="105" t="n">
        <f aca="false">-A239/B239</f>
        <v>0.336142959036376</v>
      </c>
      <c r="D239" s="105" t="n">
        <f aca="false">AVERAGE(C239:C243)</f>
        <v>0.337621488243311</v>
      </c>
      <c r="E239" s="110" t="str">
        <f aca="false">IF(AND(B239&gt;=E$3,B239&lt;=E$4)=TRUE(),D239,"")</f>
        <v/>
      </c>
      <c r="F239" s="85"/>
    </row>
    <row r="240" customFormat="false" ht="15" hidden="false" customHeight="false" outlineLevel="0" collapsed="false">
      <c r="A240" s="102" t="n">
        <v>-0.361958199</v>
      </c>
      <c r="B240" s="102" t="n">
        <v>1.06818089</v>
      </c>
      <c r="C240" s="105" t="n">
        <f aca="false">-A240/B240</f>
        <v>0.338854778613386</v>
      </c>
      <c r="D240" s="105" t="n">
        <f aca="false">AVERAGE(C240:C244)</f>
        <v>0.337954381874326</v>
      </c>
      <c r="E240" s="110" t="str">
        <f aca="false">IF(AND(B240&gt;=E$3,B240&lt;=E$4)=TRUE(),D240,"")</f>
        <v/>
      </c>
      <c r="F240" s="85"/>
    </row>
    <row r="241" customFormat="false" ht="15" hidden="false" customHeight="false" outlineLevel="0" collapsed="false">
      <c r="A241" s="102" t="n">
        <v>-0.363150287</v>
      </c>
      <c r="B241" s="102" t="n">
        <v>1.07339851</v>
      </c>
      <c r="C241" s="105" t="n">
        <f aca="false">-A241/B241</f>
        <v>0.338318232806192</v>
      </c>
      <c r="D241" s="105" t="n">
        <f aca="false">AVERAGE(C241:C245)</f>
        <v>0.337714344632544</v>
      </c>
      <c r="E241" s="110" t="str">
        <f aca="false">IF(AND(B241&gt;=E$3,B241&lt;=E$4)=TRUE(),D241,"")</f>
        <v/>
      </c>
      <c r="F241" s="85"/>
    </row>
    <row r="242" customFormat="false" ht="15" hidden="false" customHeight="false" outlineLevel="0" collapsed="false">
      <c r="A242" s="102" t="n">
        <v>-0.363596905</v>
      </c>
      <c r="B242" s="102" t="n">
        <v>1.07754439</v>
      </c>
      <c r="C242" s="105" t="n">
        <f aca="false">-A242/B242</f>
        <v>0.337431022215243</v>
      </c>
      <c r="D242" s="105" t="n">
        <f aca="false">AVERAGE(C242:C246)</f>
        <v>0.337363983486244</v>
      </c>
      <c r="E242" s="110" t="str">
        <f aca="false">IF(AND(B242&gt;=E$3,B242&lt;=E$4)=TRUE(),D242,"")</f>
        <v/>
      </c>
      <c r="F242" s="85"/>
    </row>
    <row r="243" customFormat="false" ht="15" hidden="false" customHeight="false" outlineLevel="0" collapsed="false">
      <c r="A243" s="102" t="n">
        <v>-0.364901503</v>
      </c>
      <c r="B243" s="102" t="n">
        <v>1.08163688</v>
      </c>
      <c r="C243" s="105" t="n">
        <f aca="false">-A243/B243</f>
        <v>0.337360448545357</v>
      </c>
      <c r="D243" s="105" t="n">
        <f aca="false">AVERAGE(C243:C247)</f>
        <v>0.337250764373496</v>
      </c>
      <c r="E243" s="110" t="str">
        <f aca="false">IF(AND(B243&gt;=E$3,B243&lt;=E$4)=TRUE(),D243,"")</f>
        <v/>
      </c>
      <c r="F243" s="85"/>
    </row>
    <row r="244" customFormat="false" ht="15" hidden="false" customHeight="false" outlineLevel="0" collapsed="false">
      <c r="A244" s="102" t="n">
        <v>-0.366709778</v>
      </c>
      <c r="B244" s="102" t="n">
        <v>1.08555866</v>
      </c>
      <c r="C244" s="105" t="n">
        <f aca="false">-A244/B244</f>
        <v>0.337807427191452</v>
      </c>
      <c r="D244" s="105" t="n">
        <f aca="false">AVERAGE(C244:C248)</f>
        <v>0.337159293528093</v>
      </c>
      <c r="E244" s="110" t="str">
        <f aca="false">IF(AND(B244&gt;=E$3,B244&lt;=E$4)=TRUE(),D244,"")</f>
        <v/>
      </c>
      <c r="F244" s="85"/>
    </row>
    <row r="245" customFormat="false" ht="15" hidden="false" customHeight="false" outlineLevel="0" collapsed="false">
      <c r="A245" s="102" t="n">
        <v>-0.368475214</v>
      </c>
      <c r="B245" s="102" t="n">
        <v>1.09127855</v>
      </c>
      <c r="C245" s="105" t="n">
        <f aca="false">-A245/B245</f>
        <v>0.337654592404478</v>
      </c>
      <c r="D245" s="105" t="n">
        <f aca="false">AVERAGE(C245:C249)</f>
        <v>0.336794162629513</v>
      </c>
      <c r="E245" s="110" t="str">
        <f aca="false">IF(AND(B245&gt;=E$3,B245&lt;=E$4)=TRUE(),D245,"")</f>
        <v/>
      </c>
      <c r="F245" s="85"/>
    </row>
    <row r="246" customFormat="false" ht="15" hidden="false" customHeight="false" outlineLevel="0" collapsed="false">
      <c r="A246" s="102" t="n">
        <v>-0.36863452</v>
      </c>
      <c r="B246" s="102" t="n">
        <v>1.09528013</v>
      </c>
      <c r="C246" s="105" t="n">
        <f aca="false">-A246/B246</f>
        <v>0.336566427074688</v>
      </c>
      <c r="D246" s="105" t="n">
        <f aca="false">AVERAGE(C246:C250)</f>
        <v>0.336383191016243</v>
      </c>
      <c r="E246" s="110" t="str">
        <f aca="false">IF(AND(B246&gt;=E$3,B246&lt;=E$4)=TRUE(),D246,"")</f>
        <v/>
      </c>
      <c r="F246" s="85"/>
    </row>
    <row r="247" customFormat="false" ht="15" hidden="false" customHeight="false" outlineLevel="0" collapsed="false">
      <c r="A247" s="102" t="n">
        <v>-0.370434096</v>
      </c>
      <c r="B247" s="102" t="n">
        <v>1.09965172</v>
      </c>
      <c r="C247" s="105" t="n">
        <f aca="false">-A247/B247</f>
        <v>0.336864926651504</v>
      </c>
      <c r="D247" s="105" t="n">
        <f aca="false">AVERAGE(C247:C251)</f>
        <v>0.336435114852839</v>
      </c>
      <c r="E247" s="110" t="str">
        <f aca="false">IF(AND(B247&gt;=E$3,B247&lt;=E$4)=TRUE(),D247,"")</f>
        <v/>
      </c>
      <c r="F247" s="85"/>
    </row>
    <row r="248" customFormat="false" ht="15" hidden="false" customHeight="false" outlineLevel="0" collapsed="false">
      <c r="A248" s="102" t="n">
        <v>-0.371808027</v>
      </c>
      <c r="B248" s="102" t="n">
        <v>1.10360526</v>
      </c>
      <c r="C248" s="105" t="n">
        <f aca="false">-A248/B248</f>
        <v>0.336903094318344</v>
      </c>
      <c r="D248" s="105" t="n">
        <f aca="false">AVERAGE(C248:C252)</f>
        <v>0.336635416114612</v>
      </c>
      <c r="E248" s="110" t="str">
        <f aca="false">IF(AND(B248&gt;=E$3,B248&lt;=E$4)=TRUE(),D248,"")</f>
        <v/>
      </c>
      <c r="F248" s="85"/>
    </row>
    <row r="249" customFormat="false" ht="15" hidden="false" customHeight="false" outlineLevel="0" collapsed="false">
      <c r="A249" s="102" t="n">
        <v>-0.372118682</v>
      </c>
      <c r="B249" s="102" t="n">
        <v>1.10755616</v>
      </c>
      <c r="C249" s="105" t="n">
        <f aca="false">-A249/B249</f>
        <v>0.335981772698551</v>
      </c>
      <c r="D249" s="105" t="n">
        <f aca="false">AVERAGE(C249:C253)</f>
        <v>0.336489343760314</v>
      </c>
      <c r="E249" s="110" t="str">
        <f aca="false">IF(AND(B249&gt;=E$3,B249&lt;=E$4)=TRUE(),D249,"")</f>
        <v/>
      </c>
      <c r="F249" s="85"/>
    </row>
    <row r="250" customFormat="false" ht="15" hidden="false" customHeight="false" outlineLevel="0" collapsed="false">
      <c r="A250" s="102" t="n">
        <v>-0.3734345</v>
      </c>
      <c r="B250" s="102" t="n">
        <v>1.11273777</v>
      </c>
      <c r="C250" s="105" t="n">
        <f aca="false">-A250/B250</f>
        <v>0.335599734338127</v>
      </c>
      <c r="D250" s="105" t="n">
        <f aca="false">AVERAGE(C250:C254)</f>
        <v>0.33663132107264</v>
      </c>
      <c r="E250" s="110" t="str">
        <f aca="false">IF(AND(B250&gt;=E$3,B250&lt;=E$4)=TRUE(),D250,"")</f>
        <v/>
      </c>
      <c r="F250" s="85"/>
    </row>
    <row r="251" customFormat="false" ht="15" hidden="false" customHeight="false" outlineLevel="0" collapsed="false">
      <c r="A251" s="102" t="n">
        <v>-0.375707827</v>
      </c>
      <c r="B251" s="102" t="n">
        <v>1.11543579</v>
      </c>
      <c r="C251" s="105" t="n">
        <f aca="false">-A251/B251</f>
        <v>0.336826046257669</v>
      </c>
      <c r="D251" s="105" t="n">
        <f aca="false">AVERAGE(C251:C255)</f>
        <v>0.337018802265361</v>
      </c>
      <c r="E251" s="110" t="str">
        <f aca="false">IF(AND(B251&gt;=E$3,B251&lt;=E$4)=TRUE(),D251,"")</f>
        <v/>
      </c>
      <c r="F251" s="85"/>
    </row>
    <row r="252" customFormat="false" ht="15" hidden="false" customHeight="false" outlineLevel="0" collapsed="false">
      <c r="A252" s="102" t="n">
        <v>-0.378350089</v>
      </c>
      <c r="B252" s="102" t="n">
        <v>1.11982148</v>
      </c>
      <c r="C252" s="105" t="n">
        <f aca="false">-A252/B252</f>
        <v>0.337866432960368</v>
      </c>
      <c r="D252" s="105" t="n">
        <f aca="false">AVERAGE(C252:C256)</f>
        <v>0.336829416638836</v>
      </c>
      <c r="E252" s="110" t="str">
        <f aca="false">IF(AND(B252&gt;=E$3,B252&lt;=E$4)=TRUE(),D252,"")</f>
        <v/>
      </c>
      <c r="F252" s="85"/>
    </row>
    <row r="253" customFormat="false" ht="15" hidden="false" customHeight="false" outlineLevel="0" collapsed="false">
      <c r="A253" s="102" t="n">
        <v>-0.3783663</v>
      </c>
      <c r="B253" s="102" t="n">
        <v>1.12551157</v>
      </c>
      <c r="C253" s="105" t="n">
        <f aca="false">-A253/B253</f>
        <v>0.336172732546854</v>
      </c>
      <c r="D253" s="105" t="n">
        <f aca="false">AVERAGE(C253:C257)</f>
        <v>0.336649501481882</v>
      </c>
      <c r="E253" s="110" t="str">
        <f aca="false">IF(AND(B253&gt;=E$3,B253&lt;=E$4)=TRUE(),D253,"")</f>
        <v/>
      </c>
      <c r="F253" s="85"/>
    </row>
    <row r="254" customFormat="false" ht="15" hidden="false" customHeight="false" outlineLevel="0" collapsed="false">
      <c r="A254" s="102" t="n">
        <v>-0.379999533</v>
      </c>
      <c r="B254" s="102" t="n">
        <v>1.1286277</v>
      </c>
      <c r="C254" s="105" t="n">
        <f aca="false">-A254/B254</f>
        <v>0.336691659260179</v>
      </c>
      <c r="D254" s="105" t="n">
        <f aca="false">AVERAGE(C254:C258)</f>
        <v>0.336794016526412</v>
      </c>
      <c r="E254" s="110" t="str">
        <f aca="false">IF(AND(B254&gt;=E$3,B254&lt;=E$4)=TRUE(),D254,"")</f>
        <v/>
      </c>
      <c r="F254" s="85"/>
    </row>
    <row r="255" customFormat="false" ht="15" hidden="false" customHeight="false" outlineLevel="0" collapsed="false">
      <c r="A255" s="102" t="n">
        <v>-0.382343589</v>
      </c>
      <c r="B255" s="102" t="n">
        <v>1.13274524</v>
      </c>
      <c r="C255" s="105" t="n">
        <f aca="false">-A255/B255</f>
        <v>0.337537140301733</v>
      </c>
      <c r="D255" s="105" t="n">
        <f aca="false">AVERAGE(C255:C259)</f>
        <v>0.336496213208767</v>
      </c>
      <c r="E255" s="110" t="str">
        <f aca="false">IF(AND(B255&gt;=E$3,B255&lt;=E$4)=TRUE(),D255,"")</f>
        <v/>
      </c>
      <c r="F255" s="85"/>
    </row>
    <row r="256" customFormat="false" ht="15" hidden="false" customHeight="false" outlineLevel="0" collapsed="false">
      <c r="A256" s="102" t="n">
        <v>-0.382087802</v>
      </c>
      <c r="B256" s="102" t="n">
        <v>1.13757534</v>
      </c>
      <c r="C256" s="105" t="n">
        <f aca="false">-A256/B256</f>
        <v>0.335879118125047</v>
      </c>
      <c r="D256" s="105" t="n">
        <f aca="false">AVERAGE(C256:C260)</f>
        <v>0.33667407944279</v>
      </c>
      <c r="E256" s="110" t="str">
        <f aca="false">IF(AND(B256&gt;=E$3,B256&lt;=E$4)=TRUE(),D256,"")</f>
        <v/>
      </c>
      <c r="F256" s="85"/>
    </row>
    <row r="257" customFormat="false" ht="15" hidden="false" customHeight="false" outlineLevel="0" collapsed="false">
      <c r="A257" s="102" t="n">
        <v>-0.384877708</v>
      </c>
      <c r="B257" s="102" t="n">
        <v>1.14218268</v>
      </c>
      <c r="C257" s="105" t="n">
        <f aca="false">-A257/B257</f>
        <v>0.336966857175597</v>
      </c>
      <c r="D257" s="105" t="n">
        <f aca="false">AVERAGE(C257:C261)</f>
        <v>0.336544028878282</v>
      </c>
      <c r="E257" s="110" t="str">
        <f aca="false">IF(AND(B257&gt;=E$3,B257&lt;=E$4)=TRUE(),D257,"")</f>
        <v/>
      </c>
      <c r="F257" s="85"/>
    </row>
    <row r="258" customFormat="false" ht="15" hidden="false" customHeight="false" outlineLevel="0" collapsed="false">
      <c r="A258" s="102" t="n">
        <v>-0.386392182</v>
      </c>
      <c r="B258" s="102" t="n">
        <v>1.14692064</v>
      </c>
      <c r="C258" s="105" t="n">
        <f aca="false">-A258/B258</f>
        <v>0.336895307769507</v>
      </c>
      <c r="D258" s="105" t="n">
        <f aca="false">AVERAGE(C258:C262)</f>
        <v>0.336172261037114</v>
      </c>
      <c r="E258" s="110" t="str">
        <f aca="false">IF(AND(B258&gt;=E$3,B258&lt;=E$4)=TRUE(),D258,"")</f>
        <v/>
      </c>
      <c r="F258" s="85"/>
    </row>
    <row r="259" customFormat="false" ht="15" hidden="false" customHeight="false" outlineLevel="0" collapsed="false">
      <c r="A259" s="102" t="n">
        <v>-0.386202394</v>
      </c>
      <c r="B259" s="102" t="n">
        <v>1.15214603</v>
      </c>
      <c r="C259" s="105" t="n">
        <f aca="false">-A259/B259</f>
        <v>0.335202642671954</v>
      </c>
      <c r="D259" s="105" t="n">
        <f aca="false">AVERAGE(C259:C263)</f>
        <v>0.336059124550687</v>
      </c>
      <c r="E259" s="110" t="str">
        <f aca="false">IF(AND(B259&gt;=E$3,B259&lt;=E$4)=TRUE(),D259,"")</f>
        <v/>
      </c>
      <c r="F259" s="85"/>
    </row>
    <row r="260" customFormat="false" ht="15" hidden="false" customHeight="false" outlineLevel="0" collapsed="false">
      <c r="A260" s="102" t="n">
        <v>-0.390044546</v>
      </c>
      <c r="B260" s="102" t="n">
        <v>1.15252375</v>
      </c>
      <c r="C260" s="105" t="n">
        <f aca="false">-A260/B260</f>
        <v>0.338426471471846</v>
      </c>
      <c r="D260" s="105" t="n">
        <f aca="false">AVERAGE(C260:C264)</f>
        <v>0.337376043363868</v>
      </c>
      <c r="E260" s="110" t="str">
        <f aca="false">IF(AND(B260&gt;=E$3,B260&lt;=E$4)=TRUE(),D260,"")</f>
        <v/>
      </c>
      <c r="F260" s="85"/>
    </row>
    <row r="261" customFormat="false" ht="15" hidden="false" customHeight="false" outlineLevel="0" collapsed="false">
      <c r="A261" s="102" t="n">
        <v>-0.388487359</v>
      </c>
      <c r="B261" s="102" t="n">
        <v>1.15887204</v>
      </c>
      <c r="C261" s="105" t="n">
        <f aca="false">-A261/B261</f>
        <v>0.335228865302506</v>
      </c>
      <c r="D261" s="105" t="n">
        <f aca="false">AVERAGE(C261:C265)</f>
        <v>0.336979515438997</v>
      </c>
      <c r="E261" s="110" t="str">
        <f aca="false">IF(AND(B261&gt;=E$3,B261&lt;=E$4)=TRUE(),D261,"")</f>
        <v/>
      </c>
      <c r="F261" s="85"/>
    </row>
    <row r="262" customFormat="false" ht="15" hidden="false" customHeight="false" outlineLevel="0" collapsed="false">
      <c r="A262" s="102" t="n">
        <v>-0.389880006</v>
      </c>
      <c r="B262" s="102" t="n">
        <v>1.16344577</v>
      </c>
      <c r="C262" s="105" t="n">
        <f aca="false">-A262/B262</f>
        <v>0.335108017969759</v>
      </c>
      <c r="D262" s="105" t="n">
        <f aca="false">AVERAGE(C262:C266)</f>
        <v>0.33745378828513</v>
      </c>
      <c r="E262" s="110" t="str">
        <f aca="false">IF(AND(B262&gt;=E$3,B262&lt;=E$4)=TRUE(),D262,"")</f>
        <v/>
      </c>
      <c r="F262" s="85"/>
    </row>
    <row r="263" customFormat="false" ht="15" hidden="false" customHeight="false" outlineLevel="0" collapsed="false">
      <c r="A263" s="102" t="n">
        <v>-0.393399664</v>
      </c>
      <c r="B263" s="102" t="n">
        <v>1.16968484</v>
      </c>
      <c r="C263" s="105" t="n">
        <f aca="false">-A263/B263</f>
        <v>0.336329625337369</v>
      </c>
      <c r="D263" s="105" t="n">
        <f aca="false">AVERAGE(C263:C267)</f>
        <v>0.337703472837515</v>
      </c>
      <c r="E263" s="110" t="str">
        <f aca="false">IF(AND(B263&gt;=E$3,B263&lt;=E$4)=TRUE(),D263,"")</f>
        <v/>
      </c>
      <c r="F263" s="85"/>
    </row>
    <row r="264" customFormat="false" ht="15" hidden="false" customHeight="false" outlineLevel="0" collapsed="false">
      <c r="A264" s="102" t="n">
        <v>-0.399419363</v>
      </c>
      <c r="B264" s="102" t="n">
        <v>1.16861989</v>
      </c>
      <c r="C264" s="105" t="n">
        <f aca="false">-A264/B264</f>
        <v>0.341787236737858</v>
      </c>
      <c r="D264" s="105" t="n">
        <f aca="false">AVERAGE(C264:C268)</f>
        <v>0.337761778474081</v>
      </c>
      <c r="E264" s="110" t="str">
        <f aca="false">IF(AND(B264&gt;=E$3,B264&lt;=E$4)=TRUE(),D264,"")</f>
        <v/>
      </c>
      <c r="F264" s="85"/>
    </row>
    <row r="265" customFormat="false" ht="15" hidden="false" customHeight="false" outlineLevel="0" collapsed="false">
      <c r="A265" s="102" t="n">
        <v>-0.395823554</v>
      </c>
      <c r="B265" s="102" t="n">
        <v>1.17649223</v>
      </c>
      <c r="C265" s="105" t="n">
        <f aca="false">-A265/B265</f>
        <v>0.336443831847491</v>
      </c>
      <c r="D265" s="105" t="n">
        <f aca="false">AVERAGE(C265:C269)</f>
        <v>0.336481288231757</v>
      </c>
      <c r="E265" s="110" t="str">
        <f aca="false">IF(AND(B265&gt;=E$3,B265&lt;=E$4)=TRUE(),D265,"")</f>
        <v/>
      </c>
      <c r="F265" s="85"/>
    </row>
    <row r="266" customFormat="false" ht="15" hidden="false" customHeight="false" outlineLevel="0" collapsed="false">
      <c r="A266" s="102" t="n">
        <v>-0.3976606</v>
      </c>
      <c r="B266" s="102" t="n">
        <v>1.17790382</v>
      </c>
      <c r="C266" s="105" t="n">
        <f aca="false">-A266/B266</f>
        <v>0.337600229533172</v>
      </c>
      <c r="D266" s="105" t="n">
        <f aca="false">AVERAGE(C266:C270)</f>
        <v>0.33633559326042</v>
      </c>
      <c r="E266" s="110" t="str">
        <f aca="false">IF(AND(B266&gt;=E$3,B266&lt;=E$4)=TRUE(),D266,"")</f>
        <v/>
      </c>
      <c r="F266" s="85"/>
    </row>
    <row r="267" customFormat="false" ht="15" hidden="false" customHeight="false" outlineLevel="0" collapsed="false">
      <c r="A267" s="102" t="n">
        <v>-0.398862584</v>
      </c>
      <c r="B267" s="102" t="n">
        <v>1.18583305</v>
      </c>
      <c r="C267" s="105" t="n">
        <f aca="false">-A267/B267</f>
        <v>0.336356440731686</v>
      </c>
      <c r="D267" s="105" t="n">
        <f aca="false">AVERAGE(C267:C271)</f>
        <v>0.335744959423743</v>
      </c>
      <c r="E267" s="110" t="str">
        <f aca="false">IF(AND(B267&gt;=E$3,B267&lt;=E$4)=TRUE(),D267,"")</f>
        <v/>
      </c>
      <c r="F267" s="85"/>
    </row>
    <row r="268" customFormat="false" ht="15" hidden="false" customHeight="false" outlineLevel="0" collapsed="false">
      <c r="A268" s="102" t="n">
        <v>-0.400493543</v>
      </c>
      <c r="B268" s="102" t="n">
        <v>1.18974562</v>
      </c>
      <c r="C268" s="105" t="n">
        <f aca="false">-A268/B268</f>
        <v>0.336621153520195</v>
      </c>
      <c r="D268" s="105" t="n">
        <f aca="false">AVERAGE(C268:C272)</f>
        <v>0.33572853339075</v>
      </c>
      <c r="E268" s="110" t="str">
        <f aca="false">IF(AND(B268&gt;=E$3,B268&lt;=E$4)=TRUE(),D268,"")</f>
        <v/>
      </c>
      <c r="F268" s="85"/>
    </row>
    <row r="269" customFormat="false" ht="15" hidden="false" customHeight="false" outlineLevel="0" collapsed="false">
      <c r="A269" s="102" t="n">
        <v>-0.40048912</v>
      </c>
      <c r="B269" s="102" t="n">
        <v>1.19411833</v>
      </c>
      <c r="C269" s="105" t="n">
        <f aca="false">-A269/B269</f>
        <v>0.335384785526238</v>
      </c>
      <c r="D269" s="105" t="n">
        <f aca="false">AVERAGE(C269:C273)</f>
        <v>0.335602625406746</v>
      </c>
      <c r="E269" s="110" t="str">
        <f aca="false">IF(AND(B269&gt;=E$3,B269&lt;=E$4)=TRUE(),D269,"")</f>
        <v/>
      </c>
      <c r="F269" s="85"/>
    </row>
    <row r="270" customFormat="false" ht="15" hidden="false" customHeight="false" outlineLevel="0" collapsed="false">
      <c r="A270" s="102" t="n">
        <v>-0.402333618</v>
      </c>
      <c r="B270" s="102" t="n">
        <v>1.19843674</v>
      </c>
      <c r="C270" s="105" t="n">
        <f aca="false">-A270/B270</f>
        <v>0.335715356990808</v>
      </c>
      <c r="D270" s="105" t="n">
        <f aca="false">AVERAGE(C270:C274)</f>
        <v>0.335716053396212</v>
      </c>
      <c r="E270" s="110" t="str">
        <f aca="false">IF(AND(B270&gt;=E$3,B270&lt;=E$4)=TRUE(),D270,"")</f>
        <v/>
      </c>
      <c r="F270" s="85"/>
    </row>
    <row r="271" customFormat="false" ht="15" hidden="false" customHeight="false" outlineLevel="0" collapsed="false">
      <c r="A271" s="102" t="n">
        <v>-0.403180322</v>
      </c>
      <c r="B271" s="102" t="n">
        <v>1.20479266</v>
      </c>
      <c r="C271" s="105" t="n">
        <f aca="false">-A271/B271</f>
        <v>0.334647060349787</v>
      </c>
      <c r="D271" s="105" t="n">
        <f aca="false">AVERAGE(C271:C275)</f>
        <v>0.335484295706608</v>
      </c>
      <c r="E271" s="110" t="str">
        <f aca="false">IF(AND(B271&gt;=E$3,B271&lt;=E$4)=TRUE(),D271,"")</f>
        <v/>
      </c>
      <c r="F271" s="85"/>
    </row>
    <row r="272" customFormat="false" ht="15" hidden="false" customHeight="false" outlineLevel="0" collapsed="false">
      <c r="A272" s="102" t="n">
        <v>-0.40621588</v>
      </c>
      <c r="B272" s="102" t="n">
        <v>1.20798963</v>
      </c>
      <c r="C272" s="105" t="n">
        <f aca="false">-A272/B272</f>
        <v>0.336274310566722</v>
      </c>
      <c r="D272" s="105" t="n">
        <f aca="false">AVERAGE(C272:C276)</f>
        <v>0.335388291584037</v>
      </c>
      <c r="E272" s="110" t="str">
        <f aca="false">IF(AND(B272&gt;=E$3,B272&lt;=E$4)=TRUE(),D272,"")</f>
        <v/>
      </c>
      <c r="F272" s="85"/>
    </row>
    <row r="273" customFormat="false" ht="15" hidden="false" customHeight="false" outlineLevel="0" collapsed="false">
      <c r="A273" s="102" t="n">
        <v>-0.406949538</v>
      </c>
      <c r="B273" s="102" t="n">
        <v>1.21118957</v>
      </c>
      <c r="C273" s="105" t="n">
        <f aca="false">-A273/B273</f>
        <v>0.335991613600173</v>
      </c>
      <c r="D273" s="105" t="n">
        <f aca="false">AVERAGE(C273:C277)</f>
        <v>0.335188068605068</v>
      </c>
      <c r="E273" s="110" t="str">
        <f aca="false">IF(AND(B273&gt;=E$3,B273&lt;=E$4)=TRUE(),D273,"")</f>
        <v/>
      </c>
      <c r="F273" s="85"/>
    </row>
    <row r="274" customFormat="false" ht="15" hidden="false" customHeight="false" outlineLevel="0" collapsed="false">
      <c r="A274" s="102" t="n">
        <v>-0.408369783</v>
      </c>
      <c r="B274" s="102" t="n">
        <v>1.21556018</v>
      </c>
      <c r="C274" s="105" t="n">
        <f aca="false">-A274/B274</f>
        <v>0.335951925473571</v>
      </c>
      <c r="D274" s="105" t="n">
        <f aca="false">AVERAGE(C274:C278)</f>
        <v>0.334711665230497</v>
      </c>
      <c r="E274" s="110" t="str">
        <f aca="false">IF(AND(B274&gt;=E$3,B274&lt;=E$4)=TRUE(),D274,"")</f>
        <v/>
      </c>
      <c r="F274" s="85"/>
    </row>
    <row r="275" customFormat="false" ht="15" hidden="false" customHeight="false" outlineLevel="0" collapsed="false">
      <c r="A275" s="102" t="n">
        <v>-0.408393143</v>
      </c>
      <c r="B275" s="102" t="n">
        <v>1.22069982</v>
      </c>
      <c r="C275" s="105" t="n">
        <f aca="false">-A275/B275</f>
        <v>0.334556568542789</v>
      </c>
      <c r="D275" s="105" t="n">
        <f aca="false">AVERAGE(C275:C279)</f>
        <v>0.334708335862432</v>
      </c>
      <c r="E275" s="110" t="str">
        <f aca="false">IF(AND(B275&gt;=E$3,B275&lt;=E$4)=TRUE(),D275,"")</f>
        <v/>
      </c>
      <c r="F275" s="85"/>
    </row>
    <row r="276" customFormat="false" ht="15" hidden="false" customHeight="false" outlineLevel="0" collapsed="false">
      <c r="A276" s="102" t="n">
        <v>-0.409785101</v>
      </c>
      <c r="B276" s="102" t="n">
        <v>1.22628821</v>
      </c>
      <c r="C276" s="105" t="n">
        <f aca="false">-A276/B276</f>
        <v>0.334167039736931</v>
      </c>
      <c r="D276" s="105" t="n">
        <f aca="false">AVERAGE(C276:C280)</f>
        <v>0.334680554530583</v>
      </c>
      <c r="E276" s="110" t="str">
        <f aca="false">IF(AND(B276&gt;=E$3,B276&lt;=E$4)=TRUE(),D276,"")</f>
        <v/>
      </c>
      <c r="F276" s="85"/>
    </row>
    <row r="277" customFormat="false" ht="15" hidden="false" customHeight="false" outlineLevel="0" collapsed="false">
      <c r="A277" s="102" t="n">
        <v>-0.412162152</v>
      </c>
      <c r="B277" s="102" t="n">
        <v>1.22933225</v>
      </c>
      <c r="C277" s="105" t="n">
        <f aca="false">-A277/B277</f>
        <v>0.335273195671878</v>
      </c>
      <c r="D277" s="105" t="n">
        <f aca="false">AVERAGE(C277:C281)</f>
        <v>0.334733121204544</v>
      </c>
      <c r="E277" s="110" t="str">
        <f aca="false">IF(AND(B277&gt;=E$3,B277&lt;=E$4)=TRUE(),D277,"")</f>
        <v/>
      </c>
      <c r="F277" s="85"/>
    </row>
    <row r="278" customFormat="false" ht="15" hidden="false" customHeight="false" outlineLevel="0" collapsed="false">
      <c r="A278" s="102" t="n">
        <v>-0.411831596</v>
      </c>
      <c r="B278" s="102" t="n">
        <v>1.23447167</v>
      </c>
      <c r="C278" s="105" t="n">
        <f aca="false">-A278/B278</f>
        <v>0.333609596727319</v>
      </c>
      <c r="D278" s="105" t="n">
        <f aca="false">AVERAGE(C278:C282)</f>
        <v>0.334524307333911</v>
      </c>
      <c r="E278" s="110" t="str">
        <f aca="false">IF(AND(B278&gt;=E$3,B278&lt;=E$4)=TRUE(),D278,"")</f>
        <v/>
      </c>
      <c r="F278" s="85"/>
    </row>
    <row r="279" customFormat="false" ht="15" hidden="false" customHeight="false" outlineLevel="0" collapsed="false">
      <c r="A279" s="102" t="n">
        <v>-0.41530108</v>
      </c>
      <c r="B279" s="102" t="n">
        <v>1.23625325</v>
      </c>
      <c r="C279" s="105" t="n">
        <f aca="false">-A279/B279</f>
        <v>0.335935278633241</v>
      </c>
      <c r="D279" s="105" t="n">
        <f aca="false">AVERAGE(C279:C283)</f>
        <v>0.335871574940129</v>
      </c>
      <c r="E279" s="110" t="str">
        <f aca="false">IF(AND(B279&gt;=E$3,B279&lt;=E$4)=TRUE(),D279,"")</f>
        <v/>
      </c>
      <c r="F279" s="85"/>
    </row>
    <row r="280" customFormat="false" ht="15" hidden="false" customHeight="false" outlineLevel="0" collapsed="false">
      <c r="A280" s="102" t="n">
        <v>-0.415435437</v>
      </c>
      <c r="B280" s="102" t="n">
        <v>1.24226524</v>
      </c>
      <c r="C280" s="105" t="n">
        <f aca="false">-A280/B280</f>
        <v>0.334417661883544</v>
      </c>
      <c r="D280" s="105" t="n">
        <f aca="false">AVERAGE(C280:C284)</f>
        <v>0.335481044593009</v>
      </c>
      <c r="E280" s="110" t="str">
        <f aca="false">IF(AND(B280&gt;=E$3,B280&lt;=E$4)=TRUE(),D280,"")</f>
        <v/>
      </c>
      <c r="F280" s="85"/>
    </row>
    <row r="281" customFormat="false" ht="15" hidden="false" customHeight="false" outlineLevel="0" collapsed="false">
      <c r="A281" s="102" t="n">
        <v>-0.416921787</v>
      </c>
      <c r="B281" s="102" t="n">
        <v>1.24666431</v>
      </c>
      <c r="C281" s="105" t="n">
        <f aca="false">-A281/B281</f>
        <v>0.334429873106739</v>
      </c>
      <c r="D281" s="105" t="n">
        <f aca="false">AVERAGE(C281:C285)</f>
        <v>0.334986934408412</v>
      </c>
      <c r="E281" s="110" t="str">
        <f aca="false">IF(AND(B281&gt;=E$3,B281&lt;=E$4)=TRUE(),D281,"")</f>
        <v/>
      </c>
      <c r="F281" s="85"/>
    </row>
    <row r="282" customFormat="false" ht="15" hidden="false" customHeight="false" outlineLevel="0" collapsed="false">
      <c r="A282" s="102" t="n">
        <v>-0.41783694</v>
      </c>
      <c r="B282" s="102" t="n">
        <v>1.25015119</v>
      </c>
      <c r="C282" s="105" t="n">
        <f aca="false">-A282/B282</f>
        <v>0.334229126318714</v>
      </c>
      <c r="D282" s="105" t="n">
        <f aca="false">AVERAGE(C282:C286)</f>
        <v>0.335135385738294</v>
      </c>
      <c r="E282" s="110" t="str">
        <f aca="false">IF(AND(B282&gt;=E$3,B282&lt;=E$4)=TRUE(),D282,"")</f>
        <v/>
      </c>
      <c r="F282" s="85"/>
    </row>
    <row r="283" customFormat="false" ht="15" hidden="false" customHeight="false" outlineLevel="0" collapsed="false">
      <c r="A283" s="102" t="n">
        <v>-0.426353643</v>
      </c>
      <c r="B283" s="102" t="n">
        <v>1.25270673</v>
      </c>
      <c r="C283" s="105" t="n">
        <f aca="false">-A283/B283</f>
        <v>0.340345934758409</v>
      </c>
      <c r="D283" s="105" t="n">
        <f aca="false">AVERAGE(C283:C287)</f>
        <v>0.335094324473771</v>
      </c>
      <c r="E283" s="110" t="str">
        <f aca="false">IF(AND(B283&gt;=E$3,B283&lt;=E$4)=TRUE(),D283,"")</f>
        <v/>
      </c>
      <c r="F283" s="85"/>
    </row>
    <row r="284" customFormat="false" ht="15" hidden="false" customHeight="false" outlineLevel="0" collapsed="false">
      <c r="A284" s="102" t="n">
        <v>-0.420028595</v>
      </c>
      <c r="B284" s="102" t="n">
        <v>1.25763606</v>
      </c>
      <c r="C284" s="105" t="n">
        <f aca="false">-A284/B284</f>
        <v>0.333982626897642</v>
      </c>
      <c r="D284" s="105" t="n">
        <f aca="false">AVERAGE(C284:C288)</f>
        <v>0.333881764313786</v>
      </c>
      <c r="E284" s="110" t="str">
        <f aca="false">IF(AND(B284&gt;=E$3,B284&lt;=E$4)=TRUE(),D284,"")</f>
        <v/>
      </c>
      <c r="F284" s="85"/>
    </row>
    <row r="285" customFormat="false" ht="15" hidden="false" customHeight="false" outlineLevel="0" collapsed="false">
      <c r="A285" s="102" t="n">
        <v>-0.419513202</v>
      </c>
      <c r="B285" s="102" t="n">
        <v>1.26379531</v>
      </c>
      <c r="C285" s="105" t="n">
        <f aca="false">-A285/B285</f>
        <v>0.331947110960556</v>
      </c>
      <c r="D285" s="105" t="n">
        <f aca="false">AVERAGE(C285:C289)</f>
        <v>0.333727613393476</v>
      </c>
      <c r="E285" s="110" t="str">
        <f aca="false">IF(AND(B285&gt;=E$3,B285&lt;=E$4)=TRUE(),D285,"")</f>
        <v/>
      </c>
      <c r="F285" s="85"/>
    </row>
    <row r="286" customFormat="false" ht="15" hidden="false" customHeight="false" outlineLevel="0" collapsed="false">
      <c r="A286" s="102" t="n">
        <v>-0.423215728</v>
      </c>
      <c r="B286" s="102" t="n">
        <v>1.26268174</v>
      </c>
      <c r="C286" s="105" t="n">
        <f aca="false">-A286/B286</f>
        <v>0.335172129756149</v>
      </c>
      <c r="D286" s="105" t="n">
        <f aca="false">AVERAGE(C286:C290)</f>
        <v>0.33379481012771</v>
      </c>
      <c r="E286" s="110" t="str">
        <f aca="false">IF(AND(B286&gt;=E$3,B286&lt;=E$4)=TRUE(),D286,"")</f>
        <v/>
      </c>
      <c r="F286" s="85"/>
    </row>
    <row r="287" customFormat="false" ht="15" hidden="false" customHeight="false" outlineLevel="0" collapsed="false">
      <c r="A287" s="102" t="n">
        <v>-0.424846677</v>
      </c>
      <c r="B287" s="102" t="n">
        <v>1.27190533</v>
      </c>
      <c r="C287" s="105" t="n">
        <f aca="false">-A287/B287</f>
        <v>0.3340238199961</v>
      </c>
      <c r="D287" s="105" t="n">
        <f aca="false">AVERAGE(C287:C291)</f>
        <v>0.333943561059533</v>
      </c>
      <c r="E287" s="110" t="str">
        <f aca="false">IF(AND(B287&gt;=E$3,B287&lt;=E$4)=TRUE(),D287,"")</f>
        <v/>
      </c>
      <c r="F287" s="85"/>
    </row>
    <row r="288" customFormat="false" ht="15" hidden="false" customHeight="false" outlineLevel="0" collapsed="false">
      <c r="A288" s="102" t="n">
        <v>-0.426417897</v>
      </c>
      <c r="B288" s="102" t="n">
        <v>1.27561894</v>
      </c>
      <c r="C288" s="105" t="n">
        <f aca="false">-A288/B288</f>
        <v>0.334283133958485</v>
      </c>
      <c r="D288" s="105" t="n">
        <f aca="false">AVERAGE(C288:C292)</f>
        <v>0.33394202009023</v>
      </c>
      <c r="E288" s="110" t="str">
        <f aca="false">IF(AND(B288&gt;=E$3,B288&lt;=E$4)=TRUE(),D288,"")</f>
        <v/>
      </c>
      <c r="F288" s="85"/>
    </row>
    <row r="289" customFormat="false" ht="15" hidden="false" customHeight="false" outlineLevel="0" collapsed="false">
      <c r="A289" s="102" t="n">
        <v>-0.426789755</v>
      </c>
      <c r="B289" s="102" t="n">
        <v>1.28083598</v>
      </c>
      <c r="C289" s="105" t="n">
        <f aca="false">-A289/B289</f>
        <v>0.333211872296092</v>
      </c>
      <c r="D289" s="105" t="n">
        <f aca="false">AVERAGE(C289:C293)</f>
        <v>0.333542919333754</v>
      </c>
      <c r="E289" s="110" t="str">
        <f aca="false">IF(AND(B289&gt;=E$3,B289&lt;=E$4)=TRUE(),D289,"")</f>
        <v/>
      </c>
      <c r="F289" s="85"/>
    </row>
    <row r="290" customFormat="false" ht="15" hidden="false" customHeight="false" outlineLevel="0" collapsed="false">
      <c r="A290" s="102" t="n">
        <v>-0.427142372</v>
      </c>
      <c r="B290" s="102" t="n">
        <v>1.28547729</v>
      </c>
      <c r="C290" s="105" t="n">
        <f aca="false">-A290/B290</f>
        <v>0.332283094631722</v>
      </c>
      <c r="D290" s="105" t="n">
        <f aca="false">AVERAGE(C290:C294)</f>
        <v>0.333259518682387</v>
      </c>
      <c r="E290" s="110" t="str">
        <f aca="false">IF(AND(B290&gt;=E$3,B290&lt;=E$4)=TRUE(),D290,"")</f>
        <v/>
      </c>
      <c r="F290" s="85"/>
    </row>
    <row r="291" customFormat="false" ht="15" hidden="false" customHeight="false" outlineLevel="0" collapsed="false">
      <c r="A291" s="102" t="n">
        <v>-0.431457003</v>
      </c>
      <c r="B291" s="102" t="n">
        <v>1.28441977</v>
      </c>
      <c r="C291" s="105" t="n">
        <f aca="false">-A291/B291</f>
        <v>0.335915884415264</v>
      </c>
      <c r="D291" s="105" t="n">
        <f aca="false">AVERAGE(C291:C295)</f>
        <v>0.333049802124146</v>
      </c>
      <c r="E291" s="110" t="str">
        <f aca="false">IF(AND(B291&gt;=E$3,B291&lt;=E$4)=TRUE(),D291,"")</f>
        <v/>
      </c>
      <c r="F291" s="85"/>
    </row>
    <row r="292" customFormat="false" ht="15" hidden="false" customHeight="false" outlineLevel="0" collapsed="false">
      <c r="A292" s="102" t="n">
        <v>-0.431798097</v>
      </c>
      <c r="B292" s="102" t="n">
        <v>1.2927463</v>
      </c>
      <c r="C292" s="105" t="n">
        <f aca="false">-A292/B292</f>
        <v>0.334016115149585</v>
      </c>
      <c r="D292" s="105" t="n">
        <f aca="false">AVERAGE(C292:C296)</f>
        <v>0.332156178486279</v>
      </c>
      <c r="E292" s="110" t="str">
        <f aca="false">IF(AND(B292&gt;=E$3,B292&lt;=E$4)=TRUE(),D292,"")</f>
        <v/>
      </c>
      <c r="F292" s="85"/>
    </row>
    <row r="293" customFormat="false" ht="15" hidden="false" customHeight="false" outlineLevel="0" collapsed="false">
      <c r="A293" s="102" t="n">
        <v>-0.431461967</v>
      </c>
      <c r="B293" s="102" t="n">
        <v>1.29845931</v>
      </c>
      <c r="C293" s="105" t="n">
        <f aca="false">-A293/B293</f>
        <v>0.332287630176105</v>
      </c>
      <c r="D293" s="105" t="n">
        <f aca="false">AVERAGE(C293:C297)</f>
        <v>0.332023965067164</v>
      </c>
      <c r="E293" s="110" t="str">
        <f aca="false">IF(AND(B293&gt;=E$3,B293&lt;=E$4)=TRUE(),D293,"")</f>
        <v/>
      </c>
      <c r="F293" s="85"/>
    </row>
    <row r="294" customFormat="false" ht="15" hidden="false" customHeight="false" outlineLevel="0" collapsed="false">
      <c r="A294" s="102" t="n">
        <v>-0.432230304</v>
      </c>
      <c r="B294" s="102" t="n">
        <v>1.3027034</v>
      </c>
      <c r="C294" s="105" t="n">
        <f aca="false">-A294/B294</f>
        <v>0.331794869039261</v>
      </c>
      <c r="D294" s="105" t="n">
        <f aca="false">AVERAGE(C294:C298)</f>
        <v>0.331917674114475</v>
      </c>
      <c r="E294" s="110" t="str">
        <f aca="false">IF(AND(B294&gt;=E$3,B294&lt;=E$4)=TRUE(),D294,"")</f>
        <v/>
      </c>
      <c r="F294" s="85"/>
    </row>
    <row r="295" customFormat="false" ht="15" hidden="false" customHeight="false" outlineLevel="0" collapsed="false">
      <c r="A295" s="102" t="n">
        <v>-0.433348037</v>
      </c>
      <c r="B295" s="102" t="n">
        <v>1.30828166</v>
      </c>
      <c r="C295" s="105" t="n">
        <f aca="false">-A295/B295</f>
        <v>0.331234511840516</v>
      </c>
      <c r="D295" s="105" t="n">
        <f aca="false">AVERAGE(C295:C299)</f>
        <v>0.331850650217491</v>
      </c>
      <c r="E295" s="110" t="str">
        <f aca="false">IF(AND(B295&gt;=E$3,B295&lt;=E$4)=TRUE(),D295,"")</f>
        <v/>
      </c>
      <c r="F295" s="85"/>
    </row>
    <row r="296" customFormat="false" ht="15" hidden="false" customHeight="false" outlineLevel="0" collapsed="false">
      <c r="A296" s="102" t="n">
        <v>-0.43474743</v>
      </c>
      <c r="B296" s="102" t="n">
        <v>1.31166197</v>
      </c>
      <c r="C296" s="105" t="n">
        <f aca="false">-A296/B296</f>
        <v>0.331447766225928</v>
      </c>
      <c r="D296" s="105" t="n">
        <f aca="false">AVERAGE(C296:C300)</f>
        <v>0.332044509524272</v>
      </c>
      <c r="E296" s="110" t="str">
        <f aca="false">IF(AND(B296&gt;=E$3,B296&lt;=E$4)=TRUE(),D296,"")</f>
        <v/>
      </c>
      <c r="F296" s="85"/>
    </row>
    <row r="297" customFormat="false" ht="15" hidden="false" customHeight="false" outlineLevel="0" collapsed="false">
      <c r="A297" s="102" t="n">
        <v>-0.438691573</v>
      </c>
      <c r="B297" s="102" t="n">
        <v>1.31598899</v>
      </c>
      <c r="C297" s="105" t="n">
        <f aca="false">-A297/B297</f>
        <v>0.333355048054012</v>
      </c>
      <c r="D297" s="105" t="n">
        <f aca="false">AVERAGE(C297:C301)</f>
        <v>0.332223415443364</v>
      </c>
      <c r="E297" s="110" t="str">
        <f aca="false">IF(AND(B297&gt;=E$3,B297&lt;=E$4)=TRUE(),D297,"")</f>
        <v/>
      </c>
      <c r="F297" s="85"/>
    </row>
    <row r="298" customFormat="false" ht="15" hidden="false" customHeight="false" outlineLevel="0" collapsed="false">
      <c r="A298" s="102" t="n">
        <v>-0.438074767</v>
      </c>
      <c r="B298" s="102" t="n">
        <v>1.32047208</v>
      </c>
      <c r="C298" s="105" t="n">
        <f aca="false">-A298/B298</f>
        <v>0.33175617541266</v>
      </c>
      <c r="D298" s="105" t="n">
        <f aca="false">AVERAGE(C298:C302)</f>
        <v>0.331937914307128</v>
      </c>
      <c r="E298" s="110" t="str">
        <f aca="false">IF(AND(B298&gt;=E$3,B298&lt;=E$4)=TRUE(),D298,"")</f>
        <v/>
      </c>
      <c r="F298" s="85"/>
    </row>
    <row r="299" customFormat="false" ht="15" hidden="false" customHeight="false" outlineLevel="0" collapsed="false">
      <c r="A299" s="102" t="n">
        <v>-0.439398437</v>
      </c>
      <c r="B299" s="102" t="n">
        <v>1.32564644</v>
      </c>
      <c r="C299" s="105" t="n">
        <f aca="false">-A299/B299</f>
        <v>0.331459749554338</v>
      </c>
      <c r="D299" s="105" t="n">
        <f aca="false">AVERAGE(C299:C303)</f>
        <v>0.332210882646627</v>
      </c>
      <c r="E299" s="110" t="str">
        <f aca="false">IF(AND(B299&gt;=E$3,B299&lt;=E$4)=TRUE(),D299,"")</f>
        <v/>
      </c>
      <c r="F299" s="85"/>
    </row>
    <row r="300" customFormat="false" ht="15" hidden="false" customHeight="false" outlineLevel="0" collapsed="false">
      <c r="A300" s="102" t="n">
        <v>-0.441694639</v>
      </c>
      <c r="B300" s="102" t="n">
        <v>1.32958933</v>
      </c>
      <c r="C300" s="105" t="n">
        <f aca="false">-A300/B300</f>
        <v>0.332203808374425</v>
      </c>
      <c r="D300" s="105" t="n">
        <f aca="false">AVERAGE(C300:C304)</f>
        <v>0.332446101193573</v>
      </c>
      <c r="E300" s="110" t="str">
        <f aca="false">IF(AND(B300&gt;=E$3,B300&lt;=E$4)=TRUE(),D300,"")</f>
        <v/>
      </c>
      <c r="F300" s="85"/>
    </row>
    <row r="301" customFormat="false" ht="15" hidden="false" customHeight="false" outlineLevel="0" collapsed="false">
      <c r="A301" s="102" t="n">
        <v>-0.442910557</v>
      </c>
      <c r="B301" s="102" t="n">
        <v>1.33269392</v>
      </c>
      <c r="C301" s="105" t="n">
        <f aca="false">-A301/B301</f>
        <v>0.332342295821384</v>
      </c>
      <c r="D301" s="105" t="n">
        <f aca="false">AVERAGE(C301:C305)</f>
        <v>0.332539650290501</v>
      </c>
      <c r="E301" s="110" t="str">
        <f aca="false">IF(AND(B301&gt;=E$3,B301&lt;=E$4)=TRUE(),D301,"")</f>
        <v/>
      </c>
      <c r="F301" s="85"/>
    </row>
    <row r="302" customFormat="false" ht="15" hidden="false" customHeight="false" outlineLevel="0" collapsed="false">
      <c r="A302" s="102" t="n">
        <v>-0.4449065</v>
      </c>
      <c r="B302" s="102" t="n">
        <v>1.34037235</v>
      </c>
      <c r="C302" s="105" t="n">
        <f aca="false">-A302/B302</f>
        <v>0.331927542372834</v>
      </c>
      <c r="D302" s="105" t="n">
        <f aca="false">AVERAGE(C302:C306)</f>
        <v>0.332575035794722</v>
      </c>
      <c r="E302" s="110" t="str">
        <f aca="false">IF(AND(B302&gt;=E$3,B302&lt;=E$4)=TRUE(),D302,"")</f>
        <v/>
      </c>
      <c r="F302" s="85"/>
    </row>
    <row r="303" customFormat="false" ht="15" hidden="false" customHeight="false" outlineLevel="0" collapsed="false">
      <c r="A303" s="102" t="n">
        <v>-0.447055667</v>
      </c>
      <c r="B303" s="102" t="n">
        <v>1.3420218</v>
      </c>
      <c r="C303" s="105" t="n">
        <f aca="false">-A303/B303</f>
        <v>0.333121017110154</v>
      </c>
      <c r="D303" s="105" t="n">
        <f aca="false">AVERAGE(C303:C307)</f>
        <v>0.332696607312491</v>
      </c>
      <c r="E303" s="110" t="str">
        <f aca="false">IF(AND(B303&gt;=E$3,B303&lt;=E$4)=TRUE(),D303,"")</f>
        <v/>
      </c>
      <c r="F303" s="85"/>
    </row>
    <row r="304" customFormat="false" ht="15" hidden="false" customHeight="false" outlineLevel="0" collapsed="false">
      <c r="A304" s="102" t="n">
        <v>-0.447928646</v>
      </c>
      <c r="B304" s="102" t="n">
        <v>1.34660367</v>
      </c>
      <c r="C304" s="105" t="n">
        <f aca="false">-A304/B304</f>
        <v>0.332635842289068</v>
      </c>
      <c r="D304" s="105" t="n">
        <f aca="false">AVERAGE(C304:C308)</f>
        <v>0.332540433003269</v>
      </c>
      <c r="E304" s="110" t="str">
        <f aca="false">IF(AND(B304&gt;=E$3,B304&lt;=E$4)=TRUE(),D304,"")</f>
        <v/>
      </c>
      <c r="F304" s="85"/>
    </row>
    <row r="305" customFormat="false" ht="15" hidden="false" customHeight="false" outlineLevel="0" collapsed="false">
      <c r="A305" s="102" t="n">
        <v>-0.449601939</v>
      </c>
      <c r="B305" s="102" t="n">
        <v>1.35148898</v>
      </c>
      <c r="C305" s="105" t="n">
        <f aca="false">-A305/B305</f>
        <v>0.332671553859063</v>
      </c>
      <c r="D305" s="105" t="n">
        <f aca="false">AVERAGE(C305:C309)</f>
        <v>0.332625133115406</v>
      </c>
      <c r="E305" s="110" t="str">
        <f aca="false">IF(AND(B305&gt;=E$3,B305&lt;=E$4)=TRUE(),D305,"")</f>
        <v/>
      </c>
      <c r="F305" s="85"/>
    </row>
    <row r="306" customFormat="false" ht="15" hidden="false" customHeight="false" outlineLevel="0" collapsed="false">
      <c r="A306" s="102" t="n">
        <v>-0.450341202</v>
      </c>
      <c r="B306" s="102" t="n">
        <v>1.35433133</v>
      </c>
      <c r="C306" s="105" t="n">
        <f aca="false">-A306/B306</f>
        <v>0.332519223342489</v>
      </c>
      <c r="D306" s="105" t="n">
        <f aca="false">AVERAGE(C306:C310)</f>
        <v>0.332620501314382</v>
      </c>
      <c r="E306" s="110" t="str">
        <f aca="false">IF(AND(B306&gt;=E$3,B306&lt;=E$4)=TRUE(),D306,"")</f>
        <v/>
      </c>
      <c r="F306" s="85"/>
    </row>
    <row r="307" customFormat="false" ht="15" hidden="false" customHeight="false" outlineLevel="0" collapsed="false">
      <c r="A307" s="102" t="n">
        <v>-0.4518386</v>
      </c>
      <c r="B307" s="102" t="n">
        <v>1.35876842</v>
      </c>
      <c r="C307" s="105" t="n">
        <f aca="false">-A307/B307</f>
        <v>0.33253539996168</v>
      </c>
      <c r="D307" s="105" t="n">
        <f aca="false">AVERAGE(C307:C311)</f>
        <v>0.332264489979226</v>
      </c>
      <c r="E307" s="110" t="str">
        <f aca="false">IF(AND(B307&gt;=E$3,B307&lt;=E$4)=TRUE(),D307,"")</f>
        <v/>
      </c>
      <c r="F307" s="85"/>
    </row>
    <row r="308" customFormat="false" ht="15" hidden="false" customHeight="false" outlineLevel="0" collapsed="false">
      <c r="A308" s="102" t="n">
        <v>-0.453403382</v>
      </c>
      <c r="B308" s="102" t="n">
        <v>1.36427509</v>
      </c>
      <c r="C308" s="105" t="n">
        <f aca="false">-A308/B308</f>
        <v>0.332340145564045</v>
      </c>
      <c r="D308" s="105" t="n">
        <f aca="false">AVERAGE(C308:C312)</f>
        <v>0.332157482798113</v>
      </c>
      <c r="E308" s="110" t="str">
        <f aca="false">IF(AND(B308&gt;=E$3,B308&lt;=E$4)=TRUE(),D308,"")</f>
        <v/>
      </c>
      <c r="F308" s="85"/>
    </row>
    <row r="309" customFormat="false" ht="15" hidden="false" customHeight="false" outlineLevel="0" collapsed="false">
      <c r="A309" s="102" t="n">
        <v>-0.455764996</v>
      </c>
      <c r="B309" s="102" t="n">
        <v>1.36841979</v>
      </c>
      <c r="C309" s="105" t="n">
        <f aca="false">-A309/B309</f>
        <v>0.333059342849755</v>
      </c>
      <c r="D309" s="105" t="n">
        <f aca="false">AVERAGE(C309:C313)</f>
        <v>0.331953450607927</v>
      </c>
      <c r="E309" s="110" t="str">
        <f aca="false">IF(AND(B309&gt;=E$3,B309&lt;=E$4)=TRUE(),D309,"")</f>
        <v/>
      </c>
      <c r="F309" s="85"/>
    </row>
    <row r="310" customFormat="false" ht="15" hidden="false" customHeight="false" outlineLevel="0" collapsed="false">
      <c r="A310" s="102" t="n">
        <v>-0.457041344</v>
      </c>
      <c r="B310" s="102" t="n">
        <v>1.37394724</v>
      </c>
      <c r="C310" s="105" t="n">
        <f aca="false">-A310/B310</f>
        <v>0.332648394853939</v>
      </c>
      <c r="D310" s="105" t="n">
        <f aca="false">AVERAGE(C310:C314)</f>
        <v>0.331861019271671</v>
      </c>
      <c r="E310" s="110" t="str">
        <f aca="false">IF(AND(B310&gt;=E$3,B310&lt;=E$4)=TRUE(),D310,"")</f>
        <v/>
      </c>
      <c r="F310" s="85"/>
    </row>
    <row r="311" customFormat="false" ht="15" hidden="false" customHeight="false" outlineLevel="0" collapsed="false">
      <c r="A311" s="102" t="n">
        <v>-0.45612979</v>
      </c>
      <c r="B311" s="102" t="n">
        <v>1.37912239</v>
      </c>
      <c r="C311" s="105" t="n">
        <f aca="false">-A311/B311</f>
        <v>0.330739166666709</v>
      </c>
      <c r="D311" s="105" t="n">
        <f aca="false">AVERAGE(C311:C315)</f>
        <v>0.331294730828061</v>
      </c>
      <c r="E311" s="110" t="str">
        <f aca="false">IF(AND(B311&gt;=E$3,B311&lt;=E$4)=TRUE(),D311,"")</f>
        <v/>
      </c>
      <c r="F311" s="85"/>
    </row>
    <row r="312" customFormat="false" ht="15" hidden="false" customHeight="false" outlineLevel="0" collapsed="false">
      <c r="A312" s="102" t="n">
        <v>-0.459147742</v>
      </c>
      <c r="B312" s="102" t="n">
        <v>1.38297361</v>
      </c>
      <c r="C312" s="105" t="n">
        <f aca="false">-A312/B312</f>
        <v>0.332000364056115</v>
      </c>
      <c r="D312" s="105" t="n">
        <f aca="false">AVERAGE(C312:C316)</f>
        <v>0.331232789284811</v>
      </c>
      <c r="E312" s="110" t="str">
        <f aca="false">IF(AND(B312&gt;=E$3,B312&lt;=E$4)=TRUE(),D312,"")</f>
        <v/>
      </c>
      <c r="F312" s="85"/>
    </row>
    <row r="313" customFormat="false" ht="15" hidden="false" customHeight="false" outlineLevel="0" collapsed="false">
      <c r="A313" s="102" t="n">
        <v>-0.459557822</v>
      </c>
      <c r="B313" s="102" t="n">
        <v>1.38705132</v>
      </c>
      <c r="C313" s="105" t="n">
        <f aca="false">-A313/B313</f>
        <v>0.331319984613114</v>
      </c>
      <c r="D313" s="105" t="n">
        <f aca="false">AVERAGE(C313:C317)</f>
        <v>0.330944433698842</v>
      </c>
      <c r="E313" s="110" t="str">
        <f aca="false">IF(AND(B313&gt;=E$3,B313&lt;=E$4)=TRUE(),D313,"")</f>
        <v/>
      </c>
      <c r="F313" s="85"/>
    </row>
    <row r="314" customFormat="false" ht="15" hidden="false" customHeight="false" outlineLevel="0" collapsed="false">
      <c r="A314" s="102" t="n">
        <v>-0.462775349</v>
      </c>
      <c r="B314" s="102" t="n">
        <v>1.39139887</v>
      </c>
      <c r="C314" s="105" t="n">
        <f aca="false">-A314/B314</f>
        <v>0.332597186168478</v>
      </c>
      <c r="D314" s="105" t="n">
        <f aca="false">AVERAGE(C314:C318)</f>
        <v>0.330599858150378</v>
      </c>
      <c r="E314" s="110" t="str">
        <f aca="false">IF(AND(B314&gt;=E$3,B314&lt;=E$4)=TRUE(),D314,"")</f>
        <v/>
      </c>
      <c r="F314" s="85"/>
    </row>
    <row r="315" customFormat="false" ht="15" hidden="false" customHeight="false" outlineLevel="0" collapsed="false">
      <c r="A315" s="102" t="n">
        <v>-0.46059416</v>
      </c>
      <c r="B315" s="102" t="n">
        <v>1.39651451</v>
      </c>
      <c r="C315" s="105" t="n">
        <f aca="false">-A315/B315</f>
        <v>0.329816952635888</v>
      </c>
      <c r="D315" s="105" t="n">
        <f aca="false">AVERAGE(C315:C319)</f>
        <v>0.330186265273717</v>
      </c>
      <c r="E315" s="110" t="str">
        <f aca="false">IF(AND(B315&gt;=E$3,B315&lt;=E$4)=TRUE(),D315,"")</f>
        <v/>
      </c>
      <c r="F315" s="85"/>
    </row>
    <row r="316" customFormat="false" ht="15" hidden="false" customHeight="false" outlineLevel="0" collapsed="false">
      <c r="A316" s="102" t="n">
        <v>-0.462693548</v>
      </c>
      <c r="B316" s="102" t="n">
        <v>1.40027935</v>
      </c>
      <c r="C316" s="105" t="n">
        <f aca="false">-A316/B316</f>
        <v>0.330429458950459</v>
      </c>
      <c r="D316" s="105" t="n">
        <f aca="false">AVERAGE(C316:C320)</f>
        <v>0.330295778126559</v>
      </c>
      <c r="E316" s="110" t="str">
        <f aca="false">IF(AND(B316&gt;=E$3,B316&lt;=E$4)=TRUE(),D316,"")</f>
        <v/>
      </c>
      <c r="F316" s="85"/>
    </row>
    <row r="317" customFormat="false" ht="15" hidden="false" customHeight="false" outlineLevel="0" collapsed="false">
      <c r="A317" s="102" t="n">
        <v>-0.465264185</v>
      </c>
      <c r="B317" s="102" t="n">
        <v>1.407509</v>
      </c>
      <c r="C317" s="105" t="n">
        <f aca="false">-A317/B317</f>
        <v>0.33055858612627</v>
      </c>
      <c r="D317" s="105" t="n">
        <f aca="false">AVERAGE(C317:C321)</f>
        <v>0.330143636872917</v>
      </c>
      <c r="E317" s="110" t="str">
        <f aca="false">IF(AND(B317&gt;=E$3,B317&lt;=E$4)=TRUE(),D317,"")</f>
        <v/>
      </c>
      <c r="F317" s="85"/>
    </row>
    <row r="318" customFormat="false" ht="15" hidden="false" customHeight="false" outlineLevel="0" collapsed="false">
      <c r="A318" s="102" t="n">
        <v>-0.464920559</v>
      </c>
      <c r="B318" s="102" t="n">
        <v>1.41057233</v>
      </c>
      <c r="C318" s="105" t="n">
        <f aca="false">-A318/B318</f>
        <v>0.329597106870798</v>
      </c>
      <c r="D318" s="105" t="n">
        <f aca="false">AVERAGE(C318:C322)</f>
        <v>0.330072190064595</v>
      </c>
      <c r="E318" s="110" t="str">
        <f aca="false">IF(AND(B318&gt;=E$3,B318&lt;=E$4)=TRUE(),D318,"")</f>
        <v/>
      </c>
      <c r="F318" s="85"/>
    </row>
    <row r="319" customFormat="false" ht="15" hidden="false" customHeight="false" outlineLevel="0" collapsed="false">
      <c r="A319" s="102" t="n">
        <v>-0.467428899</v>
      </c>
      <c r="B319" s="102" t="n">
        <v>1.41418328</v>
      </c>
      <c r="C319" s="105" t="n">
        <f aca="false">-A319/B319</f>
        <v>0.330529221785171</v>
      </c>
      <c r="D319" s="105" t="n">
        <f aca="false">AVERAGE(C319:C323)</f>
        <v>0.330182758412059</v>
      </c>
      <c r="E319" s="110" t="str">
        <f aca="false">IF(AND(B319&gt;=E$3,B319&lt;=E$4)=TRUE(),D319,"")</f>
        <v/>
      </c>
      <c r="F319" s="85"/>
    </row>
    <row r="320" customFormat="false" ht="15" hidden="false" customHeight="false" outlineLevel="0" collapsed="false">
      <c r="A320" s="102" t="n">
        <v>-0.468973694</v>
      </c>
      <c r="B320" s="102" t="n">
        <v>1.41956436</v>
      </c>
      <c r="C320" s="105" t="n">
        <f aca="false">-A320/B320</f>
        <v>0.3303645169001</v>
      </c>
      <c r="D320" s="105" t="n">
        <f aca="false">AVERAGE(C320:C324)</f>
        <v>0.330024634790599</v>
      </c>
      <c r="E320" s="110" t="str">
        <f aca="false">IF(AND(B320&gt;=E$3,B320&lt;=E$4)=TRUE(),D320,"")</f>
        <v/>
      </c>
      <c r="F320" s="85"/>
    </row>
    <row r="321" customFormat="false" ht="15" hidden="false" customHeight="false" outlineLevel="0" collapsed="false">
      <c r="A321" s="102" t="n">
        <v>-0.469752865</v>
      </c>
      <c r="B321" s="102" t="n">
        <v>1.42492384</v>
      </c>
      <c r="C321" s="105" t="n">
        <f aca="false">-A321/B321</f>
        <v>0.329668752682249</v>
      </c>
      <c r="D321" s="105" t="n">
        <f aca="false">AVERAGE(C321:C325)</f>
        <v>0.329714358979764</v>
      </c>
      <c r="E321" s="110" t="str">
        <f aca="false">IF(AND(B321&gt;=E$3,B321&lt;=E$4)=TRUE(),D321,"")</f>
        <v/>
      </c>
      <c r="F321" s="85"/>
    </row>
    <row r="322" customFormat="false" ht="15" hidden="false" customHeight="false" outlineLevel="0" collapsed="false">
      <c r="A322" s="102" t="n">
        <v>-0.471356361</v>
      </c>
      <c r="B322" s="102" t="n">
        <v>1.42748162</v>
      </c>
      <c r="C322" s="105" t="n">
        <f aca="false">-A322/B322</f>
        <v>0.330201352084659</v>
      </c>
      <c r="D322" s="105" t="n">
        <f aca="false">AVERAGE(C322:C326)</f>
        <v>0.330026256108789</v>
      </c>
      <c r="E322" s="110" t="str">
        <f aca="false">IF(AND(B322&gt;=E$3,B322&lt;=E$4)=TRUE(),D322,"")</f>
        <v/>
      </c>
      <c r="F322" s="85"/>
    </row>
    <row r="323" customFormat="false" ht="15" hidden="false" customHeight="false" outlineLevel="0" collapsed="false">
      <c r="A323" s="102" t="n">
        <v>-0.472828214</v>
      </c>
      <c r="B323" s="102" t="n">
        <v>1.43216201</v>
      </c>
      <c r="C323" s="105" t="n">
        <f aca="false">-A323/B323</f>
        <v>0.330149948608119</v>
      </c>
      <c r="D323" s="105" t="n">
        <f aca="false">AVERAGE(C323:C327)</f>
        <v>0.329865919783049</v>
      </c>
      <c r="E323" s="110" t="str">
        <f aca="false">IF(AND(B323&gt;=E$3,B323&lt;=E$4)=TRUE(),D323,"")</f>
        <v/>
      </c>
      <c r="F323" s="85"/>
    </row>
    <row r="324" customFormat="false" ht="15" hidden="false" customHeight="false" outlineLevel="0" collapsed="false">
      <c r="A324" s="102" t="n">
        <v>-0.473771156</v>
      </c>
      <c r="B324" s="102" t="n">
        <v>1.43680828</v>
      </c>
      <c r="C324" s="105" t="n">
        <f aca="false">-A324/B324</f>
        <v>0.329738603677869</v>
      </c>
      <c r="D324" s="105" t="n">
        <f aca="false">AVERAGE(C324:C328)</f>
        <v>0.329688991610783</v>
      </c>
      <c r="E324" s="110" t="str">
        <f aca="false">IF(AND(B324&gt;=E$3,B324&lt;=E$4)=TRUE(),D324,"")</f>
        <v/>
      </c>
      <c r="F324" s="85"/>
    </row>
    <row r="325" customFormat="false" ht="15" hidden="false" customHeight="false" outlineLevel="0" collapsed="false">
      <c r="A325" s="102" t="n">
        <v>-0.47382664</v>
      </c>
      <c r="B325" s="102" t="n">
        <v>1.44102101</v>
      </c>
      <c r="C325" s="105" t="n">
        <f aca="false">-A325/B325</f>
        <v>0.328813137845922</v>
      </c>
      <c r="D325" s="105" t="n">
        <f aca="false">AVERAGE(C325:C329)</f>
        <v>0.329595111873973</v>
      </c>
      <c r="E325" s="110" t="str">
        <f aca="false">IF(AND(B325&gt;=E$3,B325&lt;=E$4)=TRUE(),D325,"")</f>
        <v/>
      </c>
      <c r="F325" s="85"/>
    </row>
    <row r="326" customFormat="false" ht="15" hidden="false" customHeight="false" outlineLevel="0" collapsed="false">
      <c r="A326" s="102" t="n">
        <v>-0.478347149</v>
      </c>
      <c r="B326" s="102" t="n">
        <v>1.44416174</v>
      </c>
      <c r="C326" s="105" t="n">
        <f aca="false">-A326/B326</f>
        <v>0.331228238327377</v>
      </c>
      <c r="D326" s="105" t="n">
        <f aca="false">AVERAGE(C326:C330)</f>
        <v>0.329536430550271</v>
      </c>
      <c r="E326" s="110" t="str">
        <f aca="false">IF(AND(B326&gt;=E$3,B326&lt;=E$4)=TRUE(),D326,"")</f>
        <v/>
      </c>
      <c r="F326" s="85"/>
    </row>
    <row r="327" customFormat="false" ht="15" hidden="false" customHeight="false" outlineLevel="0" collapsed="false">
      <c r="A327" s="102" t="n">
        <v>-0.478058473</v>
      </c>
      <c r="B327" s="102" t="n">
        <v>1.45130222</v>
      </c>
      <c r="C327" s="105" t="n">
        <f aca="false">-A327/B327</f>
        <v>0.329399670455958</v>
      </c>
      <c r="D327" s="105" t="n">
        <f aca="false">AVERAGE(C327:C331)</f>
        <v>0.329178155090112</v>
      </c>
      <c r="E327" s="110" t="str">
        <f aca="false">IF(AND(B327&gt;=E$3,B327&lt;=E$4)=TRUE(),D327,"")</f>
        <v/>
      </c>
      <c r="F327" s="85"/>
    </row>
    <row r="328" customFormat="false" ht="15" hidden="false" customHeight="false" outlineLevel="0" collapsed="false">
      <c r="A328" s="102" t="n">
        <v>-0.478802922</v>
      </c>
      <c r="B328" s="102" t="n">
        <v>1.45415539</v>
      </c>
      <c r="C328" s="105" t="n">
        <f aca="false">-A328/B328</f>
        <v>0.329265307746788</v>
      </c>
      <c r="D328" s="105" t="n">
        <f aca="false">AVERAGE(C328:C332)</f>
        <v>0.328973167050527</v>
      </c>
      <c r="E328" s="110" t="str">
        <f aca="false">IF(AND(B328&gt;=E$3,B328&lt;=E$4)=TRUE(),D328,"")</f>
        <v/>
      </c>
      <c r="F328" s="85"/>
    </row>
    <row r="329" customFormat="false" ht="15" hidden="false" customHeight="false" outlineLevel="0" collapsed="false">
      <c r="A329" s="102" t="n">
        <v>-0.48050478</v>
      </c>
      <c r="B329" s="102" t="n">
        <v>1.45930677</v>
      </c>
      <c r="C329" s="105" t="n">
        <f aca="false">-A329/B329</f>
        <v>0.32926920499382</v>
      </c>
      <c r="D329" s="105" t="n">
        <f aca="false">AVERAGE(C329:C333)</f>
        <v>0.328651575734131</v>
      </c>
      <c r="E329" s="110" t="str">
        <f aca="false">IF(AND(B329&gt;=E$3,B329&lt;=E$4)=TRUE(),D329,"")</f>
        <v/>
      </c>
      <c r="F329" s="85"/>
    </row>
    <row r="330" customFormat="false" ht="15" hidden="false" customHeight="false" outlineLevel="0" collapsed="false">
      <c r="A330" s="102" t="n">
        <v>-0.481231238</v>
      </c>
      <c r="B330" s="102" t="n">
        <v>1.46484729</v>
      </c>
      <c r="C330" s="105" t="n">
        <f aca="false">-A330/B330</f>
        <v>0.32851973122741</v>
      </c>
      <c r="D330" s="105" t="n">
        <f aca="false">AVERAGE(C330:C334)</f>
        <v>0.328764896198074</v>
      </c>
      <c r="E330" s="110" t="str">
        <f aca="false">IF(AND(B330&gt;=E$3,B330&lt;=E$4)=TRUE(),D330,"")</f>
        <v/>
      </c>
      <c r="F330" s="85"/>
    </row>
    <row r="331" customFormat="false" ht="15" hidden="false" customHeight="false" outlineLevel="0" collapsed="false">
      <c r="A331" s="102" t="n">
        <v>-0.483381059</v>
      </c>
      <c r="B331" s="102" t="n">
        <v>1.467295</v>
      </c>
      <c r="C331" s="105" t="n">
        <f aca="false">-A331/B331</f>
        <v>0.329436861026583</v>
      </c>
      <c r="D331" s="105" t="n">
        <f aca="false">AVERAGE(C331:C335)</f>
        <v>0.328799791242318</v>
      </c>
      <c r="E331" s="110" t="str">
        <f aca="false">IF(AND(B331&gt;=E$3,B331&lt;=E$4)=TRUE(),D331,"")</f>
        <v/>
      </c>
      <c r="F331" s="85"/>
    </row>
    <row r="332" customFormat="false" ht="15" hidden="false" customHeight="false" outlineLevel="0" collapsed="false">
      <c r="A332" s="102" t="n">
        <v>-0.483329344</v>
      </c>
      <c r="B332" s="102" t="n">
        <v>1.47188349</v>
      </c>
      <c r="C332" s="105" t="n">
        <f aca="false">-A332/B332</f>
        <v>0.328374730258032</v>
      </c>
      <c r="D332" s="105" t="n">
        <f aca="false">AVERAGE(C332:C336)</f>
        <v>0.328459198868365</v>
      </c>
      <c r="E332" s="110" t="str">
        <f aca="false">IF(AND(B332&gt;=E$3,B332&lt;=E$4)=TRUE(),D332,"")</f>
        <v/>
      </c>
      <c r="F332" s="85"/>
    </row>
    <row r="333" customFormat="false" ht="15" hidden="false" customHeight="false" outlineLevel="0" collapsed="false">
      <c r="A333" s="102" t="n">
        <v>-0.483957778</v>
      </c>
      <c r="B333" s="102" t="n">
        <v>1.47702402</v>
      </c>
      <c r="C333" s="105" t="n">
        <f aca="false">-A333/B333</f>
        <v>0.32765735116481</v>
      </c>
      <c r="D333" s="105" t="n">
        <f aca="false">AVERAGE(C333:C337)</f>
        <v>0.328340824411138</v>
      </c>
      <c r="E333" s="110" t="str">
        <f aca="false">IF(AND(B333&gt;=E$3,B333&lt;=E$4)=TRUE(),D333,"")</f>
        <v/>
      </c>
      <c r="F333" s="85"/>
    </row>
    <row r="334" customFormat="false" ht="15" hidden="false" customHeight="false" outlineLevel="0" collapsed="false">
      <c r="A334" s="102" t="n">
        <v>-0.488229562</v>
      </c>
      <c r="B334" s="102" t="n">
        <v>1.48022001</v>
      </c>
      <c r="C334" s="105" t="n">
        <f aca="false">-A334/B334</f>
        <v>0.329835807313536</v>
      </c>
      <c r="D334" s="105" t="n">
        <f aca="false">AVERAGE(C334:C338)</f>
        <v>0.328659758343886</v>
      </c>
      <c r="E334" s="110" t="str">
        <f aca="false">IF(AND(B334&gt;=E$3,B334&lt;=E$4)=TRUE(),D334,"")</f>
        <v/>
      </c>
      <c r="F334" s="85"/>
    </row>
    <row r="335" customFormat="false" ht="15" hidden="false" customHeight="false" outlineLevel="0" collapsed="false">
      <c r="A335" s="102" t="n">
        <v>-0.487814868</v>
      </c>
      <c r="B335" s="102" t="n">
        <v>1.48409938</v>
      </c>
      <c r="C335" s="105" t="n">
        <f aca="false">-A335/B335</f>
        <v>0.328694206448627</v>
      </c>
      <c r="D335" s="105" t="n">
        <f aca="false">AVERAGE(C335:C339)</f>
        <v>0.328238581208108</v>
      </c>
      <c r="E335" s="110" t="str">
        <f aca="false">IF(AND(B335&gt;=E$3,B335&lt;=E$4)=TRUE(),D335,"")</f>
        <v/>
      </c>
      <c r="F335" s="85"/>
    </row>
    <row r="336" customFormat="false" ht="15" hidden="false" customHeight="false" outlineLevel="0" collapsed="false">
      <c r="A336" s="102" t="n">
        <v>-0.488746919</v>
      </c>
      <c r="B336" s="102" t="n">
        <v>1.49129193</v>
      </c>
      <c r="C336" s="105" t="n">
        <f aca="false">-A336/B336</f>
        <v>0.32773389915682</v>
      </c>
      <c r="D336" s="105" t="n">
        <f aca="false">AVERAGE(C336:C340)</f>
        <v>0.327788465274605</v>
      </c>
      <c r="E336" s="110" t="str">
        <f aca="false">IF(AND(B336&gt;=E$3,B336&lt;=E$4)=TRUE(),D336,"")</f>
        <v/>
      </c>
      <c r="F336" s="85"/>
    </row>
    <row r="337" customFormat="false" ht="15" hidden="false" customHeight="false" outlineLevel="0" collapsed="false">
      <c r="A337" s="102" t="n">
        <v>-0.490311297</v>
      </c>
      <c r="B337" s="102" t="n">
        <v>1.49584179</v>
      </c>
      <c r="C337" s="105" t="n">
        <f aca="false">-A337/B337</f>
        <v>0.327782857971898</v>
      </c>
      <c r="D337" s="105" t="n">
        <f aca="false">AVERAGE(C337:C341)</f>
        <v>0.327808249496957</v>
      </c>
      <c r="E337" s="110" t="str">
        <f aca="false">IF(AND(B337&gt;=E$3,B337&lt;=E$4)=TRUE(),D337,"")</f>
        <v/>
      </c>
      <c r="F337" s="85"/>
    </row>
    <row r="338" customFormat="false" ht="15" hidden="false" customHeight="false" outlineLevel="0" collapsed="false">
      <c r="A338" s="102" t="n">
        <v>-0.49322952</v>
      </c>
      <c r="B338" s="102" t="n">
        <v>1.49803035</v>
      </c>
      <c r="C338" s="105" t="n">
        <f aca="false">-A338/B338</f>
        <v>0.32925202082855</v>
      </c>
      <c r="D338" s="105" t="n">
        <f aca="false">AVERAGE(C338:C342)</f>
        <v>0.327798971930899</v>
      </c>
      <c r="E338" s="110" t="str">
        <f aca="false">IF(AND(B338&gt;=E$3,B338&lt;=E$4)=TRUE(),D338,"")</f>
        <v/>
      </c>
      <c r="F338" s="85"/>
    </row>
    <row r="339" customFormat="false" ht="15" hidden="false" customHeight="false" outlineLevel="0" collapsed="false">
      <c r="A339" s="102" t="n">
        <v>-0.493055129</v>
      </c>
      <c r="B339" s="102" t="n">
        <v>1.50445564</v>
      </c>
      <c r="C339" s="105" t="n">
        <f aca="false">-A339/B339</f>
        <v>0.327729921634645</v>
      </c>
      <c r="D339" s="105" t="n">
        <f aca="false">AVERAGE(C339:C343)</f>
        <v>0.327548741729619</v>
      </c>
      <c r="E339" s="110" t="str">
        <f aca="false">IF(AND(B339&gt;=E$3,B339&lt;=E$4)=TRUE(),D339,"")</f>
        <v/>
      </c>
      <c r="F339" s="85"/>
    </row>
    <row r="340" customFormat="false" ht="15" hidden="false" customHeight="false" outlineLevel="0" collapsed="false">
      <c r="A340" s="102" t="n">
        <v>-0.493080491</v>
      </c>
      <c r="B340" s="102" t="n">
        <v>1.51046138</v>
      </c>
      <c r="C340" s="105" t="n">
        <f aca="false">-A340/B340</f>
        <v>0.32644362678111</v>
      </c>
      <c r="D340" s="105" t="n">
        <f aca="false">AVERAGE(C340:C344)</f>
        <v>0.327526218131337</v>
      </c>
      <c r="E340" s="110" t="str">
        <f aca="false">IF(AND(B340&gt;=E$3,B340&lt;=E$4)=TRUE(),D340,"")</f>
        <v/>
      </c>
      <c r="F340" s="85"/>
    </row>
    <row r="341" customFormat="false" ht="15" hidden="false" customHeight="false" outlineLevel="0" collapsed="false">
      <c r="A341" s="102" t="n">
        <v>-0.495617897</v>
      </c>
      <c r="B341" s="102" t="n">
        <v>1.51180073</v>
      </c>
      <c r="C341" s="105" t="n">
        <f aca="false">-A341/B341</f>
        <v>0.327832820268581</v>
      </c>
      <c r="D341" s="105" t="n">
        <f aca="false">AVERAGE(C341:C345)</f>
        <v>0.327719072576104</v>
      </c>
      <c r="E341" s="110" t="str">
        <f aca="false">IF(AND(B341&gt;=E$3,B341&lt;=E$4)=TRUE(),D341,"")</f>
        <v/>
      </c>
      <c r="F341" s="85"/>
    </row>
    <row r="342" customFormat="false" ht="15" hidden="false" customHeight="false" outlineLevel="0" collapsed="false">
      <c r="A342" s="102" t="n">
        <v>-0.497537086</v>
      </c>
      <c r="B342" s="102" t="n">
        <v>1.51810107</v>
      </c>
      <c r="C342" s="105" t="n">
        <f aca="false">-A342/B342</f>
        <v>0.327736470141609</v>
      </c>
      <c r="D342" s="105" t="n">
        <f aca="false">AVERAGE(C342:C346)</f>
        <v>0.327619180186529</v>
      </c>
      <c r="E342" s="110" t="str">
        <f aca="false">IF(AND(B342&gt;=E$3,B342&lt;=E$4)=TRUE(),D342,"")</f>
        <v/>
      </c>
      <c r="F342" s="85"/>
    </row>
    <row r="343" customFormat="false" ht="15" hidden="false" customHeight="false" outlineLevel="0" collapsed="false">
      <c r="A343" s="102" t="n">
        <v>-0.499221355</v>
      </c>
      <c r="B343" s="102" t="n">
        <v>1.52201229</v>
      </c>
      <c r="C343" s="105" t="n">
        <f aca="false">-A343/B343</f>
        <v>0.328000869822148</v>
      </c>
      <c r="D343" s="105" t="n">
        <f aca="false">AVERAGE(C343:C347)</f>
        <v>0.327384661619118</v>
      </c>
      <c r="E343" s="110" t="str">
        <f aca="false">IF(AND(B343&gt;=E$3,B343&lt;=E$4)=TRUE(),D343,"")</f>
        <v/>
      </c>
      <c r="F343" s="85"/>
    </row>
    <row r="344" customFormat="false" ht="15" hidden="false" customHeight="false" outlineLevel="0" collapsed="false">
      <c r="A344" s="102" t="n">
        <v>-0.500115323</v>
      </c>
      <c r="B344" s="102" t="n">
        <v>1.52652292</v>
      </c>
      <c r="C344" s="105" t="n">
        <f aca="false">-A344/B344</f>
        <v>0.327617303643237</v>
      </c>
      <c r="D344" s="105" t="n">
        <f aca="false">AVERAGE(C344:C348)</f>
        <v>0.327044625098395</v>
      </c>
      <c r="E344" s="110" t="str">
        <f aca="false">IF(AND(B344&gt;=E$3,B344&lt;=E$4)=TRUE(),D344,"")</f>
        <v/>
      </c>
      <c r="F344" s="85"/>
    </row>
    <row r="345" customFormat="false" ht="15" hidden="false" customHeight="false" outlineLevel="0" collapsed="false">
      <c r="A345" s="102" t="n">
        <v>-0.501484301</v>
      </c>
      <c r="B345" s="102" t="n">
        <v>1.53168052</v>
      </c>
      <c r="C345" s="105" t="n">
        <f aca="false">-A345/B345</f>
        <v>0.327407899004944</v>
      </c>
      <c r="D345" s="105" t="n">
        <f aca="false">AVERAGE(C345:C349)</f>
        <v>0.326942153085094</v>
      </c>
      <c r="E345" s="110" t="str">
        <f aca="false">IF(AND(B345&gt;=E$3,B345&lt;=E$4)=TRUE(),D345,"")</f>
        <v/>
      </c>
      <c r="F345" s="85"/>
    </row>
    <row r="346" customFormat="false" ht="15" hidden="false" customHeight="false" outlineLevel="0" collapsed="false">
      <c r="A346" s="102" t="n">
        <v>-0.502688732</v>
      </c>
      <c r="B346" s="102" t="n">
        <v>1.53570884</v>
      </c>
      <c r="C346" s="105" t="n">
        <f aca="false">-A346/B346</f>
        <v>0.327333358320709</v>
      </c>
      <c r="D346" s="105" t="n">
        <f aca="false">AVERAGE(C346:C350)</f>
        <v>0.326776177264821</v>
      </c>
      <c r="E346" s="110" t="str">
        <f aca="false">IF(AND(B346&gt;=E$3,B346&lt;=E$4)=TRUE(),D346,"")</f>
        <v/>
      </c>
      <c r="F346" s="85"/>
    </row>
    <row r="347" customFormat="false" ht="15" hidden="false" customHeight="false" outlineLevel="0" collapsed="false">
      <c r="A347" s="102" t="n">
        <v>-0.503074579</v>
      </c>
      <c r="B347" s="102" t="n">
        <v>1.54050896</v>
      </c>
      <c r="C347" s="105" t="n">
        <f aca="false">-A347/B347</f>
        <v>0.32656387730455</v>
      </c>
      <c r="D347" s="105" t="n">
        <f aca="false">AVERAGE(C347:C351)</f>
        <v>0.326455767524345</v>
      </c>
      <c r="E347" s="110" t="str">
        <f aca="false">IF(AND(B347&gt;=E$3,B347&lt;=E$4)=TRUE(),D347,"")</f>
        <v/>
      </c>
      <c r="F347" s="85"/>
    </row>
    <row r="348" customFormat="false" ht="15" hidden="false" customHeight="false" outlineLevel="0" collapsed="false">
      <c r="A348" s="102" t="n">
        <v>-0.504079182</v>
      </c>
      <c r="B348" s="102" t="n">
        <v>1.54483028</v>
      </c>
      <c r="C348" s="105" t="n">
        <f aca="false">-A348/B348</f>
        <v>0.326300687218534</v>
      </c>
      <c r="D348" s="105" t="n">
        <f aca="false">AVERAGE(C348:C352)</f>
        <v>0.326271698589457</v>
      </c>
      <c r="E348" s="110" t="str">
        <f aca="false">IF(AND(B348&gt;=E$3,B348&lt;=E$4)=TRUE(),D348,"")</f>
        <v/>
      </c>
      <c r="F348" s="85"/>
    </row>
    <row r="349" customFormat="false" ht="15" hidden="false" customHeight="false" outlineLevel="0" collapsed="false">
      <c r="A349" s="102" t="n">
        <v>-0.506556639</v>
      </c>
      <c r="B349" s="102" t="n">
        <v>1.54860588</v>
      </c>
      <c r="C349" s="105" t="n">
        <f aca="false">-A349/B349</f>
        <v>0.327104943576735</v>
      </c>
      <c r="D349" s="105" t="n">
        <f aca="false">AVERAGE(C349:C353)</f>
        <v>0.326318346173155</v>
      </c>
      <c r="E349" s="110" t="str">
        <f aca="false">IF(AND(B349&gt;=E$3,B349&lt;=E$4)=TRUE(),D349,"")</f>
        <v/>
      </c>
      <c r="F349" s="85"/>
    </row>
    <row r="350" customFormat="false" ht="15" hidden="false" customHeight="false" outlineLevel="0" collapsed="false">
      <c r="A350" s="102" t="n">
        <v>-0.5074202</v>
      </c>
      <c r="B350" s="102" t="n">
        <v>1.55374878</v>
      </c>
      <c r="C350" s="105" t="n">
        <f aca="false">-A350/B350</f>
        <v>0.326578019903578</v>
      </c>
      <c r="D350" s="105" t="n">
        <f aca="false">AVERAGE(C350:C354)</f>
        <v>0.32602613135543</v>
      </c>
      <c r="E350" s="110" t="str">
        <f aca="false">IF(AND(B350&gt;=E$3,B350&lt;=E$4)=TRUE(),D350,"")</f>
        <v/>
      </c>
      <c r="F350" s="85"/>
    </row>
    <row r="351" customFormat="false" ht="15" hidden="false" customHeight="false" outlineLevel="0" collapsed="false">
      <c r="A351" s="102" t="n">
        <v>-0.507538315</v>
      </c>
      <c r="B351" s="102" t="n">
        <v>1.55815023</v>
      </c>
      <c r="C351" s="105" t="n">
        <f aca="false">-A351/B351</f>
        <v>0.325731309618329</v>
      </c>
      <c r="D351" s="105" t="n">
        <f aca="false">AVERAGE(C351:C355)</f>
        <v>0.325858384282277</v>
      </c>
      <c r="E351" s="110" t="str">
        <f aca="false">IF(AND(B351&gt;=E$3,B351&lt;=E$4)=TRUE(),D351,"")</f>
        <v/>
      </c>
      <c r="F351" s="85"/>
    </row>
    <row r="352" customFormat="false" ht="15" hidden="false" customHeight="false" outlineLevel="0" collapsed="false">
      <c r="A352" s="102" t="n">
        <v>-0.509152257</v>
      </c>
      <c r="B352" s="102" t="n">
        <v>1.56352639</v>
      </c>
      <c r="C352" s="105" t="n">
        <f aca="false">-A352/B352</f>
        <v>0.325643532630108</v>
      </c>
      <c r="D352" s="105" t="n">
        <f aca="false">AVERAGE(C352:C356)</f>
        <v>0.325655386297243</v>
      </c>
      <c r="E352" s="110" t="str">
        <f aca="false">IF(AND(B352&gt;=E$3,B352&lt;=E$4)=TRUE(),D352,"")</f>
        <v/>
      </c>
      <c r="F352" s="85"/>
    </row>
    <row r="353" customFormat="false" ht="15" hidden="false" customHeight="false" outlineLevel="0" collapsed="false">
      <c r="A353" s="102" t="n">
        <v>-0.511723324</v>
      </c>
      <c r="B353" s="102" t="n">
        <v>1.56713678</v>
      </c>
      <c r="C353" s="105" t="n">
        <f aca="false">-A353/B353</f>
        <v>0.326533925137026</v>
      </c>
      <c r="D353" s="105" t="n">
        <f aca="false">AVERAGE(C353:C357)</f>
        <v>0.325645549368633</v>
      </c>
      <c r="E353" s="110" t="str">
        <f aca="false">IF(AND(B353&gt;=E$3,B353&lt;=E$4)=TRUE(),D353,"")</f>
        <v/>
      </c>
      <c r="F353" s="85"/>
    </row>
    <row r="354" customFormat="false" ht="15" hidden="false" customHeight="false" outlineLevel="0" collapsed="false">
      <c r="A354" s="102" t="n">
        <v>-0.511725494</v>
      </c>
      <c r="B354" s="102" t="n">
        <v>1.57142677</v>
      </c>
      <c r="C354" s="105" t="n">
        <f aca="false">-A354/B354</f>
        <v>0.325643869488109</v>
      </c>
      <c r="D354" s="105" t="n">
        <f aca="false">AVERAGE(C354:C358)</f>
        <v>0.325393182080425</v>
      </c>
      <c r="E354" s="110" t="str">
        <f aca="false">IF(AND(B354&gt;=E$3,B354&lt;=E$4)=TRUE(),D354,"")</f>
        <v/>
      </c>
      <c r="F354" s="85"/>
    </row>
    <row r="355" customFormat="false" ht="15" hidden="false" customHeight="false" outlineLevel="0" collapsed="false">
      <c r="A355" s="102" t="n">
        <v>-0.513728429</v>
      </c>
      <c r="B355" s="102" t="n">
        <v>1.57711536</v>
      </c>
      <c r="C355" s="105" t="n">
        <f aca="false">-A355/B355</f>
        <v>0.325739284537816</v>
      </c>
      <c r="D355" s="105" t="n">
        <f aca="false">AVERAGE(C355:C359)</f>
        <v>0.32531547534532</v>
      </c>
      <c r="E355" s="110" t="str">
        <f aca="false">IF(AND(B355&gt;=E$3,B355&lt;=E$4)=TRUE(),D355,"")</f>
        <v/>
      </c>
      <c r="F355" s="85"/>
    </row>
    <row r="356" customFormat="false" ht="15" hidden="false" customHeight="false" outlineLevel="0" collapsed="false">
      <c r="A356" s="102" t="n">
        <v>-0.513401037</v>
      </c>
      <c r="B356" s="102" t="n">
        <v>1.58107556</v>
      </c>
      <c r="C356" s="105" t="n">
        <f aca="false">-A356/B356</f>
        <v>0.324716319693159</v>
      </c>
      <c r="D356" s="105" t="n">
        <f aca="false">AVERAGE(C356:C360)</f>
        <v>0.325340588940551</v>
      </c>
      <c r="E356" s="110" t="str">
        <f aca="false">IF(AND(B356&gt;=E$3,B356&lt;=E$4)=TRUE(),D356,"")</f>
        <v/>
      </c>
      <c r="F356" s="85"/>
    </row>
    <row r="357" customFormat="false" ht="15" hidden="false" customHeight="false" outlineLevel="0" collapsed="false">
      <c r="A357" s="102" t="n">
        <v>-0.516090976</v>
      </c>
      <c r="B357" s="102" t="n">
        <v>1.58507351</v>
      </c>
      <c r="C357" s="105" t="n">
        <f aca="false">-A357/B357</f>
        <v>0.325594347987053</v>
      </c>
      <c r="D357" s="105" t="n">
        <f aca="false">AVERAGE(C357:C361)</f>
        <v>0.325603071973678</v>
      </c>
      <c r="E357" s="110" t="str">
        <f aca="false">IF(AND(B357&gt;=E$3,B357&lt;=E$4)=TRUE(),D357,"")</f>
        <v/>
      </c>
      <c r="F357" s="85"/>
    </row>
    <row r="358" customFormat="false" ht="15" hidden="false" customHeight="false" outlineLevel="0" collapsed="false">
      <c r="A358" s="102" t="n">
        <v>-0.517332321</v>
      </c>
      <c r="B358" s="102" t="n">
        <v>1.59046023</v>
      </c>
      <c r="C358" s="105" t="n">
        <f aca="false">-A358/B358</f>
        <v>0.325272088695987</v>
      </c>
      <c r="D358" s="105" t="n">
        <f aca="false">AVERAGE(C358:C362)</f>
        <v>0.325715652126701</v>
      </c>
      <c r="E358" s="110" t="str">
        <f aca="false">IF(AND(B358&gt;=E$3,B358&lt;=E$4)=TRUE(),D358,"")</f>
        <v/>
      </c>
      <c r="F358" s="85"/>
    </row>
    <row r="359" customFormat="false" ht="15" hidden="false" customHeight="false" outlineLevel="0" collapsed="false">
      <c r="A359" s="102" t="n">
        <v>-0.518674149</v>
      </c>
      <c r="B359" s="102" t="n">
        <v>1.59466761</v>
      </c>
      <c r="C359" s="105" t="n">
        <f aca="false">-A359/B359</f>
        <v>0.325255335812584</v>
      </c>
      <c r="D359" s="105" t="n">
        <f aca="false">AVERAGE(C359:C363)</f>
        <v>0.325852329304388</v>
      </c>
      <c r="E359" s="110" t="str">
        <f aca="false">IF(AND(B359&gt;=E$3,B359&lt;=E$4)=TRUE(),D359,"")</f>
        <v/>
      </c>
      <c r="F359" s="85"/>
    </row>
    <row r="360" customFormat="false" ht="15" hidden="false" customHeight="false" outlineLevel="0" collapsed="false">
      <c r="A360" s="102" t="n">
        <v>-0.52109655</v>
      </c>
      <c r="B360" s="102" t="n">
        <v>1.59911861</v>
      </c>
      <c r="C360" s="105" t="n">
        <f aca="false">-A360/B360</f>
        <v>0.325864852513973</v>
      </c>
      <c r="D360" s="105" t="n">
        <f aca="false">AVERAGE(C360:C364)</f>
        <v>0.325961561209958</v>
      </c>
      <c r="E360" s="110" t="str">
        <f aca="false">IF(AND(B360&gt;=E$3,B360&lt;=E$4)=TRUE(),D360,"")</f>
        <v/>
      </c>
      <c r="F360" s="85"/>
    </row>
    <row r="361" customFormat="false" ht="15" hidden="false" customHeight="false" outlineLevel="0" collapsed="false">
      <c r="A361" s="102" t="n">
        <v>-0.522756146</v>
      </c>
      <c r="B361" s="102" t="n">
        <v>1.60340513</v>
      </c>
      <c r="C361" s="105" t="n">
        <f aca="false">-A361/B361</f>
        <v>0.326028734858794</v>
      </c>
      <c r="D361" s="105" t="n">
        <f aca="false">AVERAGE(C361:C365)</f>
        <v>0.325801504066247</v>
      </c>
      <c r="E361" s="110" t="str">
        <f aca="false">IF(AND(B361&gt;=E$3,B361&lt;=E$4)=TRUE(),D361,"")</f>
        <v/>
      </c>
      <c r="F361" s="85"/>
    </row>
    <row r="362" customFormat="false" ht="15" hidden="false" customHeight="false" outlineLevel="0" collapsed="false">
      <c r="A362" s="102" t="n">
        <v>-0.524395119</v>
      </c>
      <c r="B362" s="102" t="n">
        <v>1.60779845</v>
      </c>
      <c r="C362" s="105" t="n">
        <f aca="false">-A362/B362</f>
        <v>0.326157248752168</v>
      </c>
      <c r="D362" s="105" t="n">
        <f aca="false">AVERAGE(C362:C366)</f>
        <v>0.32557144826645</v>
      </c>
      <c r="E362" s="110" t="str">
        <f aca="false">IF(AND(B362&gt;=E$3,B362&lt;=E$4)=TRUE(),D362,"")</f>
        <v/>
      </c>
      <c r="F362" s="85"/>
    </row>
    <row r="363" customFormat="false" ht="15" hidden="false" customHeight="false" outlineLevel="0" collapsed="false">
      <c r="A363" s="102" t="n">
        <v>-0.525432539</v>
      </c>
      <c r="B363" s="102" t="n">
        <v>1.61197642</v>
      </c>
      <c r="C363" s="105" t="n">
        <f aca="false">-A363/B363</f>
        <v>0.325955474584424</v>
      </c>
      <c r="D363" s="105" t="n">
        <f aca="false">AVERAGE(C363:C367)</f>
        <v>0.325255757911159</v>
      </c>
      <c r="E363" s="110" t="str">
        <f aca="false">IF(AND(B363&gt;=E$3,B363&lt;=E$4)=TRUE(),D363,"")</f>
        <v/>
      </c>
      <c r="F363" s="85"/>
    </row>
    <row r="364" customFormat="false" ht="15" hidden="false" customHeight="false" outlineLevel="0" collapsed="false">
      <c r="A364" s="102" t="n">
        <v>-0.52712834</v>
      </c>
      <c r="B364" s="102" t="n">
        <v>1.61794328</v>
      </c>
      <c r="C364" s="105" t="n">
        <f aca="false">-A364/B364</f>
        <v>0.32580149534043</v>
      </c>
      <c r="D364" s="105" t="n">
        <f aca="false">AVERAGE(C364:C368)</f>
        <v>0.325011266315435</v>
      </c>
      <c r="E364" s="110" t="str">
        <f aca="false">IF(AND(B364&gt;=E$3,B364&lt;=E$4)=TRUE(),D364,"")</f>
        <v/>
      </c>
      <c r="F364" s="85"/>
    </row>
    <row r="365" customFormat="false" ht="15" hidden="false" customHeight="false" outlineLevel="0" collapsed="false">
      <c r="A365" s="102" t="n">
        <v>-0.527393972</v>
      </c>
      <c r="B365" s="102" t="n">
        <v>1.62242836</v>
      </c>
      <c r="C365" s="105" t="n">
        <f aca="false">-A365/B365</f>
        <v>0.325064566795418</v>
      </c>
      <c r="D365" s="105" t="n">
        <f aca="false">AVERAGE(C365:C369)</f>
        <v>0.324860010786509</v>
      </c>
      <c r="E365" s="110" t="str">
        <f aca="false">IF(AND(B365&gt;=E$3,B365&lt;=E$4)=TRUE(),D365,"")</f>
        <v/>
      </c>
      <c r="F365" s="85"/>
    </row>
    <row r="366" customFormat="false" ht="15" hidden="false" customHeight="false" outlineLevel="0" collapsed="false">
      <c r="A366" s="102" t="n">
        <v>-0.528533636</v>
      </c>
      <c r="B366" s="102" t="n">
        <v>1.62686576</v>
      </c>
      <c r="C366" s="105" t="n">
        <f aca="false">-A366/B366</f>
        <v>0.324878455859812</v>
      </c>
      <c r="D366" s="105" t="n">
        <f aca="false">AVERAGE(C366:C370)</f>
        <v>0.324601500090285</v>
      </c>
      <c r="E366" s="110" t="str">
        <f aca="false">IF(AND(B366&gt;=E$3,B366&lt;=E$4)=TRUE(),D366,"")</f>
        <v/>
      </c>
      <c r="F366" s="85"/>
    </row>
    <row r="367" customFormat="false" ht="15" hidden="false" customHeight="false" outlineLevel="0" collapsed="false">
      <c r="A367" s="102" t="n">
        <v>-0.52948347</v>
      </c>
      <c r="B367" s="102" t="n">
        <v>1.63129408</v>
      </c>
      <c r="C367" s="105" t="n">
        <f aca="false">-A367/B367</f>
        <v>0.324578796975711</v>
      </c>
      <c r="D367" s="105" t="n">
        <f aca="false">AVERAGE(C367:C371)</f>
        <v>0.324630900146045</v>
      </c>
      <c r="E367" s="110" t="str">
        <f aca="false">IF(AND(B367&gt;=E$3,B367&lt;=E$4)=TRUE(),D367,"")</f>
        <v/>
      </c>
      <c r="F367" s="85"/>
    </row>
    <row r="368" customFormat="false" ht="15" hidden="false" customHeight="false" outlineLevel="0" collapsed="false">
      <c r="A368" s="102" t="n">
        <v>-0.531189832</v>
      </c>
      <c r="B368" s="102" t="n">
        <v>1.63577402</v>
      </c>
      <c r="C368" s="105" t="n">
        <f aca="false">-A368/B368</f>
        <v>0.324733016605802</v>
      </c>
      <c r="D368" s="105" t="n">
        <f aca="false">AVERAGE(C368:C372)</f>
        <v>0.324659752089384</v>
      </c>
      <c r="E368" s="110" t="str">
        <f aca="false">IF(AND(B368&gt;=E$3,B368&lt;=E$4)=TRUE(),D368,"")</f>
        <v/>
      </c>
      <c r="F368" s="85"/>
    </row>
    <row r="369" customFormat="false" ht="15" hidden="false" customHeight="false" outlineLevel="0" collapsed="false">
      <c r="A369" s="102" t="n">
        <v>-0.533516095</v>
      </c>
      <c r="B369" s="102" t="n">
        <v>1.64135962</v>
      </c>
      <c r="C369" s="105" t="n">
        <f aca="false">-A369/B369</f>
        <v>0.325045217695803</v>
      </c>
      <c r="D369" s="105" t="n">
        <f aca="false">AVERAGE(C369:C373)</f>
        <v>0.324524333897254</v>
      </c>
      <c r="E369" s="110" t="str">
        <f aca="false">IF(AND(B369&gt;=E$3,B369&lt;=E$4)=TRUE(),D369,"")</f>
        <v/>
      </c>
      <c r="F369" s="85"/>
    </row>
    <row r="370" customFormat="false" ht="15" hidden="false" customHeight="false" outlineLevel="0" collapsed="false">
      <c r="A370" s="102" t="n">
        <v>-0.532978148</v>
      </c>
      <c r="B370" s="102" t="n">
        <v>1.64615262</v>
      </c>
      <c r="C370" s="105" t="n">
        <f aca="false">-A370/B370</f>
        <v>0.323772013314294</v>
      </c>
      <c r="D370" s="105" t="n">
        <f aca="false">AVERAGE(C370:C374)</f>
        <v>0.324296322677863</v>
      </c>
      <c r="E370" s="110" t="str">
        <f aca="false">IF(AND(B370&gt;=E$3,B370&lt;=E$4)=TRUE(),D370,"")</f>
        <v/>
      </c>
      <c r="F370" s="85"/>
    </row>
    <row r="371" customFormat="false" ht="15" hidden="false" customHeight="false" outlineLevel="0" collapsed="false">
      <c r="A371" s="102" t="n">
        <v>-0.535805173</v>
      </c>
      <c r="B371" s="102" t="n">
        <v>1.64850218</v>
      </c>
      <c r="C371" s="105" t="n">
        <f aca="false">-A371/B371</f>
        <v>0.325025456138614</v>
      </c>
      <c r="D371" s="105" t="n">
        <f aca="false">AVERAGE(C371:C375)</f>
        <v>0.324425243297496</v>
      </c>
      <c r="E371" s="110" t="str">
        <f aca="false">IF(AND(B371&gt;=E$3,B371&lt;=E$4)=TRUE(),D371,"")</f>
        <v/>
      </c>
      <c r="F371" s="85"/>
    </row>
    <row r="372" customFormat="false" ht="15" hidden="false" customHeight="false" outlineLevel="0" collapsed="false">
      <c r="A372" s="102" t="n">
        <v>-0.537082285</v>
      </c>
      <c r="B372" s="102" t="n">
        <v>1.65397028</v>
      </c>
      <c r="C372" s="105" t="n">
        <f aca="false">-A372/B372</f>
        <v>0.324723056692409</v>
      </c>
      <c r="D372" s="105" t="n">
        <f aca="false">AVERAGE(C372:C376)</f>
        <v>0.324300279351226</v>
      </c>
      <c r="E372" s="110" t="str">
        <f aca="false">IF(AND(B372&gt;=E$3,B372&lt;=E$4)=TRUE(),D372,"")</f>
        <v/>
      </c>
      <c r="F372" s="85"/>
    </row>
    <row r="373" customFormat="false" ht="15" hidden="false" customHeight="false" outlineLevel="0" collapsed="false">
      <c r="A373" s="102" t="n">
        <v>-0.537766126</v>
      </c>
      <c r="B373" s="102" t="n">
        <v>1.65948555</v>
      </c>
      <c r="C373" s="105" t="n">
        <f aca="false">-A373/B373</f>
        <v>0.324055925645149</v>
      </c>
      <c r="D373" s="105" t="n">
        <f aca="false">AVERAGE(C373:C377)</f>
        <v>0.324057505645481</v>
      </c>
      <c r="E373" s="110" t="str">
        <f aca="false">IF(AND(B373&gt;=E$3,B373&lt;=E$4)=TRUE(),D373,"")</f>
        <v/>
      </c>
      <c r="F373" s="85"/>
    </row>
    <row r="374" customFormat="false" ht="15" hidden="false" customHeight="false" outlineLevel="0" collapsed="false">
      <c r="A374" s="102" t="n">
        <v>-0.538961592</v>
      </c>
      <c r="B374" s="102" t="n">
        <v>1.66394876</v>
      </c>
      <c r="C374" s="105" t="n">
        <f aca="false">-A374/B374</f>
        <v>0.323905161598846</v>
      </c>
      <c r="D374" s="105" t="n">
        <f aca="false">AVERAGE(C374:C378)</f>
        <v>0.324154590040451</v>
      </c>
      <c r="E374" s="110" t="str">
        <f aca="false">IF(AND(B374&gt;=E$3,B374&lt;=E$4)=TRUE(),D374,"")</f>
        <v/>
      </c>
      <c r="F374" s="85"/>
    </row>
    <row r="375" customFormat="false" ht="15" hidden="false" customHeight="false" outlineLevel="0" collapsed="false">
      <c r="A375" s="102" t="n">
        <v>-0.541009539</v>
      </c>
      <c r="B375" s="102" t="n">
        <v>1.66763819</v>
      </c>
      <c r="C375" s="105" t="n">
        <f aca="false">-A375/B375</f>
        <v>0.324416616412461</v>
      </c>
      <c r="D375" s="105" t="n">
        <f aca="false">AVERAGE(C375:C379)</f>
        <v>0.324171750242369</v>
      </c>
      <c r="E375" s="110" t="str">
        <f aca="false">IF(AND(B375&gt;=E$3,B375&lt;=E$4)=TRUE(),D375,"")</f>
        <v/>
      </c>
      <c r="F375" s="85"/>
    </row>
    <row r="376" customFormat="false" ht="15" hidden="false" customHeight="false" outlineLevel="0" collapsed="false">
      <c r="A376" s="102" t="n">
        <v>-0.542393303</v>
      </c>
      <c r="B376" s="102" t="n">
        <v>1.67198594</v>
      </c>
      <c r="C376" s="105" t="n">
        <f aca="false">-A376/B376</f>
        <v>0.324400636407266</v>
      </c>
      <c r="D376" s="105" t="n">
        <f aca="false">AVERAGE(C376:C380)</f>
        <v>0.324204045573572</v>
      </c>
      <c r="E376" s="110" t="str">
        <f aca="false">IF(AND(B376&gt;=E$3,B376&lt;=E$4)=TRUE(),D376,"")</f>
        <v/>
      </c>
      <c r="F376" s="85"/>
    </row>
    <row r="377" customFormat="false" ht="15" hidden="false" customHeight="false" outlineLevel="0" collapsed="false">
      <c r="A377" s="102" t="n">
        <v>-0.542604288</v>
      </c>
      <c r="B377" s="102" t="n">
        <v>1.67724537</v>
      </c>
      <c r="C377" s="105" t="n">
        <f aca="false">-A377/B377</f>
        <v>0.323509188163685</v>
      </c>
      <c r="D377" s="105" t="n">
        <f aca="false">AVERAGE(C377:C381)</f>
        <v>0.324259415822268</v>
      </c>
      <c r="E377" s="110" t="str">
        <f aca="false">IF(AND(B377&gt;=E$3,B377&lt;=E$4)=TRUE(),D377,"")</f>
        <v/>
      </c>
      <c r="F377" s="85"/>
    </row>
    <row r="378" customFormat="false" ht="15" hidden="false" customHeight="false" outlineLevel="0" collapsed="false">
      <c r="A378" s="102" t="n">
        <v>-0.545539216</v>
      </c>
      <c r="B378" s="102" t="n">
        <v>1.68095443</v>
      </c>
      <c r="C378" s="105" t="n">
        <f aca="false">-A378/B378</f>
        <v>0.324541347619995</v>
      </c>
      <c r="D378" s="105" t="n">
        <f aca="false">AVERAGE(C378:C382)</f>
        <v>0.324470547625098</v>
      </c>
      <c r="E378" s="110" t="str">
        <f aca="false">IF(AND(B378&gt;=E$3,B378&lt;=E$4)=TRUE(),D378,"")</f>
        <v/>
      </c>
      <c r="F378" s="85"/>
    </row>
    <row r="379" customFormat="false" ht="15" hidden="false" customHeight="false" outlineLevel="0" collapsed="false">
      <c r="A379" s="102" t="n">
        <v>-0.546092379</v>
      </c>
      <c r="B379" s="102" t="n">
        <v>1.68551732</v>
      </c>
      <c r="C379" s="105" t="n">
        <f aca="false">-A379/B379</f>
        <v>0.323990962608441</v>
      </c>
      <c r="D379" s="105" t="n">
        <f aca="false">AVERAGE(C379:C383)</f>
        <v>0.324415791300251</v>
      </c>
      <c r="E379" s="110" t="str">
        <f aca="false">IF(AND(B379&gt;=E$3,B379&lt;=E$4)=TRUE(),D379,"")</f>
        <v/>
      </c>
      <c r="F379" s="85"/>
    </row>
    <row r="380" customFormat="false" ht="15" hidden="false" customHeight="false" outlineLevel="0" collapsed="false">
      <c r="A380" s="102" t="n">
        <v>-0.548588741</v>
      </c>
      <c r="B380" s="102" t="n">
        <v>1.69015948</v>
      </c>
      <c r="C380" s="105" t="n">
        <f aca="false">-A380/B380</f>
        <v>0.324578093068472</v>
      </c>
      <c r="D380" s="105" t="n">
        <f aca="false">AVERAGE(C380:C384)</f>
        <v>0.324456993923399</v>
      </c>
      <c r="E380" s="110" t="str">
        <f aca="false">IF(AND(B380&gt;=E$3,B380&lt;=E$4)=TRUE(),D380,"")</f>
        <v/>
      </c>
      <c r="F380" s="85"/>
    </row>
    <row r="381" customFormat="false" ht="15" hidden="false" customHeight="false" outlineLevel="0" collapsed="false">
      <c r="A381" s="102" t="n">
        <v>-0.550334702</v>
      </c>
      <c r="B381" s="102" t="n">
        <v>1.69501959</v>
      </c>
      <c r="C381" s="105" t="n">
        <f aca="false">-A381/B381</f>
        <v>0.324677487650747</v>
      </c>
      <c r="D381" s="105" t="n">
        <f aca="false">AVERAGE(C381:C385)</f>
        <v>0.32423420385122</v>
      </c>
      <c r="E381" s="110" t="str">
        <f aca="false">IF(AND(B381&gt;=E$3,B381&lt;=E$4)=TRUE(),D381,"")</f>
        <v/>
      </c>
      <c r="F381" s="85"/>
    </row>
    <row r="382" customFormat="false" ht="15" hidden="false" customHeight="false" outlineLevel="0" collapsed="false">
      <c r="A382" s="102" t="n">
        <v>-0.551390629</v>
      </c>
      <c r="B382" s="102" t="n">
        <v>1.69886121</v>
      </c>
      <c r="C382" s="105" t="n">
        <f aca="false">-A382/B382</f>
        <v>0.324564847177834</v>
      </c>
      <c r="D382" s="105" t="n">
        <f aca="false">AVERAGE(C382:C386)</f>
        <v>0.324016555635168</v>
      </c>
      <c r="E382" s="110" t="str">
        <f aca="false">IF(AND(B382&gt;=E$3,B382&lt;=E$4)=TRUE(),D382,"")</f>
        <v/>
      </c>
      <c r="F382" s="85"/>
    </row>
    <row r="383" customFormat="false" ht="15" hidden="false" customHeight="false" outlineLevel="0" collapsed="false">
      <c r="A383" s="102" t="n">
        <v>-0.552584343</v>
      </c>
      <c r="B383" s="102" t="n">
        <v>1.70409995</v>
      </c>
      <c r="C383" s="105" t="n">
        <f aca="false">-A383/B383</f>
        <v>0.324267565995762</v>
      </c>
      <c r="D383" s="105" t="n">
        <f aca="false">AVERAGE(C383:C387)</f>
        <v>0.323924309958832</v>
      </c>
      <c r="E383" s="110" t="str">
        <f aca="false">IF(AND(B383&gt;=E$3,B383&lt;=E$4)=TRUE(),D383,"")</f>
        <v/>
      </c>
      <c r="F383" s="85"/>
    </row>
    <row r="384" customFormat="false" ht="15" hidden="false" customHeight="false" outlineLevel="0" collapsed="false">
      <c r="A384" s="102" t="n">
        <v>-0.554115516</v>
      </c>
      <c r="B384" s="102" t="n">
        <v>1.70919397</v>
      </c>
      <c r="C384" s="105" t="n">
        <f aca="false">-A384/B384</f>
        <v>0.324196975724177</v>
      </c>
      <c r="D384" s="105" t="n">
        <f aca="false">AVERAGE(C384:C388)</f>
        <v>0.323765510173865</v>
      </c>
      <c r="E384" s="110" t="str">
        <f aca="false">IF(AND(B384&gt;=E$3,B384&lt;=E$4)=TRUE(),D384,"")</f>
        <v/>
      </c>
      <c r="F384" s="85"/>
    </row>
    <row r="385" customFormat="false" ht="15" hidden="false" customHeight="false" outlineLevel="0" collapsed="false">
      <c r="A385" s="102" t="n">
        <v>-0.554288459</v>
      </c>
      <c r="B385" s="102" t="n">
        <v>1.71360094</v>
      </c>
      <c r="C385" s="105" t="n">
        <f aca="false">-A385/B385</f>
        <v>0.323464142707578</v>
      </c>
      <c r="D385" s="105" t="n">
        <f aca="false">AVERAGE(C385:C389)</f>
        <v>0.323728370070299</v>
      </c>
      <c r="E385" s="110" t="str">
        <f aca="false">IF(AND(B385&gt;=E$3,B385&lt;=E$4)=TRUE(),D385,"")</f>
        <v/>
      </c>
      <c r="F385" s="85"/>
    </row>
    <row r="386" customFormat="false" ht="15" hidden="false" customHeight="false" outlineLevel="0" collapsed="false">
      <c r="A386" s="102" t="n">
        <v>-0.555864821</v>
      </c>
      <c r="B386" s="102" t="n">
        <v>1.71780993</v>
      </c>
      <c r="C386" s="105" t="n">
        <f aca="false">-A386/B386</f>
        <v>0.323589246570486</v>
      </c>
      <c r="D386" s="105" t="n">
        <f aca="false">AVERAGE(C386:C390)</f>
        <v>0.323875287387493</v>
      </c>
      <c r="E386" s="110" t="str">
        <f aca="false">IF(AND(B386&gt;=E$3,B386&lt;=E$4)=TRUE(),D386,"")</f>
        <v/>
      </c>
      <c r="F386" s="85"/>
    </row>
    <row r="387" customFormat="false" ht="15" hidden="false" customHeight="false" outlineLevel="0" collapsed="false">
      <c r="A387" s="102" t="n">
        <v>-0.55842545</v>
      </c>
      <c r="B387" s="102" t="n">
        <v>1.72298431</v>
      </c>
      <c r="C387" s="105" t="n">
        <f aca="false">-A387/B387</f>
        <v>0.324103618796157</v>
      </c>
      <c r="D387" s="105" t="n">
        <f aca="false">AVERAGE(C387:C391)</f>
        <v>0.324022905178107</v>
      </c>
      <c r="E387" s="110" t="str">
        <f aca="false">IF(AND(B387&gt;=E$3,B387&lt;=E$4)=TRUE(),D387,"")</f>
        <v/>
      </c>
      <c r="F387" s="85"/>
    </row>
    <row r="388" customFormat="false" ht="15" hidden="false" customHeight="false" outlineLevel="0" collapsed="false">
      <c r="A388" s="102" t="n">
        <v>-0.559094961</v>
      </c>
      <c r="B388" s="102" t="n">
        <v>1.72841004</v>
      </c>
      <c r="C388" s="105" t="n">
        <f aca="false">-A388/B388</f>
        <v>0.323473567070925</v>
      </c>
      <c r="D388" s="105" t="n">
        <f aca="false">AVERAGE(C388:C392)</f>
        <v>0.324018703682924</v>
      </c>
      <c r="E388" s="110" t="str">
        <f aca="false">IF(AND(B388&gt;=E$3,B388&lt;=E$4)=TRUE(),D388,"")</f>
        <v/>
      </c>
      <c r="F388" s="85"/>
    </row>
    <row r="389" customFormat="false" ht="15" hidden="false" customHeight="false" outlineLevel="0" collapsed="false">
      <c r="A389" s="102" t="n">
        <v>-0.561781302</v>
      </c>
      <c r="B389" s="102" t="n">
        <v>1.73383257</v>
      </c>
      <c r="C389" s="105" t="n">
        <f aca="false">-A389/B389</f>
        <v>0.324011275206348</v>
      </c>
      <c r="D389" s="105" t="n">
        <f aca="false">AVERAGE(C389:C393)</f>
        <v>0.324162123749796</v>
      </c>
      <c r="E389" s="110" t="str">
        <f aca="false">IF(AND(B389&gt;=E$3,B389&lt;=E$4)=TRUE(),D389,"")</f>
        <v/>
      </c>
      <c r="F389" s="85"/>
    </row>
    <row r="390" customFormat="false" ht="15" hidden="false" customHeight="false" outlineLevel="0" collapsed="false">
      <c r="A390" s="102" t="n">
        <v>-0.56301759</v>
      </c>
      <c r="B390" s="102" t="n">
        <v>1.73664342</v>
      </c>
      <c r="C390" s="105" t="n">
        <f aca="false">-A390/B390</f>
        <v>0.324198729293547</v>
      </c>
      <c r="D390" s="105" t="n">
        <f aca="false">AVERAGE(C390:C394)</f>
        <v>0.324291113227341</v>
      </c>
      <c r="E390" s="110" t="str">
        <f aca="false">IF(AND(B390&gt;=E$3,B390&lt;=E$4)=TRUE(),D390,"")</f>
        <v/>
      </c>
      <c r="F390" s="85"/>
    </row>
    <row r="391" customFormat="false" ht="15" hidden="false" customHeight="false" outlineLevel="0" collapsed="false">
      <c r="A391" s="102" t="n">
        <v>-0.564492561</v>
      </c>
      <c r="B391" s="102" t="n">
        <v>1.74050257</v>
      </c>
      <c r="C391" s="105" t="n">
        <f aca="false">-A391/B391</f>
        <v>0.324327335523555</v>
      </c>
      <c r="D391" s="105" t="n">
        <f aca="false">AVERAGE(C391:C395)</f>
        <v>0.324455089340306</v>
      </c>
      <c r="E391" s="110" t="str">
        <f aca="false">IF(AND(B391&gt;=E$3,B391&lt;=E$4)=TRUE(),D391,"")</f>
        <v/>
      </c>
      <c r="F391" s="85"/>
    </row>
    <row r="392" customFormat="false" ht="15" hidden="false" customHeight="false" outlineLevel="0" collapsed="false">
      <c r="A392" s="102" t="n">
        <v>-0.566071986</v>
      </c>
      <c r="B392" s="102" t="n">
        <v>1.7466904</v>
      </c>
      <c r="C392" s="105" t="n">
        <f aca="false">-A392/B392</f>
        <v>0.324082611320243</v>
      </c>
      <c r="D392" s="105" t="n">
        <f aca="false">AVERAGE(C392:C396)</f>
        <v>0.32454895355215</v>
      </c>
      <c r="E392" s="110" t="str">
        <f aca="false">IF(AND(B392&gt;=E$3,B392&lt;=E$4)=TRUE(),D392,"")</f>
        <v/>
      </c>
      <c r="F392" s="85"/>
    </row>
    <row r="393" customFormat="false" ht="15" hidden="false" customHeight="false" outlineLevel="0" collapsed="false">
      <c r="A393" s="102" t="n">
        <v>-0.567089507</v>
      </c>
      <c r="B393" s="102" t="n">
        <v>1.74924686</v>
      </c>
      <c r="C393" s="105" t="n">
        <f aca="false">-A393/B393</f>
        <v>0.324190667405286</v>
      </c>
      <c r="D393" s="105" t="n">
        <f aca="false">AVERAGE(C393:C397)</f>
        <v>0.324625676955353</v>
      </c>
      <c r="E393" s="110" t="str">
        <f aca="false">IF(AND(B393&gt;=E$3,B393&lt;=E$4)=TRUE(),D393,"")</f>
        <v/>
      </c>
      <c r="F393" s="85"/>
    </row>
    <row r="394" customFormat="false" ht="15" hidden="false" customHeight="false" outlineLevel="0" collapsed="false">
      <c r="A394" s="102" t="n">
        <v>-0.569421214</v>
      </c>
      <c r="B394" s="102" t="n">
        <v>1.75392053</v>
      </c>
      <c r="C394" s="105" t="n">
        <f aca="false">-A394/B394</f>
        <v>0.324656222594076</v>
      </c>
      <c r="D394" s="105" t="n">
        <f aca="false">AVERAGE(C394:C398)</f>
        <v>0.324677029608747</v>
      </c>
      <c r="E394" s="110" t="str">
        <f aca="false">IF(AND(B394&gt;=E$3,B394&lt;=E$4)=TRUE(),D394,"")</f>
        <v/>
      </c>
      <c r="F394" s="85"/>
    </row>
    <row r="395" customFormat="false" ht="15" hidden="false" customHeight="false" outlineLevel="0" collapsed="false">
      <c r="A395" s="102" t="n">
        <v>-0.571987332</v>
      </c>
      <c r="B395" s="102" t="n">
        <v>1.75986025</v>
      </c>
      <c r="C395" s="105" t="n">
        <f aca="false">-A395/B395</f>
        <v>0.325018609858368</v>
      </c>
      <c r="D395" s="105" t="n">
        <f aca="false">AVERAGE(C395:C399)</f>
        <v>0.324722004056784</v>
      </c>
      <c r="E395" s="110" t="str">
        <f aca="false">IF(AND(B395&gt;=E$3,B395&lt;=E$4)=TRUE(),D395,"")</f>
        <v/>
      </c>
      <c r="F395" s="85"/>
    </row>
    <row r="396" customFormat="false" ht="15" hidden="false" customHeight="false" outlineLevel="0" collapsed="false">
      <c r="A396" s="102" t="n">
        <v>-0.572322295</v>
      </c>
      <c r="B396" s="102" t="n">
        <v>1.76209417</v>
      </c>
      <c r="C396" s="105" t="n">
        <f aca="false">-A396/B396</f>
        <v>0.324796656582775</v>
      </c>
      <c r="D396" s="105" t="n">
        <f aca="false">AVERAGE(C396:C400)</f>
        <v>0.324730928711189</v>
      </c>
      <c r="E396" s="110" t="str">
        <f aca="false">IF(AND(B396&gt;=E$3,B396&lt;=E$4)=TRUE(),D396,"")</f>
        <v/>
      </c>
      <c r="F396" s="85"/>
    </row>
    <row r="397" customFormat="false" ht="15" hidden="false" customHeight="false" outlineLevel="0" collapsed="false">
      <c r="A397" s="102" t="n">
        <v>-0.573687262</v>
      </c>
      <c r="B397" s="102" t="n">
        <v>1.76809545</v>
      </c>
      <c r="C397" s="105" t="n">
        <f aca="false">-A397/B397</f>
        <v>0.324466228336259</v>
      </c>
      <c r="D397" s="105" t="n">
        <f aca="false">AVERAGE(C397:C401)</f>
        <v>0.325020496713152</v>
      </c>
      <c r="E397" s="110" t="str">
        <f aca="false">IF(AND(B397&gt;=E$3,B397&lt;=E$4)=TRUE(),D397,"")</f>
        <v/>
      </c>
      <c r="F397" s="85"/>
    </row>
    <row r="398" customFormat="false" ht="15" hidden="false" customHeight="false" outlineLevel="0" collapsed="false">
      <c r="A398" s="102" t="n">
        <v>-0.575203801</v>
      </c>
      <c r="B398" s="102" t="n">
        <v>1.77287211</v>
      </c>
      <c r="C398" s="105" t="n">
        <f aca="false">-A398/B398</f>
        <v>0.324447430672255</v>
      </c>
      <c r="D398" s="105" t="n">
        <f aca="false">AVERAGE(C398:C402)</f>
        <v>0.325069284562276</v>
      </c>
      <c r="E398" s="110" t="str">
        <f aca="false">IF(AND(B398&gt;=E$3,B398&lt;=E$4)=TRUE(),D398,"")</f>
        <v/>
      </c>
      <c r="F398" s="85"/>
    </row>
    <row r="399" customFormat="false" ht="15" hidden="false" customHeight="false" outlineLevel="0" collapsed="false">
      <c r="A399" s="102" t="n">
        <v>-0.577429883</v>
      </c>
      <c r="B399" s="102" t="n">
        <v>1.7773576</v>
      </c>
      <c r="C399" s="105" t="n">
        <f aca="false">-A399/B399</f>
        <v>0.324881094834264</v>
      </c>
      <c r="D399" s="105" t="n">
        <f aca="false">AVERAGE(C399:C403)</f>
        <v>0.32539162229251</v>
      </c>
      <c r="E399" s="110" t="str">
        <f aca="false">IF(AND(B399&gt;=E$3,B399&lt;=E$4)=TRUE(),D399,"")</f>
        <v/>
      </c>
      <c r="F399" s="85"/>
    </row>
    <row r="400" customFormat="false" ht="15" hidden="false" customHeight="false" outlineLevel="0" collapsed="false">
      <c r="A400" s="102" t="n">
        <v>-0.579108777</v>
      </c>
      <c r="B400" s="102" t="n">
        <v>1.78152654</v>
      </c>
      <c r="C400" s="105" t="n">
        <f aca="false">-A400/B400</f>
        <v>0.325063233130392</v>
      </c>
      <c r="D400" s="105" t="n">
        <f aca="false">AVERAGE(C400:C404)</f>
        <v>0.325338577163144</v>
      </c>
      <c r="E400" s="110" t="str">
        <f aca="false">IF(AND(B400&gt;=E$3,B400&lt;=E$4)=TRUE(),D400,"")</f>
        <v/>
      </c>
      <c r="F400" s="85"/>
    </row>
    <row r="401" customFormat="false" ht="15" hidden="false" customHeight="false" outlineLevel="0" collapsed="false">
      <c r="A401" s="102" t="n">
        <v>-0.582488271</v>
      </c>
      <c r="B401" s="102" t="n">
        <v>1.78543478</v>
      </c>
      <c r="C401" s="105" t="n">
        <f aca="false">-A401/B401</f>
        <v>0.326244496592589</v>
      </c>
      <c r="D401" s="105" t="n">
        <f aca="false">AVERAGE(C401:C405)</f>
        <v>0.325265234587599</v>
      </c>
      <c r="E401" s="110" t="str">
        <f aca="false">IF(AND(B401&gt;=E$3,B401&lt;=E$4)=TRUE(),D401,"")</f>
        <v/>
      </c>
      <c r="F401" s="85"/>
    </row>
    <row r="402" customFormat="false" ht="15" hidden="false" customHeight="false" outlineLevel="0" collapsed="false">
      <c r="A402" s="102" t="n">
        <v>-0.581244052</v>
      </c>
      <c r="B402" s="102" t="n">
        <v>1.79003958</v>
      </c>
      <c r="C402" s="105" t="n">
        <f aca="false">-A402/B402</f>
        <v>0.324710167581881</v>
      </c>
      <c r="D402" s="105" t="n">
        <f aca="false">AVERAGE(C402:C406)</f>
        <v>0.325329592957863</v>
      </c>
      <c r="E402" s="110" t="str">
        <f aca="false">IF(AND(B402&gt;=E$3,B402&lt;=E$4)=TRUE(),D402,"")</f>
        <v/>
      </c>
      <c r="F402" s="85"/>
    </row>
    <row r="403" customFormat="false" ht="15" hidden="false" customHeight="false" outlineLevel="0" collapsed="false">
      <c r="A403" s="102" t="n">
        <v>-0.585151995</v>
      </c>
      <c r="B403" s="102" t="n">
        <v>1.79461932</v>
      </c>
      <c r="C403" s="105" t="n">
        <f aca="false">-A403/B403</f>
        <v>0.326059119323423</v>
      </c>
      <c r="D403" s="105" t="n">
        <f aca="false">AVERAGE(C403:C407)</f>
        <v>0.325092341251837</v>
      </c>
      <c r="E403" s="110" t="str">
        <f aca="false">IF(AND(B403&gt;=E$3,B403&lt;=E$4)=TRUE(),D403,"")</f>
        <v/>
      </c>
      <c r="F403" s="85"/>
    </row>
    <row r="404" customFormat="false" ht="15" hidden="false" customHeight="false" outlineLevel="0" collapsed="false">
      <c r="A404" s="102" t="n">
        <v>-0.584463877</v>
      </c>
      <c r="B404" s="102" t="n">
        <v>1.80047845</v>
      </c>
      <c r="C404" s="105" t="n">
        <f aca="false">-A404/B404</f>
        <v>0.324615869187437</v>
      </c>
      <c r="D404" s="105" t="n">
        <f aca="false">AVERAGE(C404:C408)</f>
        <v>0.325053023678751</v>
      </c>
      <c r="E404" s="110" t="str">
        <f aca="false">IF(AND(B404&gt;=E$3,B404&lt;=E$4)=TRUE(),D404,"")</f>
        <v/>
      </c>
      <c r="F404" s="85"/>
    </row>
    <row r="405" customFormat="false" ht="15" hidden="false" customHeight="false" outlineLevel="0" collapsed="false">
      <c r="A405" s="102" t="n">
        <v>-0.585902081</v>
      </c>
      <c r="B405" s="102" t="n">
        <v>1.80446061</v>
      </c>
      <c r="C405" s="105" t="n">
        <f aca="false">-A405/B405</f>
        <v>0.324696520252664</v>
      </c>
      <c r="D405" s="105" t="n">
        <f aca="false">AVERAGE(C405:C409)</f>
        <v>0.324869922936721</v>
      </c>
      <c r="E405" s="110" t="str">
        <f aca="false">IF(AND(B405&gt;=E$3,B405&lt;=E$4)=TRUE(),D405,"")</f>
        <v/>
      </c>
      <c r="F405" s="85"/>
    </row>
    <row r="406" customFormat="false" ht="15" hidden="false" customHeight="false" outlineLevel="0" collapsed="false">
      <c r="A406" s="102" t="n">
        <v>-0.590541726</v>
      </c>
      <c r="B406" s="102" t="n">
        <v>1.80833646</v>
      </c>
      <c r="C406" s="105" t="n">
        <f aca="false">-A406/B406</f>
        <v>0.326566288443911</v>
      </c>
      <c r="D406" s="105" t="n">
        <f aca="false">AVERAGE(C406:C410)</f>
        <v>0.325261267392655</v>
      </c>
      <c r="E406" s="110" t="str">
        <f aca="false">IF(AND(B406&gt;=E$3,B406&lt;=E$4)=TRUE(),D406,"")</f>
        <v/>
      </c>
      <c r="F406" s="85"/>
    </row>
    <row r="407" customFormat="false" ht="15" hidden="false" customHeight="false" outlineLevel="0" collapsed="false">
      <c r="A407" s="102" t="n">
        <v>-0.586925416</v>
      </c>
      <c r="B407" s="102" t="n">
        <v>1.81416396</v>
      </c>
      <c r="C407" s="105" t="n">
        <f aca="false">-A407/B407</f>
        <v>0.323523909051749</v>
      </c>
      <c r="D407" s="105" t="n">
        <f aca="false">AVERAGE(C407:C411)</f>
        <v>0.324843081049205</v>
      </c>
      <c r="E407" s="110" t="str">
        <f aca="false">IF(AND(B407&gt;=E$3,B407&lt;=E$4)=TRUE(),D407,"")</f>
        <v/>
      </c>
      <c r="F407" s="85"/>
    </row>
    <row r="408" customFormat="false" ht="15" hidden="false" customHeight="false" outlineLevel="0" collapsed="false">
      <c r="A408" s="102" t="n">
        <v>-0.592368802</v>
      </c>
      <c r="B408" s="102" t="n">
        <v>1.81784877</v>
      </c>
      <c r="C408" s="105" t="n">
        <f aca="false">-A408/B408</f>
        <v>0.325862531457994</v>
      </c>
      <c r="D408" s="105" t="n">
        <f aca="false">AVERAGE(C408:C412)</f>
        <v>0.325344228846191</v>
      </c>
      <c r="E408" s="110" t="str">
        <f aca="false">IF(AND(B408&gt;=E$3,B408&lt;=E$4)=TRUE(),D408,"")</f>
        <v/>
      </c>
      <c r="F408" s="85"/>
    </row>
    <row r="409" customFormat="false" ht="15" hidden="false" customHeight="false" outlineLevel="0" collapsed="false">
      <c r="A409" s="102" t="n">
        <v>-0.59063355</v>
      </c>
      <c r="B409" s="102" t="n">
        <v>1.82463047</v>
      </c>
      <c r="C409" s="105" t="n">
        <f aca="false">-A409/B409</f>
        <v>0.32370036547729</v>
      </c>
      <c r="D409" s="105" t="n">
        <f aca="false">AVERAGE(C409:C413)</f>
        <v>0.325787399359538</v>
      </c>
      <c r="E409" s="110" t="str">
        <f aca="false">IF(AND(B409&gt;=E$3,B409&lt;=E$4)=TRUE(),D409,"")</f>
        <v/>
      </c>
      <c r="F409" s="85"/>
    </row>
    <row r="410" customFormat="false" ht="15" hidden="false" customHeight="false" outlineLevel="0" collapsed="false">
      <c r="A410" s="102" t="n">
        <v>-0.597226333</v>
      </c>
      <c r="B410" s="102" t="n">
        <v>1.82831901</v>
      </c>
      <c r="C410" s="105" t="n">
        <f aca="false">-A410/B410</f>
        <v>0.32665324253233</v>
      </c>
      <c r="D410" s="105" t="n">
        <f aca="false">AVERAGE(C410:C414)</f>
        <v>0.325931794544386</v>
      </c>
      <c r="E410" s="110" t="str">
        <f aca="false">IF(AND(B410&gt;=E$3,B410&lt;=E$4)=TRUE(),D410,"")</f>
        <v/>
      </c>
      <c r="F410" s="85"/>
    </row>
    <row r="411" customFormat="false" ht="15" hidden="false" customHeight="false" outlineLevel="0" collapsed="false">
      <c r="A411" s="102" t="n">
        <v>-0.596181403</v>
      </c>
      <c r="B411" s="102" t="n">
        <v>1.83737036</v>
      </c>
      <c r="C411" s="105" t="n">
        <f aca="false">-A411/B411</f>
        <v>0.324475356726665</v>
      </c>
      <c r="D411" s="105" t="n">
        <f aca="false">AVERAGE(C411:C415)</f>
        <v>0.325822584501872</v>
      </c>
      <c r="E411" s="110" t="str">
        <f aca="false">IF(AND(B411&gt;=E$3,B411&lt;=E$4)=TRUE(),D411,"")</f>
        <v/>
      </c>
      <c r="F411" s="85"/>
    </row>
    <row r="412" customFormat="false" ht="15" hidden="false" customHeight="false" outlineLevel="0" collapsed="false">
      <c r="A412" s="102" t="n">
        <v>-0.59883835</v>
      </c>
      <c r="B412" s="102" t="n">
        <v>1.83676041</v>
      </c>
      <c r="C412" s="105" t="n">
        <f aca="false">-A412/B412</f>
        <v>0.326029648036676</v>
      </c>
      <c r="D412" s="105" t="n">
        <f aca="false">AVERAGE(C412:C416)</f>
        <v>0.326392953958679</v>
      </c>
      <c r="E412" s="110" t="str">
        <f aca="false">IF(AND(B412&gt;=E$3,B412&lt;=E$4)=TRUE(),D412,"")</f>
        <v/>
      </c>
      <c r="F412" s="85"/>
    </row>
    <row r="413" customFormat="false" ht="15" hidden="false" customHeight="false" outlineLevel="0" collapsed="false">
      <c r="A413" s="102" t="n">
        <v>-0.604528431</v>
      </c>
      <c r="B413" s="102" t="n">
        <v>1.84263414</v>
      </c>
      <c r="C413" s="105" t="n">
        <f aca="false">-A413/B413</f>
        <v>0.328078384024731</v>
      </c>
      <c r="D413" s="105" t="n">
        <f aca="false">AVERAGE(C413:C417)</f>
        <v>0.326310642629767</v>
      </c>
      <c r="E413" s="110" t="str">
        <f aca="false">IF(AND(B413&gt;=E$3,B413&lt;=E$4)=TRUE(),D413,"")</f>
        <v/>
      </c>
      <c r="F413" s="85"/>
    </row>
    <row r="414" customFormat="false" ht="15" hidden="false" customHeight="false" outlineLevel="0" collapsed="false">
      <c r="A414" s="102" t="n">
        <v>-0.599827004</v>
      </c>
      <c r="B414" s="102" t="n">
        <v>1.84890782</v>
      </c>
      <c r="C414" s="105" t="n">
        <f aca="false">-A414/B414</f>
        <v>0.324422341401531</v>
      </c>
      <c r="D414" s="105" t="n">
        <f aca="false">AVERAGE(C414:C418)</f>
        <v>0.325861770675304</v>
      </c>
      <c r="E414" s="110" t="str">
        <f aca="false">IF(AND(B414&gt;=E$3,B414&lt;=E$4)=TRUE(),D414,"")</f>
        <v/>
      </c>
      <c r="F414" s="85"/>
    </row>
    <row r="415" customFormat="false" ht="15" hidden="false" customHeight="false" outlineLevel="0" collapsed="false">
      <c r="A415" s="102" t="n">
        <v>-0.602748838</v>
      </c>
      <c r="B415" s="102" t="n">
        <v>1.84831507</v>
      </c>
      <c r="C415" s="105" t="n">
        <f aca="false">-A415/B415</f>
        <v>0.32610719231976</v>
      </c>
      <c r="D415" s="105" t="n">
        <f aca="false">AVERAGE(C415:C419)</f>
        <v>0.326265222323991</v>
      </c>
      <c r="E415" s="110" t="str">
        <f aca="false">IF(AND(B415&gt;=E$3,B415&lt;=E$4)=TRUE(),D415,"")</f>
        <v/>
      </c>
      <c r="F415" s="85"/>
    </row>
    <row r="416" customFormat="false" ht="15" hidden="false" customHeight="false" outlineLevel="0" collapsed="false">
      <c r="A416" s="102" t="n">
        <v>-0.606366693</v>
      </c>
      <c r="B416" s="102" t="n">
        <v>1.85247876</v>
      </c>
      <c r="C416" s="105" t="n">
        <f aca="false">-A416/B416</f>
        <v>0.327327204010695</v>
      </c>
      <c r="D416" s="105" t="n">
        <f aca="false">AVERAGE(C416:C420)</f>
        <v>0.326389123642337</v>
      </c>
      <c r="E416" s="110" t="str">
        <f aca="false">IF(AND(B416&gt;=E$3,B416&lt;=E$4)=TRUE(),D416,"")</f>
        <v/>
      </c>
      <c r="F416" s="85"/>
    </row>
    <row r="417" customFormat="false" ht="15" hidden="false" customHeight="false" outlineLevel="0" collapsed="false">
      <c r="A417" s="102" t="n">
        <v>-0.606348472</v>
      </c>
      <c r="B417" s="102" t="n">
        <v>1.86214614</v>
      </c>
      <c r="C417" s="105" t="n">
        <f aca="false">-A417/B417</f>
        <v>0.325618091392118</v>
      </c>
      <c r="D417" s="105" t="n">
        <f aca="false">AVERAGE(C417:C421)</f>
        <v>0.326352169783823</v>
      </c>
      <c r="E417" s="110" t="str">
        <f aca="false">IF(AND(B417&gt;=E$3,B417&lt;=E$4)=TRUE(),D417,"")</f>
        <v/>
      </c>
      <c r="F417" s="85"/>
    </row>
    <row r="418" customFormat="false" ht="15" hidden="false" customHeight="false" outlineLevel="0" collapsed="false">
      <c r="A418" s="102" t="n">
        <v>-0.608337972</v>
      </c>
      <c r="B418" s="102" t="n">
        <v>1.86701795</v>
      </c>
      <c r="C418" s="105" t="n">
        <f aca="false">-A418/B418</f>
        <v>0.325834024252418</v>
      </c>
      <c r="D418" s="105" t="n">
        <f aca="false">AVERAGE(C418:C422)</f>
        <v>0.326334421331656</v>
      </c>
      <c r="E418" s="110" t="str">
        <f aca="false">IF(AND(B418&gt;=E$3,B418&lt;=E$4)=TRUE(),D418,"")</f>
        <v/>
      </c>
      <c r="F418" s="85"/>
    </row>
    <row r="419" customFormat="false" ht="15" hidden="false" customHeight="false" outlineLevel="0" collapsed="false">
      <c r="A419" s="102" t="n">
        <v>-0.610783925</v>
      </c>
      <c r="B419" s="102" t="n">
        <v>1.87104728</v>
      </c>
      <c r="C419" s="105" t="n">
        <f aca="false">-A419/B419</f>
        <v>0.326439599644965</v>
      </c>
      <c r="D419" s="105" t="n">
        <f aca="false">AVERAGE(C419:C423)</f>
        <v>0.326256297586409</v>
      </c>
      <c r="E419" s="110" t="str">
        <f aca="false">IF(AND(B419&gt;=E$3,B419&lt;=E$4)=TRUE(),D419,"")</f>
        <v/>
      </c>
      <c r="F419" s="85"/>
    </row>
    <row r="420" customFormat="false" ht="15" hidden="false" customHeight="false" outlineLevel="0" collapsed="false">
      <c r="A420" s="102" t="n">
        <v>-0.613207288</v>
      </c>
      <c r="B420" s="102" t="n">
        <v>1.87682026</v>
      </c>
      <c r="C420" s="105" t="n">
        <f aca="false">-A420/B420</f>
        <v>0.326726698911488</v>
      </c>
      <c r="D420" s="105" t="n">
        <f aca="false">AVERAGE(C420:C424)</f>
        <v>0.326357889362938</v>
      </c>
      <c r="E420" s="110" t="str">
        <f aca="false">IF(AND(B420&gt;=E$3,B420&lt;=E$4)=TRUE(),D420,"")</f>
        <v/>
      </c>
      <c r="F420" s="85"/>
    </row>
    <row r="421" customFormat="false" ht="15" hidden="false" customHeight="false" outlineLevel="0" collapsed="false">
      <c r="A421" s="102" t="n">
        <v>-0.614827589</v>
      </c>
      <c r="B421" s="102" t="n">
        <v>1.87938807</v>
      </c>
      <c r="C421" s="105" t="n">
        <f aca="false">-A421/B421</f>
        <v>0.327142434718126</v>
      </c>
      <c r="D421" s="105" t="n">
        <f aca="false">AVERAGE(C421:C425)</f>
        <v>0.326500087948246</v>
      </c>
      <c r="E421" s="110" t="str">
        <f aca="false">IF(AND(B421&gt;=E$3,B421&lt;=E$4)=TRUE(),D421,"")</f>
        <v/>
      </c>
      <c r="F421" s="85"/>
    </row>
    <row r="422" customFormat="false" ht="15" hidden="false" customHeight="false" outlineLevel="0" collapsed="false">
      <c r="A422" s="102" t="n">
        <v>-0.614409136</v>
      </c>
      <c r="B422" s="102" t="n">
        <v>1.88741549</v>
      </c>
      <c r="C422" s="105" t="n">
        <f aca="false">-A422/B422</f>
        <v>0.325529349131282</v>
      </c>
      <c r="D422" s="105" t="n">
        <f aca="false">AVERAGE(C422:C426)</f>
        <v>0.326340354019472</v>
      </c>
      <c r="E422" s="110" t="str">
        <f aca="false">IF(AND(B422&gt;=E$3,B422&lt;=E$4)=TRUE(),D422,"")</f>
        <v/>
      </c>
      <c r="F422" s="85"/>
    </row>
    <row r="423" customFormat="false" ht="15" hidden="false" customHeight="false" outlineLevel="0" collapsed="false">
      <c r="A423" s="102" t="n">
        <v>-0.615482399</v>
      </c>
      <c r="B423" s="102" t="n">
        <v>1.89121177</v>
      </c>
      <c r="C423" s="105" t="n">
        <f aca="false">-A423/B423</f>
        <v>0.325443405526183</v>
      </c>
      <c r="D423" s="105" t="n">
        <f aca="false">AVERAGE(C423:C427)</f>
        <v>0.326492984845435</v>
      </c>
      <c r="E423" s="110" t="str">
        <f aca="false">IF(AND(B423&gt;=E$3,B423&lt;=E$4)=TRUE(),D423,"")</f>
        <v/>
      </c>
      <c r="F423" s="85"/>
    </row>
    <row r="424" customFormat="false" ht="15" hidden="false" customHeight="false" outlineLevel="0" collapsed="false">
      <c r="A424" s="102" t="n">
        <v>-0.619787696</v>
      </c>
      <c r="B424" s="102" t="n">
        <v>1.89567923</v>
      </c>
      <c r="C424" s="105" t="n">
        <f aca="false">-A424/B424</f>
        <v>0.32694755852761</v>
      </c>
      <c r="D424" s="105" t="n">
        <f aca="false">AVERAGE(C424:C428)</f>
        <v>0.326625508712218</v>
      </c>
      <c r="E424" s="110" t="str">
        <f aca="false">IF(AND(B424&gt;=E$3,B424&lt;=E$4)=TRUE(),D424,"")</f>
        <v/>
      </c>
      <c r="F424" s="85"/>
    </row>
    <row r="425" customFormat="false" ht="15" hidden="false" customHeight="false" outlineLevel="0" collapsed="false">
      <c r="A425" s="102" t="n">
        <v>-0.622322992</v>
      </c>
      <c r="B425" s="102" t="n">
        <v>1.90058447</v>
      </c>
      <c r="C425" s="105" t="n">
        <f aca="false">-A425/B425</f>
        <v>0.327437691838027</v>
      </c>
      <c r="D425" s="105" t="n">
        <f aca="false">AVERAGE(C425:C429)</f>
        <v>0.326660113421243</v>
      </c>
      <c r="E425" s="110" t="str">
        <f aca="false">IF(AND(B425&gt;=E$3,B425&lt;=E$4)=TRUE(),D425,"")</f>
        <v/>
      </c>
      <c r="F425" s="85"/>
    </row>
    <row r="426" customFormat="false" ht="15" hidden="false" customHeight="false" outlineLevel="0" collapsed="false">
      <c r="A426" s="102" t="n">
        <v>-0.621896774</v>
      </c>
      <c r="B426" s="102" t="n">
        <v>1.90564932</v>
      </c>
      <c r="C426" s="105" t="n">
        <f aca="false">-A426/B426</f>
        <v>0.326343765074258</v>
      </c>
      <c r="D426" s="105" t="n">
        <f aca="false">AVERAGE(C426:C430)</f>
        <v>0.326651065381849</v>
      </c>
      <c r="E426" s="110" t="str">
        <f aca="false">IF(AND(B426&gt;=E$3,B426&lt;=E$4)=TRUE(),D426,"")</f>
        <v/>
      </c>
      <c r="F426" s="85"/>
    </row>
    <row r="427" customFormat="false" ht="15" hidden="false" customHeight="false" outlineLevel="0" collapsed="false">
      <c r="A427" s="102" t="n">
        <v>-0.623471894</v>
      </c>
      <c r="B427" s="102" t="n">
        <v>1.91077603</v>
      </c>
      <c r="C427" s="105" t="n">
        <f aca="false">-A427/B427</f>
        <v>0.326292503261097</v>
      </c>
      <c r="D427" s="105" t="n">
        <f aca="false">AVERAGE(C427:C431)</f>
        <v>0.326944330850563</v>
      </c>
      <c r="E427" s="110" t="str">
        <f aca="false">IF(AND(B427&gt;=E$3,B427&lt;=E$4)=TRUE(),D427,"")</f>
        <v/>
      </c>
      <c r="F427" s="85"/>
    </row>
    <row r="428" customFormat="false" ht="15" hidden="false" customHeight="false" outlineLevel="0" collapsed="false">
      <c r="A428" s="102" t="n">
        <v>-0.624409786</v>
      </c>
      <c r="B428" s="102" t="n">
        <v>1.91474471</v>
      </c>
      <c r="C428" s="105" t="n">
        <f aca="false">-A428/B428</f>
        <v>0.326106024860097</v>
      </c>
      <c r="D428" s="105" t="n">
        <f aca="false">AVERAGE(C428:C432)</f>
        <v>0.327011681050291</v>
      </c>
      <c r="E428" s="110" t="str">
        <f aca="false">IF(AND(B428&gt;=E$3,B428&lt;=E$4)=TRUE(),D428,"")</f>
        <v/>
      </c>
      <c r="F428" s="85"/>
    </row>
    <row r="429" customFormat="false" ht="15" hidden="false" customHeight="false" outlineLevel="0" collapsed="false">
      <c r="A429" s="102" t="n">
        <v>-0.627564569</v>
      </c>
      <c r="B429" s="102" t="n">
        <v>1.91845027</v>
      </c>
      <c r="C429" s="105" t="n">
        <f aca="false">-A429/B429</f>
        <v>0.327120582072737</v>
      </c>
      <c r="D429" s="105" t="n">
        <f aca="false">AVERAGE(C429:C433)</f>
        <v>0.327079318631092</v>
      </c>
      <c r="E429" s="110" t="str">
        <f aca="false">IF(AND(B429&gt;=E$3,B429&lt;=E$4)=TRUE(),D429,"")</f>
        <v/>
      </c>
      <c r="F429" s="85"/>
    </row>
    <row r="430" customFormat="false" ht="15" hidden="false" customHeight="false" outlineLevel="0" collapsed="false">
      <c r="A430" s="102" t="n">
        <v>-0.630245261</v>
      </c>
      <c r="B430" s="102" t="n">
        <v>1.92504518</v>
      </c>
      <c r="C430" s="105" t="n">
        <f aca="false">-A430/B430</f>
        <v>0.327392451641057</v>
      </c>
      <c r="D430" s="105" t="n">
        <f aca="false">AVERAGE(C430:C434)</f>
        <v>0.327360095412738</v>
      </c>
      <c r="E430" s="110" t="str">
        <f aca="false">IF(AND(B430&gt;=E$3,B430&lt;=E$4)=TRUE(),D430,"")</f>
        <v/>
      </c>
      <c r="F430" s="85"/>
    </row>
    <row r="431" customFormat="false" ht="15" hidden="false" customHeight="false" outlineLevel="0" collapsed="false">
      <c r="A431" s="102" t="n">
        <v>-0.632628057</v>
      </c>
      <c r="B431" s="102" t="n">
        <v>1.92986144</v>
      </c>
      <c r="C431" s="105" t="n">
        <f aca="false">-A431/B431</f>
        <v>0.327810092417827</v>
      </c>
      <c r="D431" s="105" t="n">
        <f aca="false">AVERAGE(C431:C435)</f>
        <v>0.327385733944954</v>
      </c>
      <c r="E431" s="110" t="str">
        <f aca="false">IF(AND(B431&gt;=E$3,B431&lt;=E$4)=TRUE(),D431,"")</f>
        <v/>
      </c>
      <c r="F431" s="85"/>
    </row>
    <row r="432" customFormat="false" ht="15" hidden="false" customHeight="false" outlineLevel="0" collapsed="false">
      <c r="A432" s="102" t="n">
        <v>-0.630745904</v>
      </c>
      <c r="B432" s="102" t="n">
        <v>1.93107597</v>
      </c>
      <c r="C432" s="105" t="n">
        <f aca="false">-A432/B432</f>
        <v>0.326629254259738</v>
      </c>
      <c r="D432" s="105" t="n">
        <f aca="false">AVERAGE(C432:C436)</f>
        <v>0.327764546464719</v>
      </c>
      <c r="E432" s="110" t="str">
        <f aca="false">IF(AND(B432&gt;=E$3,B432&lt;=E$4)=TRUE(),D432,"")</f>
        <v/>
      </c>
      <c r="F432" s="85"/>
    </row>
    <row r="433" customFormat="false" ht="15" hidden="false" customHeight="false" outlineLevel="0" collapsed="false">
      <c r="A433" s="102" t="n">
        <v>-0.634084759</v>
      </c>
      <c r="B433" s="102" t="n">
        <v>1.94239853</v>
      </c>
      <c r="C433" s="105" t="n">
        <f aca="false">-A433/B433</f>
        <v>0.326444212764103</v>
      </c>
      <c r="D433" s="105" t="n">
        <f aca="false">AVERAGE(C433:C437)</f>
        <v>0.327894552315314</v>
      </c>
      <c r="E433" s="110" t="str">
        <f aca="false">IF(AND(B433&gt;=E$3,B433&lt;=E$4)=TRUE(),D433,"")</f>
        <v/>
      </c>
      <c r="F433" s="85"/>
    </row>
    <row r="434" customFormat="false" ht="15" hidden="false" customHeight="false" outlineLevel="0" collapsed="false">
      <c r="A434" s="102" t="n">
        <v>-0.638186933</v>
      </c>
      <c r="B434" s="102" t="n">
        <v>1.94258571</v>
      </c>
      <c r="C434" s="105" t="n">
        <f aca="false">-A434/B434</f>
        <v>0.328524465980963</v>
      </c>
      <c r="D434" s="105" t="n">
        <f aca="false">AVERAGE(C434:C438)</f>
        <v>0.327851491789271</v>
      </c>
      <c r="E434" s="110" t="str">
        <f aca="false">IF(AND(B434&gt;=E$3,B434&lt;=E$4)=TRUE(),D434,"")</f>
        <v/>
      </c>
      <c r="F434" s="85"/>
    </row>
    <row r="435" customFormat="false" ht="15" hidden="false" customHeight="false" outlineLevel="0" collapsed="false">
      <c r="A435" s="102" t="n">
        <v>-0.637732173</v>
      </c>
      <c r="B435" s="102" t="n">
        <v>1.94715107</v>
      </c>
      <c r="C435" s="105" t="n">
        <f aca="false">-A435/B435</f>
        <v>0.327520644302139</v>
      </c>
      <c r="D435" s="105" t="n">
        <f aca="false">AVERAGE(C435:C439)</f>
        <v>0.327336848444958</v>
      </c>
      <c r="E435" s="110" t="str">
        <f aca="false">IF(AND(B435&gt;=E$3,B435&lt;=E$4)=TRUE(),D435,"")</f>
        <v/>
      </c>
      <c r="F435" s="85"/>
    </row>
    <row r="436" customFormat="false" ht="15" hidden="false" customHeight="false" outlineLevel="0" collapsed="false">
      <c r="A436" s="102" t="n">
        <v>-0.644252509</v>
      </c>
      <c r="B436" s="102" t="n">
        <v>1.95403212</v>
      </c>
      <c r="C436" s="105" t="n">
        <f aca="false">-A436/B436</f>
        <v>0.329704155016653</v>
      </c>
      <c r="D436" s="105" t="n">
        <f aca="false">AVERAGE(C436:C440)</f>
        <v>0.327734250299593</v>
      </c>
      <c r="E436" s="110" t="str">
        <f aca="false">IF(AND(B436&gt;=E$3,B436&lt;=E$4)=TRUE(),D436,"")</f>
        <v/>
      </c>
      <c r="F436" s="85"/>
    </row>
    <row r="437" customFormat="false" ht="15" hidden="false" customHeight="false" outlineLevel="0" collapsed="false">
      <c r="A437" s="102" t="n">
        <v>-0.640725267</v>
      </c>
      <c r="B437" s="102" t="n">
        <v>1.95773243</v>
      </c>
      <c r="C437" s="105" t="n">
        <f aca="false">-A437/B437</f>
        <v>0.327279283512712</v>
      </c>
      <c r="D437" s="105" t="n">
        <f aca="false">AVERAGE(C437:C441)</f>
        <v>0.327620169630691</v>
      </c>
      <c r="E437" s="110" t="str">
        <f aca="false">IF(AND(B437&gt;=E$3,B437&lt;=E$4)=TRUE(),D437,"")</f>
        <v/>
      </c>
      <c r="F437" s="85"/>
    </row>
    <row r="438" customFormat="false" ht="15" hidden="false" customHeight="false" outlineLevel="0" collapsed="false">
      <c r="A438" s="102" t="n">
        <v>-0.642338206</v>
      </c>
      <c r="B438" s="102" t="n">
        <v>1.96898002</v>
      </c>
      <c r="C438" s="105" t="n">
        <f aca="false">-A438/B438</f>
        <v>0.326228910133888</v>
      </c>
      <c r="D438" s="105" t="n">
        <f aca="false">AVERAGE(C438:C442)</f>
        <v>0.327971572526159</v>
      </c>
      <c r="E438" s="110" t="str">
        <f aca="false">IF(AND(B438&gt;=E$3,B438&lt;=E$4)=TRUE(),D438,"")</f>
        <v/>
      </c>
      <c r="F438" s="85"/>
    </row>
    <row r="439" customFormat="false" ht="15" hidden="false" customHeight="false" outlineLevel="0" collapsed="false">
      <c r="A439" s="102" t="n">
        <v>-0.641866955</v>
      </c>
      <c r="B439" s="102" t="n">
        <v>1.96921152</v>
      </c>
      <c r="C439" s="105" t="n">
        <f aca="false">-A439/B439</f>
        <v>0.325951249259399</v>
      </c>
      <c r="D439" s="105" t="n">
        <f aca="false">AVERAGE(C439:C443)</f>
        <v>0.328405762797168</v>
      </c>
      <c r="E439" s="110" t="str">
        <f aca="false">IF(AND(B439&gt;=E$3,B439&lt;=E$4)=TRUE(),D439,"")</f>
        <v/>
      </c>
      <c r="F439" s="85"/>
    </row>
    <row r="440" customFormat="false" ht="15" hidden="false" customHeight="false" outlineLevel="0" collapsed="false">
      <c r="A440" s="102" t="n">
        <v>-0.649459717</v>
      </c>
      <c r="B440" s="102" t="n">
        <v>1.9710004</v>
      </c>
      <c r="C440" s="105" t="n">
        <f aca="false">-A440/B440</f>
        <v>0.329507653575311</v>
      </c>
      <c r="D440" s="105" t="n">
        <f aca="false">AVERAGE(C440:C444)</f>
        <v>0.32888859162287</v>
      </c>
      <c r="E440" s="110" t="str">
        <f aca="false">IF(AND(B440&gt;=E$3,B440&lt;=E$4)=TRUE(),D440,"")</f>
        <v/>
      </c>
      <c r="F440" s="85"/>
    </row>
    <row r="441" customFormat="false" ht="15" hidden="false" customHeight="false" outlineLevel="0" collapsed="false">
      <c r="A441" s="102" t="n">
        <v>-0.650359252</v>
      </c>
      <c r="B441" s="102" t="n">
        <v>1.97597253</v>
      </c>
      <c r="C441" s="105" t="n">
        <f aca="false">-A441/B441</f>
        <v>0.329133751672145</v>
      </c>
      <c r="D441" s="105" t="n">
        <f aca="false">AVERAGE(C441:C445)</f>
        <v>0.32880911376762</v>
      </c>
      <c r="E441" s="110" t="str">
        <f aca="false">IF(AND(B441&gt;=E$3,B441&lt;=E$4)=TRUE(),D441,"")</f>
        <v/>
      </c>
    </row>
    <row r="442" customFormat="false" ht="15" hidden="false" customHeight="false" outlineLevel="0" collapsed="false">
      <c r="A442" s="102" t="n">
        <v>-0.65239926</v>
      </c>
      <c r="B442" s="102" t="n">
        <v>1.98275772</v>
      </c>
      <c r="C442" s="105" t="n">
        <f aca="false">-A442/B442</f>
        <v>0.329036297990054</v>
      </c>
      <c r="D442" s="105" t="n">
        <f aca="false">AVERAGE(C442:C446)</f>
        <v>0.328698929453074</v>
      </c>
      <c r="E442" s="110" t="str">
        <f aca="false">IF(AND(B442&gt;=E$3,B442&lt;=E$4)=TRUE(),D442,"")</f>
        <v/>
      </c>
    </row>
    <row r="443" customFormat="false" ht="15" hidden="false" customHeight="false" outlineLevel="0" collapsed="false">
      <c r="A443" s="102" t="n">
        <v>-0.652783038</v>
      </c>
      <c r="B443" s="102" t="n">
        <v>1.98776892</v>
      </c>
      <c r="C443" s="105" t="n">
        <f aca="false">-A443/B443</f>
        <v>0.32839986148893</v>
      </c>
      <c r="D443" s="105" t="n">
        <f aca="false">AVERAGE(C443:C447)</f>
        <v>0.328494657246023</v>
      </c>
      <c r="E443" s="110" t="str">
        <f aca="false">IF(AND(B443&gt;=E$3,B443&lt;=E$4)=TRUE(),D443,"")</f>
        <v/>
      </c>
    </row>
    <row r="444" customFormat="false" ht="15" hidden="false" customHeight="false" outlineLevel="0" collapsed="false">
      <c r="A444" s="102" t="n">
        <v>-0.654324801</v>
      </c>
      <c r="B444" s="102" t="n">
        <v>1.99267284</v>
      </c>
      <c r="C444" s="105" t="n">
        <f aca="false">-A444/B444</f>
        <v>0.328365393387908</v>
      </c>
      <c r="D444" s="105" t="n">
        <f aca="false">AVERAGE(C444:C448)</f>
        <v>0.328331208147995</v>
      </c>
      <c r="E444" s="110" t="str">
        <f aca="false">IF(AND(B444&gt;=E$3,B444&lt;=E$4)=TRUE(),D444,"")</f>
        <v/>
      </c>
    </row>
    <row r="445" customFormat="false" ht="15" hidden="false" customHeight="false" outlineLevel="0" collapsed="false">
      <c r="A445" s="102" t="n">
        <v>-0.657243002</v>
      </c>
      <c r="B445" s="102" t="n">
        <v>1.99702979</v>
      </c>
      <c r="C445" s="105" t="n">
        <f aca="false">-A445/B445</f>
        <v>0.329110264299062</v>
      </c>
      <c r="D445" s="105" t="n">
        <f aca="false">AVERAGE(C445:C449)</f>
        <v>0.32834282392613</v>
      </c>
      <c r="E445" s="110" t="str">
        <f aca="false">IF(AND(B445&gt;=E$3,B445&lt;=E$4)=TRUE(),D445,"")</f>
        <v/>
      </c>
    </row>
    <row r="446" customFormat="false" ht="15" hidden="false" customHeight="false" outlineLevel="0" collapsed="false">
      <c r="A446" s="102" t="n">
        <v>-0.658222123</v>
      </c>
      <c r="B446" s="102" t="n">
        <v>2.00321521</v>
      </c>
      <c r="C446" s="105" t="n">
        <f aca="false">-A446/B446</f>
        <v>0.328582830099418</v>
      </c>
      <c r="D446" s="105" t="n">
        <f aca="false">AVERAGE(C446:C450)</f>
        <v>0.328033943779469</v>
      </c>
      <c r="E446" s="110" t="str">
        <f aca="false">IF(AND(B446&gt;=E$3,B446&lt;=E$4)=TRUE(),D446,"")</f>
        <v/>
      </c>
    </row>
    <row r="447" customFormat="false" ht="15" hidden="false" customHeight="false" outlineLevel="0" collapsed="false">
      <c r="A447" s="102" t="n">
        <v>-0.658992062</v>
      </c>
      <c r="B447" s="102" t="n">
        <v>2.00903065</v>
      </c>
      <c r="C447" s="105" t="n">
        <f aca="false">-A447/B447</f>
        <v>0.328014936954795</v>
      </c>
      <c r="D447" s="105" t="n">
        <f aca="false">AVERAGE(C447:C451)</f>
        <v>0.327986270129202</v>
      </c>
      <c r="E447" s="110" t="str">
        <f aca="false">IF(AND(B447&gt;=E$3,B447&lt;=E$4)=TRUE(),D447,"")</f>
        <v/>
      </c>
    </row>
    <row r="448" customFormat="false" ht="15" hidden="false" customHeight="false" outlineLevel="0" collapsed="false">
      <c r="A448" s="102" t="n">
        <v>-0.659345671</v>
      </c>
      <c r="B448" s="102" t="n">
        <v>2.01276148</v>
      </c>
      <c r="C448" s="105" t="n">
        <f aca="false">-A448/B448</f>
        <v>0.327582615998792</v>
      </c>
      <c r="D448" s="105" t="n">
        <f aca="false">AVERAGE(C448:C452)</f>
        <v>0.328025273337161</v>
      </c>
      <c r="E448" s="110" t="str">
        <f aca="false">IF(AND(B448&gt;=E$3,B448&lt;=E$4)=TRUE(),D448,"")</f>
        <v/>
      </c>
    </row>
    <row r="449" customFormat="false" ht="15" hidden="false" customHeight="false" outlineLevel="0" collapsed="false">
      <c r="A449" s="102" t="n">
        <v>-0.662576361</v>
      </c>
      <c r="B449" s="102" t="n">
        <v>2.01744521</v>
      </c>
      <c r="C449" s="105" t="n">
        <f aca="false">-A449/B449</f>
        <v>0.328423472278585</v>
      </c>
      <c r="D449" s="105" t="n">
        <f aca="false">AVERAGE(C449:C453)</f>
        <v>0.328250103976622</v>
      </c>
      <c r="E449" s="110" t="str">
        <f aca="false">IF(AND(B449&gt;=E$3,B449&lt;=E$4)=TRUE(),D449,"")</f>
        <v/>
      </c>
    </row>
    <row r="450" customFormat="false" ht="15" hidden="false" customHeight="false" outlineLevel="0" collapsed="false">
      <c r="A450" s="102" t="n">
        <v>-0.662575134</v>
      </c>
      <c r="B450" s="102" t="n">
        <v>2.02272339</v>
      </c>
      <c r="C450" s="105" t="n">
        <f aca="false">-A450/B450</f>
        <v>0.327565863565754</v>
      </c>
      <c r="D450" s="105" t="n">
        <f aca="false">AVERAGE(C450:C454)</f>
        <v>0.328333671254294</v>
      </c>
      <c r="E450" s="110" t="str">
        <f aca="false">IF(AND(B450&gt;=E$3,B450&lt;=E$4)=TRUE(),D450,"")</f>
        <v/>
      </c>
    </row>
    <row r="451" customFormat="false" ht="15" hidden="false" customHeight="false" outlineLevel="0" collapsed="false">
      <c r="A451" s="102" t="n">
        <v>-0.665590631</v>
      </c>
      <c r="B451" s="102" t="n">
        <v>2.02711088</v>
      </c>
      <c r="C451" s="105" t="n">
        <f aca="false">-A451/B451</f>
        <v>0.328344461848086</v>
      </c>
      <c r="D451" s="105" t="n">
        <f aca="false">AVERAGE(C451:C455)</f>
        <v>0.32860730879445</v>
      </c>
      <c r="E451" s="110" t="str">
        <f aca="false">IF(AND(B451&gt;=E$3,B451&lt;=E$4)=TRUE(),D451,"")</f>
        <v/>
      </c>
    </row>
    <row r="452" customFormat="false" ht="15" hidden="false" customHeight="false" outlineLevel="0" collapsed="false">
      <c r="A452" s="102" t="n">
        <v>-0.667079755</v>
      </c>
      <c r="B452" s="102" t="n">
        <v>2.03247875</v>
      </c>
      <c r="C452" s="105" t="n">
        <f aca="false">-A452/B452</f>
        <v>0.328209952994589</v>
      </c>
      <c r="D452" s="105" t="n">
        <f aca="false">AVERAGE(C452:C456)</f>
        <v>0.328714705408049</v>
      </c>
      <c r="E452" s="110" t="str">
        <f aca="false">IF(AND(B452&gt;=E$3,B452&lt;=E$4)=TRUE(),D452,"")</f>
        <v/>
      </c>
    </row>
    <row r="453" customFormat="false" ht="15" hidden="false" customHeight="false" outlineLevel="0" collapsed="false">
      <c r="A453" s="102" t="n">
        <v>-0.669624275</v>
      </c>
      <c r="B453" s="102" t="n">
        <v>2.03714781</v>
      </c>
      <c r="C453" s="105" t="n">
        <f aca="false">-A453/B453</f>
        <v>0.328706769196095</v>
      </c>
      <c r="D453" s="105" t="n">
        <f aca="false">AVERAGE(C453:C457)</f>
        <v>0.329048946875593</v>
      </c>
      <c r="E453" s="110" t="str">
        <f aca="false">IF(AND(B453&gt;=E$3,B453&lt;=E$4)=TRUE(),D453,"")</f>
        <v/>
      </c>
    </row>
    <row r="454" customFormat="false" ht="15" hidden="false" customHeight="false" outlineLevel="0" collapsed="false">
      <c r="A454" s="102" t="n">
        <v>-0.671686456</v>
      </c>
      <c r="B454" s="102" t="n">
        <v>2.0425854</v>
      </c>
      <c r="C454" s="105" t="n">
        <f aca="false">-A454/B454</f>
        <v>0.328841308666947</v>
      </c>
      <c r="D454" s="105" t="n">
        <f aca="false">AVERAGE(C454:C458)</f>
        <v>0.329107819358109</v>
      </c>
      <c r="E454" s="110" t="str">
        <f aca="false">IF(AND(B454&gt;=E$3,B454&lt;=E$4)=TRUE(),D454,"")</f>
        <v/>
      </c>
    </row>
    <row r="455" customFormat="false" ht="15" hidden="false" customHeight="false" outlineLevel="0" collapsed="false">
      <c r="A455" s="102" t="n">
        <v>-0.673381185</v>
      </c>
      <c r="B455" s="102" t="n">
        <v>2.04716168</v>
      </c>
      <c r="C455" s="105" t="n">
        <f aca="false">-A455/B455</f>
        <v>0.328934051266532</v>
      </c>
      <c r="D455" s="105" t="n">
        <f aca="false">AVERAGE(C455:C459)</f>
        <v>0.329080401067406</v>
      </c>
      <c r="E455" s="110" t="str">
        <f aca="false">IF(AND(B455&gt;=E$3,B455&lt;=E$4)=TRUE(),D455,"")</f>
        <v/>
      </c>
    </row>
    <row r="456" customFormat="false" ht="15" hidden="false" customHeight="false" outlineLevel="0" collapsed="false">
      <c r="A456" s="102" t="n">
        <v>-0.675311984</v>
      </c>
      <c r="B456" s="102" t="n">
        <v>2.05335994</v>
      </c>
      <c r="C456" s="105" t="n">
        <f aca="false">-A456/B456</f>
        <v>0.328881444916082</v>
      </c>
      <c r="D456" s="105" t="n">
        <f aca="false">AVERAGE(C456:C460)</f>
        <v>0.329205989576981</v>
      </c>
      <c r="E456" s="110" t="str">
        <f aca="false">IF(AND(B456&gt;=E$3,B456&lt;=E$4)=TRUE(),D456,"")</f>
        <v/>
      </c>
    </row>
    <row r="457" customFormat="false" ht="15" hidden="false" customHeight="false" outlineLevel="0" collapsed="false">
      <c r="A457" s="102" t="n">
        <v>-0.677864932</v>
      </c>
      <c r="B457" s="102" t="n">
        <v>2.05487616</v>
      </c>
      <c r="C457" s="105" t="n">
        <f aca="false">-A457/B457</f>
        <v>0.329881160332309</v>
      </c>
      <c r="D457" s="105" t="n">
        <f aca="false">AVERAGE(C457:C461)</f>
        <v>0.329014596186232</v>
      </c>
      <c r="E457" s="110" t="str">
        <f aca="false">IF(AND(B457&gt;=E$3,B457&lt;=E$4)=TRUE(),D457,"")</f>
        <v/>
      </c>
    </row>
    <row r="458" customFormat="false" ht="15" hidden="false" customHeight="false" outlineLevel="0" collapsed="false">
      <c r="A458" s="102" t="n">
        <v>-0.677668523</v>
      </c>
      <c r="B458" s="102" t="n">
        <v>2.05977566</v>
      </c>
      <c r="C458" s="105" t="n">
        <f aca="false">-A458/B458</f>
        <v>0.329001131608672</v>
      </c>
      <c r="D458" s="105" t="n">
        <f aca="false">AVERAGE(C458:C462)</f>
        <v>0.328830601444064</v>
      </c>
      <c r="E458" s="110" t="str">
        <f aca="false">IF(AND(B458&gt;=E$3,B458&lt;=E$4)=TRUE(),D458,"")</f>
        <v/>
      </c>
    </row>
    <row r="459" customFormat="false" ht="15" hidden="false" customHeight="false" outlineLevel="0" collapsed="false">
      <c r="A459" s="102" t="n">
        <v>-0.678869398</v>
      </c>
      <c r="B459" s="102" t="n">
        <v>2.06528959</v>
      </c>
      <c r="C459" s="105" t="n">
        <f aca="false">-A459/B459</f>
        <v>0.328704217213432</v>
      </c>
      <c r="D459" s="105" t="n">
        <f aca="false">AVERAGE(C459:C463)</f>
        <v>0.328806775500803</v>
      </c>
      <c r="E459" s="110" t="str">
        <f aca="false">IF(AND(B459&gt;=E$3,B459&lt;=E$4)=TRUE(),D459,"")</f>
        <v/>
      </c>
    </row>
    <row r="460" customFormat="false" ht="15" hidden="false" customHeight="false" outlineLevel="0" collapsed="false">
      <c r="A460" s="102" t="n">
        <v>-0.68177596</v>
      </c>
      <c r="B460" s="102" t="n">
        <v>2.06873357</v>
      </c>
      <c r="C460" s="105" t="n">
        <f aca="false">-A460/B460</f>
        <v>0.329561993814409</v>
      </c>
      <c r="D460" s="105" t="n">
        <f aca="false">AVERAGE(C460:C464)</f>
        <v>0.32891939038464</v>
      </c>
      <c r="E460" s="110" t="str">
        <f aca="false">IF(AND(B460&gt;=E$3,B460&lt;=E$4)=TRUE(),D460,"")</f>
        <v/>
      </c>
    </row>
    <row r="461" customFormat="false" ht="15" hidden="false" customHeight="false" outlineLevel="0" collapsed="false">
      <c r="A461" s="102" t="n">
        <v>-0.680358238</v>
      </c>
      <c r="B461" s="102" t="n">
        <v>2.07474063</v>
      </c>
      <c r="C461" s="105" t="n">
        <f aca="false">-A461/B461</f>
        <v>0.327924477962337</v>
      </c>
      <c r="D461" s="105" t="n">
        <f aca="false">AVERAGE(C461:C465)</f>
        <v>0.328748380444257</v>
      </c>
      <c r="E461" s="110" t="str">
        <f aca="false">IF(AND(B461&gt;=E$3,B461&lt;=E$4)=TRUE(),D461,"")</f>
        <v/>
      </c>
    </row>
    <row r="462" customFormat="false" ht="15" hidden="false" customHeight="false" outlineLevel="0" collapsed="false">
      <c r="A462" s="102" t="n">
        <v>-0.683950108</v>
      </c>
      <c r="B462" s="102" t="n">
        <v>2.07912099</v>
      </c>
      <c r="C462" s="105" t="n">
        <f aca="false">-A462/B462</f>
        <v>0.328961186621467</v>
      </c>
      <c r="D462" s="105" t="n">
        <f aca="false">AVERAGE(C462:C466)</f>
        <v>0.329029818831991</v>
      </c>
      <c r="E462" s="110" t="str">
        <f aca="false">IF(AND(B462&gt;=E$3,B462&lt;=E$4)=TRUE(),D462,"")</f>
        <v/>
      </c>
    </row>
    <row r="463" customFormat="false" ht="15" hidden="false" customHeight="false" outlineLevel="0" collapsed="false">
      <c r="A463" s="102" t="n">
        <v>-0.685042513</v>
      </c>
      <c r="B463" s="102" t="n">
        <v>2.08294315</v>
      </c>
      <c r="C463" s="105" t="n">
        <f aca="false">-A463/B463</f>
        <v>0.32888200189237</v>
      </c>
      <c r="D463" s="105" t="n">
        <f aca="false">AVERAGE(C463:C467)</f>
        <v>0.328687353528348</v>
      </c>
      <c r="E463" s="110" t="str">
        <f aca="false">IF(AND(B463&gt;=E$3,B463&lt;=E$4)=TRUE(),D463,"")</f>
        <v/>
      </c>
    </row>
    <row r="464" customFormat="false" ht="15" hidden="false" customHeight="false" outlineLevel="0" collapsed="false">
      <c r="A464" s="102" t="n">
        <v>-0.687374404</v>
      </c>
      <c r="B464" s="102" t="n">
        <v>2.08758787</v>
      </c>
      <c r="C464" s="105" t="n">
        <f aca="false">-A464/B464</f>
        <v>0.329267291632615</v>
      </c>
      <c r="D464" s="105" t="n">
        <f aca="false">AVERAGE(C464:C468)</f>
        <v>0.329574900820884</v>
      </c>
      <c r="E464" s="110" t="str">
        <f aca="false">IF(AND(B464&gt;=E$3,B464&lt;=E$4)=TRUE(),D464,"")</f>
        <v/>
      </c>
    </row>
    <row r="465" customFormat="false" ht="15" hidden="false" customHeight="false" outlineLevel="0" collapsed="false">
      <c r="A465" s="102" t="n">
        <v>-0.687621113</v>
      </c>
      <c r="B465" s="102" t="n">
        <v>2.09189713</v>
      </c>
      <c r="C465" s="105" t="n">
        <f aca="false">-A465/B465</f>
        <v>0.328706944112496</v>
      </c>
      <c r="D465" s="105" t="n">
        <f aca="false">AVERAGE(C465:C469)</f>
        <v>0.329385265871545</v>
      </c>
      <c r="E465" s="110" t="str">
        <f aca="false">IF(AND(B465&gt;=E$3,B465&lt;=E$4)=TRUE(),D465,"")</f>
        <v/>
      </c>
    </row>
    <row r="466" customFormat="false" ht="15" hidden="false" customHeight="false" outlineLevel="0" collapsed="false">
      <c r="A466" s="102" t="n">
        <v>-0.689723344</v>
      </c>
      <c r="B466" s="102" t="n">
        <v>2.09431223</v>
      </c>
      <c r="C466" s="105" t="n">
        <f aca="false">-A466/B466</f>
        <v>0.329331669901006</v>
      </c>
      <c r="D466" s="105" t="n">
        <f aca="false">AVERAGE(C466:C470)</f>
        <v>0.329354814035533</v>
      </c>
      <c r="E466" s="110" t="str">
        <f aca="false">IF(AND(B466&gt;=E$3,B466&lt;=E$4)=TRUE(),D466,"")</f>
        <v/>
      </c>
    </row>
    <row r="467" customFormat="false" ht="15" hidden="false" customHeight="false" outlineLevel="0" collapsed="false">
      <c r="A467" s="102" t="n">
        <v>-0.687123368</v>
      </c>
      <c r="B467" s="102" t="n">
        <v>2.09969675</v>
      </c>
      <c r="C467" s="105" t="n">
        <f aca="false">-A467/B467</f>
        <v>0.327248860103251</v>
      </c>
      <c r="D467" s="105" t="n">
        <f aca="false">AVERAGE(C467:C471)</f>
        <v>0.329077576092003</v>
      </c>
      <c r="E467" s="110" t="str">
        <f aca="false">IF(AND(B467&gt;=E$3,B467&lt;=E$4)=TRUE(),D467,"")</f>
        <v/>
      </c>
    </row>
    <row r="468" customFormat="false" ht="15" hidden="false" customHeight="false" outlineLevel="0" collapsed="false">
      <c r="A468" s="102" t="n">
        <v>-0.700581429</v>
      </c>
      <c r="B468" s="102" t="n">
        <v>2.10183001</v>
      </c>
      <c r="C468" s="105" t="n">
        <f aca="false">-A468/B468</f>
        <v>0.333319738355054</v>
      </c>
      <c r="D468" s="105" t="n">
        <f aca="false">AVERAGE(C468:C472)</f>
        <v>0.329377299586599</v>
      </c>
      <c r="E468" s="110" t="str">
        <f aca="false">IF(AND(B468&gt;=E$3,B468&lt;=E$4)=TRUE(),D468,"")</f>
        <v/>
      </c>
    </row>
    <row r="469" customFormat="false" ht="15" hidden="false" customHeight="false" outlineLevel="0" collapsed="false">
      <c r="A469" s="102" t="n">
        <v>-0.692534617</v>
      </c>
      <c r="B469" s="102" t="n">
        <v>2.10933382</v>
      </c>
      <c r="C469" s="105" t="n">
        <f aca="false">-A469/B469</f>
        <v>0.328319116885918</v>
      </c>
      <c r="D469" s="105" t="n">
        <f aca="false">AVERAGE(C469:C473)</f>
        <v>0.328124930557074</v>
      </c>
      <c r="E469" s="110" t="str">
        <f aca="false">IF(AND(B469&gt;=E$3,B469&lt;=E$4)=TRUE(),D469,"")</f>
        <v/>
      </c>
    </row>
    <row r="470" customFormat="false" ht="15" hidden="false" customHeight="false" outlineLevel="0" collapsed="false">
      <c r="A470" s="102" t="n">
        <v>-0.694501896</v>
      </c>
      <c r="B470" s="102" t="n">
        <v>2.11380914</v>
      </c>
      <c r="C470" s="105" t="n">
        <f aca="false">-A470/B470</f>
        <v>0.328554684932434</v>
      </c>
      <c r="D470" s="105" t="n">
        <f aca="false">AVERAGE(C470:C474)</f>
        <v>0.327695497538527</v>
      </c>
      <c r="E470" s="110" t="str">
        <f aca="false">IF(AND(B470&gt;=E$3,B470&lt;=E$4)=TRUE(),D470,"")</f>
        <v/>
      </c>
    </row>
    <row r="471" customFormat="false" ht="15" hidden="false" customHeight="false" outlineLevel="0" collapsed="false">
      <c r="A471" s="102" t="n">
        <v>-0.694463101</v>
      </c>
      <c r="B471" s="102" t="n">
        <v>2.11761754</v>
      </c>
      <c r="C471" s="105" t="n">
        <f aca="false">-A471/B471</f>
        <v>0.327945480183357</v>
      </c>
      <c r="D471" s="105" t="n">
        <f aca="false">AVERAGE(C471:C475)</f>
        <v>0.327426722198772</v>
      </c>
      <c r="E471" s="110" t="str">
        <f aca="false">IF(AND(B471&gt;=E$3,B471&lt;=E$4)=TRUE(),D471,"")</f>
        <v/>
      </c>
    </row>
    <row r="472" customFormat="false" ht="15" hidden="false" customHeight="false" outlineLevel="0" collapsed="false">
      <c r="A472" s="102" t="n">
        <v>-0.697602703</v>
      </c>
      <c r="B472" s="102" t="n">
        <v>2.12200169</v>
      </c>
      <c r="C472" s="105" t="n">
        <f aca="false">-A472/B472</f>
        <v>0.328747477576231</v>
      </c>
      <c r="D472" s="105" t="n">
        <f aca="false">AVERAGE(C472:C476)</f>
        <v>0.327114558420451</v>
      </c>
      <c r="E472" s="110" t="str">
        <f aca="false">IF(AND(B472&gt;=E$3,B472&lt;=E$4)=TRUE(),D472,"")</f>
        <v/>
      </c>
    </row>
    <row r="473" customFormat="false" ht="15" hidden="false" customHeight="false" outlineLevel="0" collapsed="false">
      <c r="A473" s="102" t="n">
        <v>-0.695964139</v>
      </c>
      <c r="B473" s="102" t="n">
        <v>2.12795396</v>
      </c>
      <c r="C473" s="105" t="n">
        <f aca="false">-A473/B473</f>
        <v>0.327057893207426</v>
      </c>
      <c r="D473" s="105" t="n">
        <f aca="false">AVERAGE(C473:C477)</f>
        <v>0.326692211195119</v>
      </c>
      <c r="E473" s="110" t="str">
        <f aca="false">IF(AND(B473&gt;=E$3,B473&lt;=E$4)=TRUE(),D473,"")</f>
        <v/>
      </c>
    </row>
    <row r="474" customFormat="false" ht="15" hidden="false" customHeight="false" outlineLevel="0" collapsed="false">
      <c r="A474" s="102" t="n">
        <v>-0.695413429</v>
      </c>
      <c r="B474" s="102" t="n">
        <v>2.13204546</v>
      </c>
      <c r="C474" s="105" t="n">
        <f aca="false">-A474/B474</f>
        <v>0.326171951793186</v>
      </c>
      <c r="D474" s="105" t="n">
        <f aca="false">AVERAGE(C474:C478)</f>
        <v>0.326425998925317</v>
      </c>
      <c r="E474" s="110" t="str">
        <f aca="false">IF(AND(B474&gt;=E$3,B474&lt;=E$4)=TRUE(),D474,"")</f>
        <v/>
      </c>
    </row>
    <row r="475" customFormat="false" ht="15" hidden="false" customHeight="false" outlineLevel="0" collapsed="false">
      <c r="A475" s="102" t="n">
        <v>-0.698656264</v>
      </c>
      <c r="B475" s="102" t="n">
        <v>2.135187</v>
      </c>
      <c r="C475" s="105" t="n">
        <f aca="false">-A475/B475</f>
        <v>0.327210808233658</v>
      </c>
      <c r="D475" s="105" t="n">
        <f aca="false">AVERAGE(C475:C479)</f>
        <v>0.326161195848277</v>
      </c>
      <c r="E475" s="110" t="str">
        <f aca="false">IF(AND(B475&gt;=E$3,B475&lt;=E$4)=TRUE(),D475,"")</f>
        <v/>
      </c>
    </row>
    <row r="476" customFormat="false" ht="15" hidden="false" customHeight="false" outlineLevel="0" collapsed="false">
      <c r="A476" s="102" t="n">
        <v>-0.698579874</v>
      </c>
      <c r="B476" s="102" t="n">
        <v>2.14035755</v>
      </c>
      <c r="C476" s="105" t="n">
        <f aca="false">-A476/B476</f>
        <v>0.326384661291755</v>
      </c>
      <c r="D476" s="105" t="n">
        <f aca="false">AVERAGE(C476:C480)</f>
        <v>0.325757307061641</v>
      </c>
      <c r="E476" s="110" t="str">
        <f aca="false">IF(AND(B476&gt;=E$3,B476&lt;=E$4)=TRUE(),D476,"")</f>
        <v/>
      </c>
    </row>
    <row r="477" customFormat="false" ht="15" hidden="false" customHeight="false" outlineLevel="0" collapsed="false">
      <c r="A477" s="102" t="n">
        <v>-0.700589403</v>
      </c>
      <c r="B477" s="102" t="n">
        <v>2.14486449</v>
      </c>
      <c r="C477" s="105" t="n">
        <f aca="false">-A477/B477</f>
        <v>0.326635741449568</v>
      </c>
      <c r="D477" s="105" t="n">
        <f aca="false">AVERAGE(C477:C481)</f>
        <v>0.325373332433303</v>
      </c>
      <c r="E477" s="110" t="str">
        <f aca="false">IF(AND(B477&gt;=E$3,B477&lt;=E$4)=TRUE(),D477,"")</f>
        <v/>
      </c>
    </row>
    <row r="478" customFormat="false" ht="15" hidden="false" customHeight="false" outlineLevel="0" collapsed="false">
      <c r="A478" s="102" t="n">
        <v>-0.700437051</v>
      </c>
      <c r="B478" s="102" t="n">
        <v>2.1503818</v>
      </c>
      <c r="C478" s="105" t="n">
        <f aca="false">-A478/B478</f>
        <v>0.325726831858417</v>
      </c>
      <c r="D478" s="105" t="n">
        <f aca="false">AVERAGE(C478:C482)</f>
        <v>0.324753525022023</v>
      </c>
      <c r="E478" s="110" t="str">
        <f aca="false">IF(AND(B478&gt;=E$3,B478&lt;=E$4)=TRUE(),D478,"")</f>
        <v/>
      </c>
    </row>
    <row r="479" customFormat="false" ht="15" hidden="false" customHeight="false" outlineLevel="0" collapsed="false">
      <c r="A479" s="102" t="n">
        <v>-0.700267251</v>
      </c>
      <c r="B479" s="102" t="n">
        <v>2.15567708</v>
      </c>
      <c r="C479" s="105" t="n">
        <f aca="false">-A479/B479</f>
        <v>0.324847936407989</v>
      </c>
      <c r="D479" s="105" t="n">
        <f aca="false">AVERAGE(C479:C483)</f>
        <v>0.324319546674944</v>
      </c>
      <c r="E479" s="110" t="str">
        <f aca="false">IF(AND(B479&gt;=E$3,B479&lt;=E$4)=TRUE(),D479,"")</f>
        <v/>
      </c>
    </row>
    <row r="480" customFormat="false" ht="15" hidden="false" customHeight="false" outlineLevel="0" collapsed="false">
      <c r="A480" s="102" t="n">
        <v>-0.702089388</v>
      </c>
      <c r="B480" s="102" t="n">
        <v>2.15900379</v>
      </c>
      <c r="C480" s="105" t="n">
        <f aca="false">-A480/B480</f>
        <v>0.325191364300477</v>
      </c>
      <c r="D480" s="105" t="n">
        <f aca="false">AVERAGE(C480:C484)</f>
        <v>0.323911868106674</v>
      </c>
      <c r="E480" s="110" t="str">
        <f aca="false">IF(AND(B480&gt;=E$3,B480&lt;=E$4)=TRUE(),D480,"")</f>
        <v/>
      </c>
    </row>
    <row r="481" customFormat="false" ht="15" hidden="false" customHeight="false" outlineLevel="0" collapsed="false">
      <c r="A481" s="102" t="n">
        <v>-0.701892976</v>
      </c>
      <c r="B481" s="102" t="n">
        <v>2.16323312</v>
      </c>
      <c r="C481" s="105" t="n">
        <f aca="false">-A481/B481</f>
        <v>0.324464788150063</v>
      </c>
      <c r="D481" s="105" t="n">
        <f aca="false">AVERAGE(C481:C485)</f>
        <v>0.323423066299831</v>
      </c>
      <c r="E481" s="110" t="str">
        <f aca="false">IF(AND(B481&gt;=E$3,B481&lt;=E$4)=TRUE(),D481,"")</f>
        <v/>
      </c>
    </row>
    <row r="482" customFormat="false" ht="15" hidden="false" customHeight="false" outlineLevel="0" collapsed="false">
      <c r="A482" s="102" t="n">
        <v>-0.701573419</v>
      </c>
      <c r="B482" s="102" t="n">
        <v>2.16845078</v>
      </c>
      <c r="C482" s="105" t="n">
        <f aca="false">-A482/B482</f>
        <v>0.323536704393171</v>
      </c>
      <c r="D482" s="105" t="n">
        <f aca="false">AVERAGE(C482:C486)</f>
        <v>0.322936214713236</v>
      </c>
      <c r="E482" s="110" t="str">
        <f aca="false">IF(AND(B482&gt;=E$3,B482&lt;=E$4)=TRUE(),D482,"")</f>
        <v/>
      </c>
    </row>
    <row r="483" customFormat="false" ht="15" hidden="false" customHeight="false" outlineLevel="0" collapsed="false">
      <c r="A483" s="102" t="n">
        <v>-0.703036627</v>
      </c>
      <c r="B483" s="102" t="n">
        <v>2.17283742</v>
      </c>
      <c r="C483" s="105" t="n">
        <f aca="false">-A483/B483</f>
        <v>0.323556940123021</v>
      </c>
      <c r="D483" s="105" t="n">
        <f aca="false">AVERAGE(C483:C487)</f>
        <v>0.322390041235666</v>
      </c>
      <c r="E483" s="110" t="str">
        <f aca="false">IF(AND(B483&gt;=E$3,B483&lt;=E$4)=TRUE(),D483,"")</f>
        <v/>
      </c>
    </row>
    <row r="484" customFormat="false" ht="15" hidden="false" customHeight="false" outlineLevel="0" collapsed="false">
      <c r="A484" s="102" t="n">
        <v>-0.702642841</v>
      </c>
      <c r="B484" s="102" t="n">
        <v>2.17664829</v>
      </c>
      <c r="C484" s="105" t="n">
        <f aca="false">-A484/B484</f>
        <v>0.322809543566637</v>
      </c>
      <c r="D484" s="105" t="n">
        <f aca="false">AVERAGE(C484:C488)</f>
        <v>0.321804888787583</v>
      </c>
      <c r="E484" s="110" t="str">
        <f aca="false">IF(AND(B484&gt;=E$3,B484&lt;=E$4)=TRUE(),D484,"")</f>
        <v/>
      </c>
    </row>
    <row r="485" customFormat="false" ht="15" hidden="false" customHeight="false" outlineLevel="0" collapsed="false">
      <c r="A485" s="102" t="n">
        <v>-0.703910239</v>
      </c>
      <c r="B485" s="102" t="n">
        <v>2.1809946</v>
      </c>
      <c r="C485" s="105" t="n">
        <f aca="false">-A485/B485</f>
        <v>0.322747355266262</v>
      </c>
      <c r="D485" s="105" t="n">
        <f aca="false">AVERAGE(C485:C489)</f>
        <v>0.321109796722028</v>
      </c>
      <c r="E485" s="110" t="str">
        <f aca="false">IF(AND(B485&gt;=E$3,B485&lt;=E$4)=TRUE(),D485,"")</f>
        <v/>
      </c>
    </row>
    <row r="486" customFormat="false" ht="15" hidden="false" customHeight="false" outlineLevel="0" collapsed="false">
      <c r="A486" s="102" t="n">
        <v>-0.704129251</v>
      </c>
      <c r="B486" s="102" t="n">
        <v>2.18652949</v>
      </c>
      <c r="C486" s="105" t="n">
        <f aca="false">-A486/B486</f>
        <v>0.322030530217089</v>
      </c>
      <c r="D486" s="105" t="n">
        <f aca="false">AVERAGE(C486:C490)</f>
        <v>0.320278855599206</v>
      </c>
      <c r="E486" s="110" t="str">
        <f aca="false">IF(AND(B486&gt;=E$3,B486&lt;=E$4)=TRUE(),D486,"")</f>
        <v/>
      </c>
    </row>
    <row r="487" customFormat="false" ht="15" hidden="false" customHeight="false" outlineLevel="0" collapsed="false">
      <c r="A487" s="102" t="n">
        <v>-0.703382947</v>
      </c>
      <c r="B487" s="102" t="n">
        <v>2.19255034</v>
      </c>
      <c r="C487" s="105" t="n">
        <f aca="false">-A487/B487</f>
        <v>0.320805837005321</v>
      </c>
      <c r="D487" s="105" t="n">
        <f aca="false">AVERAGE(C487:C491)</f>
        <v>0.31958172991975</v>
      </c>
      <c r="E487" s="110" t="str">
        <f aca="false">IF(AND(B487&gt;=E$3,B487&lt;=E$4)=TRUE(),D487,"")</f>
        <v/>
      </c>
    </row>
    <row r="488" customFormat="false" ht="15" hidden="false" customHeight="false" outlineLevel="0" collapsed="false">
      <c r="A488" s="102" t="n">
        <v>-0.704172293</v>
      </c>
      <c r="B488" s="102" t="n">
        <v>2.19620655</v>
      </c>
      <c r="C488" s="105" t="n">
        <f aca="false">-A488/B488</f>
        <v>0.320631177882609</v>
      </c>
      <c r="D488" s="105" t="n">
        <f aca="false">AVERAGE(C488:C492)</f>
        <v>0.31909983622077</v>
      </c>
      <c r="E488" s="110" t="str">
        <f aca="false">IF(AND(B488&gt;=E$3,B488&lt;=E$4)=TRUE(),D488,"")</f>
        <v/>
      </c>
    </row>
    <row r="489" customFormat="false" ht="15" hidden="false" customHeight="false" outlineLevel="0" collapsed="false">
      <c r="A489" s="102" t="n">
        <v>-0.70325656</v>
      </c>
      <c r="B489" s="102" t="n">
        <v>2.20225963</v>
      </c>
      <c r="C489" s="105" t="n">
        <f aca="false">-A489/B489</f>
        <v>0.31933408323886</v>
      </c>
      <c r="D489" s="105" t="n">
        <f aca="false">AVERAGE(C489:C493)</f>
        <v>0.31837559499352</v>
      </c>
      <c r="E489" s="110" t="str">
        <f aca="false">IF(AND(B489&gt;=E$3,B489&lt;=E$4)=TRUE(),D489,"")</f>
        <v/>
      </c>
    </row>
    <row r="490" customFormat="false" ht="15" hidden="false" customHeight="false" outlineLevel="0" collapsed="false">
      <c r="A490" s="102" t="n">
        <v>-0.703183143</v>
      </c>
      <c r="B490" s="102" t="n">
        <v>2.20715432</v>
      </c>
      <c r="C490" s="105" t="n">
        <f aca="false">-A490/B490</f>
        <v>0.318592649652155</v>
      </c>
      <c r="D490" s="105" t="n">
        <f aca="false">AVERAGE(C490:C494)</f>
        <v>0.317734685162893</v>
      </c>
      <c r="E490" s="110" t="str">
        <f aca="false">IF(AND(B490&gt;=E$3,B490&lt;=E$4)=TRUE(),D490,"")</f>
        <v/>
      </c>
    </row>
    <row r="491" customFormat="false" ht="15" hidden="false" customHeight="false" outlineLevel="0" collapsed="false">
      <c r="A491" s="102" t="n">
        <v>-0.70445574</v>
      </c>
      <c r="B491" s="102" t="n">
        <v>2.21148019</v>
      </c>
      <c r="C491" s="105" t="n">
        <f aca="false">-A491/B491</f>
        <v>0.318544901819808</v>
      </c>
      <c r="D491" s="105" t="n">
        <f aca="false">AVERAGE(C491:C495)</f>
        <v>0.317026657311831</v>
      </c>
      <c r="E491" s="110" t="str">
        <f aca="false">IF(AND(B491&gt;=E$3,B491&lt;=E$4)=TRUE(),D491,"")</f>
        <v/>
      </c>
    </row>
    <row r="492" customFormat="false" ht="15" hidden="false" customHeight="false" outlineLevel="0" collapsed="false">
      <c r="A492" s="102" t="n">
        <v>-0.705426341</v>
      </c>
      <c r="B492" s="102" t="n">
        <v>2.21556026</v>
      </c>
      <c r="C492" s="105" t="n">
        <f aca="false">-A492/B492</f>
        <v>0.318396368510419</v>
      </c>
      <c r="D492" s="105" t="n">
        <f aca="false">AVERAGE(C492:C496)</f>
        <v>0.316125481063885</v>
      </c>
      <c r="E492" s="110" t="str">
        <f aca="false">IF(AND(B492&gt;=E$3,B492&lt;=E$4)=TRUE(),D492,"")</f>
        <v/>
      </c>
    </row>
    <row r="493" customFormat="false" ht="15" hidden="false" customHeight="false" outlineLevel="0" collapsed="false">
      <c r="A493" s="102" t="n">
        <v>-0.704365943</v>
      </c>
      <c r="B493" s="102" t="n">
        <v>2.22190469</v>
      </c>
      <c r="C493" s="105" t="n">
        <f aca="false">-A493/B493</f>
        <v>0.317009971746358</v>
      </c>
      <c r="D493" s="105" t="n">
        <f aca="false">AVERAGE(C493:C497)</f>
        <v>0.315193622009519</v>
      </c>
      <c r="E493" s="110" t="str">
        <f aca="false">IF(AND(B493&gt;=E$3,B493&lt;=E$4)=TRUE(),D493,"")</f>
        <v/>
      </c>
    </row>
    <row r="494" customFormat="false" ht="15" hidden="false" customHeight="false" outlineLevel="0" collapsed="false">
      <c r="A494" s="102" t="n">
        <v>-0.703945771</v>
      </c>
      <c r="B494" s="102" t="n">
        <v>2.2267637</v>
      </c>
      <c r="C494" s="105" t="n">
        <f aca="false">-A494/B494</f>
        <v>0.316129534085723</v>
      </c>
      <c r="D494" s="105" t="n">
        <f aca="false">AVERAGE(C494:C498)</f>
        <v>0.314367589734769</v>
      </c>
      <c r="E494" s="110" t="str">
        <f aca="false">IF(AND(B494&gt;=E$3,B494&lt;=E$4)=TRUE(),D494,"")</f>
        <v/>
      </c>
    </row>
    <row r="495" customFormat="false" ht="15" hidden="false" customHeight="false" outlineLevel="0" collapsed="false">
      <c r="A495" s="102" t="n">
        <v>-0.703121871</v>
      </c>
      <c r="B495" s="102" t="n">
        <v>2.23176089</v>
      </c>
      <c r="C495" s="105" t="n">
        <f aca="false">-A495/B495</f>
        <v>0.315052510396846</v>
      </c>
      <c r="D495" s="105" t="n">
        <f aca="false">AVERAGE(C495:C499)</f>
        <v>0.313457777318154</v>
      </c>
      <c r="E495" s="110" t="str">
        <f aca="false">IF(AND(B495&gt;=E$3,B495&lt;=E$4)=TRUE(),D495,"")</f>
        <v/>
      </c>
    </row>
    <row r="496" customFormat="false" ht="15" hidden="false" customHeight="false" outlineLevel="0" collapsed="false">
      <c r="A496" s="102" t="n">
        <v>-0.702800671</v>
      </c>
      <c r="B496" s="102" t="n">
        <v>2.23794059</v>
      </c>
      <c r="C496" s="105" t="n">
        <f aca="false">-A496/B496</f>
        <v>0.314039020580077</v>
      </c>
      <c r="D496" s="105" t="n">
        <f aca="false">AVERAGE(C496:C500)</f>
        <v>0.312612135822102</v>
      </c>
      <c r="E496" s="110" t="str">
        <f aca="false">IF(AND(B496&gt;=E$3,B496&lt;=E$4)=TRUE(),D496,"")</f>
        <v/>
      </c>
    </row>
    <row r="497" customFormat="false" ht="15" hidden="false" customHeight="false" outlineLevel="0" collapsed="false">
      <c r="A497" s="102" t="n">
        <v>-0.703403698</v>
      </c>
      <c r="B497" s="102" t="n">
        <v>2.24201651</v>
      </c>
      <c r="C497" s="105" t="n">
        <f aca="false">-A497/B497</f>
        <v>0.313737073238591</v>
      </c>
      <c r="D497" s="105" t="n">
        <f aca="false">AVERAGE(C497:C501)</f>
        <v>0.311736037624144</v>
      </c>
      <c r="E497" s="110" t="str">
        <f aca="false">IF(AND(B497&gt;=E$3,B497&lt;=E$4)=TRUE(),D497,"")</f>
        <v/>
      </c>
    </row>
    <row r="498" customFormat="false" ht="15" hidden="false" customHeight="false" outlineLevel="0" collapsed="false">
      <c r="A498" s="102" t="n">
        <v>-0.702997453</v>
      </c>
      <c r="B498" s="102" t="n">
        <v>2.24686103</v>
      </c>
      <c r="C498" s="105" t="n">
        <f aca="false">-A498/B498</f>
        <v>0.312879810372607</v>
      </c>
      <c r="D498" s="105" t="n">
        <f aca="false">AVERAGE(C498:C502)</f>
        <v>0.310719764900585</v>
      </c>
      <c r="E498" s="110" t="str">
        <f aca="false">IF(AND(B498&gt;=E$3,B498&lt;=E$4)=TRUE(),D498,"")</f>
        <v/>
      </c>
    </row>
    <row r="499" customFormat="false" ht="15" hidden="false" customHeight="false" outlineLevel="0" collapsed="false">
      <c r="A499" s="102" t="n">
        <v>-0.70210463</v>
      </c>
      <c r="B499" s="102" t="n">
        <v>2.25336532</v>
      </c>
      <c r="C499" s="105" t="n">
        <f aca="false">-A499/B499</f>
        <v>0.311580472002649</v>
      </c>
      <c r="D499" s="105" t="n">
        <f aca="false">AVERAGE(C499:C503)</f>
        <v>0.309782027713244</v>
      </c>
      <c r="E499" s="110" t="str">
        <f aca="false">IF(AND(B499&gt;=E$3,B499&lt;=E$4)=TRUE(),D499,"")</f>
        <v/>
      </c>
    </row>
    <row r="500" customFormat="false" ht="15" hidden="false" customHeight="false" outlineLevel="0" collapsed="false">
      <c r="A500" s="102" t="n">
        <v>-0.702141094</v>
      </c>
      <c r="B500" s="102" t="n">
        <v>2.25896459</v>
      </c>
      <c r="C500" s="105" t="n">
        <f aca="false">-A500/B500</f>
        <v>0.310824302916585</v>
      </c>
      <c r="D500" s="105" t="n">
        <f aca="false">AVERAGE(C500:C504)</f>
        <v>0.30881083240615</v>
      </c>
      <c r="E500" s="110" t="str">
        <f aca="false">IF(AND(B500&gt;=E$3,B500&lt;=E$4)=TRUE(),D500,"")</f>
        <v/>
      </c>
    </row>
    <row r="501" customFormat="false" ht="15" hidden="false" customHeight="false" outlineLevel="0" collapsed="false">
      <c r="A501" s="102" t="n">
        <v>-0.701163029</v>
      </c>
      <c r="B501" s="102" t="n">
        <v>2.2643104</v>
      </c>
      <c r="C501" s="105" t="n">
        <f aca="false">-A501/B501</f>
        <v>0.309658529590289</v>
      </c>
      <c r="D501" s="105" t="n">
        <f aca="false">AVERAGE(C501:C505)</f>
        <v>0.307636491272943</v>
      </c>
      <c r="E501" s="110" t="str">
        <f aca="false">IF(AND(B501&gt;=E$3,B501&lt;=E$4)=TRUE(),D501,"")</f>
        <v/>
      </c>
    </row>
    <row r="502" customFormat="false" ht="15" hidden="false" customHeight="false" outlineLevel="0" collapsed="false">
      <c r="A502" s="102" t="n">
        <v>-0.700999995</v>
      </c>
      <c r="B502" s="102" t="n">
        <v>2.27113892</v>
      </c>
      <c r="C502" s="105" t="n">
        <f aca="false">-A502/B502</f>
        <v>0.308655709620792</v>
      </c>
      <c r="D502" s="105" t="n">
        <f aca="false">AVERAGE(C502:C506)</f>
        <v>0.306495818123576</v>
      </c>
      <c r="E502" s="110" t="str">
        <f aca="false">IF(AND(B502&gt;=E$3,B502&lt;=E$4)=TRUE(),D502,"")</f>
        <v/>
      </c>
    </row>
    <row r="503" customFormat="false" ht="15" hidden="false" customHeight="false" outlineLevel="0" collapsed="false">
      <c r="A503" s="102" t="n">
        <v>-0.701055905</v>
      </c>
      <c r="B503" s="102" t="n">
        <v>2.27474398</v>
      </c>
      <c r="C503" s="105" t="n">
        <f aca="false">-A503/B503</f>
        <v>0.308191124435902</v>
      </c>
      <c r="D503" s="105" t="n">
        <f aca="false">AVERAGE(C503:C507)</f>
        <v>0.305323216753595</v>
      </c>
      <c r="E503" s="110" t="str">
        <f aca="false">IF(AND(B503&gt;=E$3,B503&lt;=E$4)=TRUE(),D503,"")</f>
        <v/>
      </c>
    </row>
    <row r="504" customFormat="false" ht="15" hidden="false" customHeight="false" outlineLevel="0" collapsed="false">
      <c r="A504" s="102" t="n">
        <v>-0.699681215</v>
      </c>
      <c r="B504" s="102" t="n">
        <v>2.28113902</v>
      </c>
      <c r="C504" s="105" t="n">
        <f aca="false">-A504/B504</f>
        <v>0.306724495467181</v>
      </c>
      <c r="D504" s="105" t="n">
        <f aca="false">AVERAGE(C504:C508)</f>
        <v>0.304105205276829</v>
      </c>
      <c r="E504" s="110" t="str">
        <f aca="false">IF(AND(B504&gt;=E$3,B504&lt;=E$4)=TRUE(),D504,"")</f>
        <v/>
      </c>
    </row>
    <row r="505" customFormat="false" ht="15" hidden="false" customHeight="false" outlineLevel="0" collapsed="false">
      <c r="A505" s="102" t="n">
        <v>-0.697993756</v>
      </c>
      <c r="B505" s="102" t="n">
        <v>2.28885985</v>
      </c>
      <c r="C505" s="105" t="n">
        <f aca="false">-A505/B505</f>
        <v>0.304952597250548</v>
      </c>
      <c r="D505" s="105" t="n">
        <f aca="false">AVERAGE(C505:C509)</f>
        <v>0.302946011430315</v>
      </c>
      <c r="E505" s="110" t="str">
        <f aca="false">IF(AND(B505&gt;=E$3,B505&lt;=E$4)=TRUE(),D505,"")</f>
        <v/>
      </c>
    </row>
    <row r="506" customFormat="false" ht="15" hidden="false" customHeight="false" outlineLevel="0" collapsed="false">
      <c r="A506" s="102" t="n">
        <v>-0.697659406</v>
      </c>
      <c r="B506" s="102" t="n">
        <v>2.29527078</v>
      </c>
      <c r="C506" s="105" t="n">
        <f aca="false">-A506/B506</f>
        <v>0.303955163843457</v>
      </c>
      <c r="D506" s="105" t="n">
        <f aca="false">AVERAGE(C506:C510)</f>
        <v>0.301738689385314</v>
      </c>
      <c r="E506" s="110" t="str">
        <f aca="false">IF(AND(B506&gt;=E$3,B506&lt;=E$4)=TRUE(),D506,"")</f>
        <v/>
      </c>
    </row>
    <row r="507" customFormat="false" ht="15" hidden="false" customHeight="false" outlineLevel="0" collapsed="false">
      <c r="A507" s="102" t="n">
        <v>-0.697084013</v>
      </c>
      <c r="B507" s="102" t="n">
        <v>2.30218234</v>
      </c>
      <c r="C507" s="105" t="n">
        <f aca="false">-A507/B507</f>
        <v>0.302792702770885</v>
      </c>
      <c r="D507" s="105" t="n">
        <f aca="false">AVERAGE(C507:C511)</f>
        <v>0.300462783800031</v>
      </c>
      <c r="E507" s="110" t="str">
        <f aca="false">IF(AND(B507&gt;=E$3,B507&lt;=E$4)=TRUE(),D507,"")</f>
        <v/>
      </c>
    </row>
    <row r="508" customFormat="false" ht="15" hidden="false" customHeight="false" outlineLevel="0" collapsed="false">
      <c r="A508" s="102" t="n">
        <v>-0.697143041</v>
      </c>
      <c r="B508" s="102" t="n">
        <v>2.30764839</v>
      </c>
      <c r="C508" s="105" t="n">
        <f aca="false">-A508/B508</f>
        <v>0.302101067052074</v>
      </c>
      <c r="D508" s="105" t="n">
        <f aca="false">AVERAGE(C508:C512)</f>
        <v>0.299233975075802</v>
      </c>
      <c r="E508" s="110" t="str">
        <f aca="false">IF(AND(B508&gt;=E$3,B508&lt;=E$4)=TRUE(),D508,"")</f>
        <v/>
      </c>
    </row>
    <row r="509" customFormat="false" ht="15" hidden="false" customHeight="false" outlineLevel="0" collapsed="false">
      <c r="A509" s="102" t="n">
        <v>-0.696370743</v>
      </c>
      <c r="B509" s="102" t="n">
        <v>2.31407355</v>
      </c>
      <c r="C509" s="105" t="n">
        <f aca="false">-A509/B509</f>
        <v>0.300928526234613</v>
      </c>
      <c r="D509" s="105" t="n">
        <f aca="false">AVERAGE(C509:C513)</f>
        <v>0.297739020084977</v>
      </c>
      <c r="E509" s="110" t="str">
        <f aca="false">IF(AND(B509&gt;=E$3,B509&lt;=E$4)=TRUE(),D509,"")</f>
        <v/>
      </c>
    </row>
    <row r="510" customFormat="false" ht="15" hidden="false" customHeight="false" outlineLevel="0" collapsed="false">
      <c r="A510" s="102" t="n">
        <v>-0.693797762</v>
      </c>
      <c r="B510" s="102" t="n">
        <v>2.32104602</v>
      </c>
      <c r="C510" s="105" t="n">
        <f aca="false">-A510/B510</f>
        <v>0.298915987025539</v>
      </c>
      <c r="D510" s="105" t="n">
        <f aca="false">AVERAGE(C510:C514)</f>
        <v>0.296486384780599</v>
      </c>
      <c r="E510" s="110" t="str">
        <f aca="false">IF(AND(B510&gt;=E$3,B510&lt;=E$4)=TRUE(),D510,"")</f>
        <v/>
      </c>
    </row>
    <row r="511" customFormat="false" ht="15" hidden="false" customHeight="false" outlineLevel="0" collapsed="false">
      <c r="A511" s="102" t="n">
        <v>-0.692659041</v>
      </c>
      <c r="B511" s="102" t="n">
        <v>2.3276739</v>
      </c>
      <c r="C511" s="105" t="n">
        <f aca="false">-A511/B511</f>
        <v>0.297575635917041</v>
      </c>
      <c r="D511" s="105" t="n">
        <f aca="false">AVERAGE(C511:C515)</f>
        <v>0.295015753692421</v>
      </c>
      <c r="E511" s="110" t="str">
        <f aca="false">IF(AND(B511&gt;=E$3,B511&lt;=E$4)=TRUE(),D511,"")</f>
        <v/>
      </c>
    </row>
    <row r="512" customFormat="false" ht="15" hidden="false" customHeight="false" outlineLevel="0" collapsed="false">
      <c r="A512" s="102" t="n">
        <v>-0.692673213</v>
      </c>
      <c r="B512" s="102" t="n">
        <v>2.33499526</v>
      </c>
      <c r="C512" s="105" t="n">
        <f aca="false">-A512/B512</f>
        <v>0.296648659149741</v>
      </c>
      <c r="D512" s="105" t="n">
        <f aca="false">AVERAGE(C512:C516)</f>
        <v>0.293768790350196</v>
      </c>
      <c r="E512" s="110" t="str">
        <f aca="false">IF(AND(B512&gt;=E$3,B512&lt;=E$4)=TRUE(),D512,"")</f>
        <v/>
      </c>
    </row>
    <row r="513" customFormat="false" ht="15" hidden="false" customHeight="false" outlineLevel="0" collapsed="false">
      <c r="A513" s="102" t="n">
        <v>-0.690426151</v>
      </c>
      <c r="B513" s="102" t="n">
        <v>2.34339626</v>
      </c>
      <c r="C513" s="105" t="n">
        <f aca="false">-A513/B513</f>
        <v>0.294626292097949</v>
      </c>
      <c r="D513" s="105" t="n">
        <f aca="false">AVERAGE(C513:C517)</f>
        <v>0.292481546579338</v>
      </c>
      <c r="E513" s="110" t="str">
        <f aca="false">IF(AND(B513&gt;=E$3,B513&lt;=E$4)=TRUE(),D513,"")</f>
        <v/>
      </c>
    </row>
    <row r="514" customFormat="false" ht="15" hidden="false" customHeight="false" outlineLevel="0" collapsed="false">
      <c r="A514" s="102" t="n">
        <v>-0.691263889</v>
      </c>
      <c r="B514" s="102" t="n">
        <v>2.34592866</v>
      </c>
      <c r="C514" s="105" t="n">
        <f aca="false">-A514/B514</f>
        <v>0.294665349712723</v>
      </c>
      <c r="D514" s="105" t="n">
        <f aca="false">AVERAGE(C514:C518)</f>
        <v>0.291195319981814</v>
      </c>
      <c r="E514" s="110" t="str">
        <f aca="false">IF(AND(B514&gt;=E$3,B514&lt;=E$4)=TRUE(),D514,"")</f>
        <v/>
      </c>
    </row>
    <row r="515" customFormat="false" ht="15" hidden="false" customHeight="false" outlineLevel="0" collapsed="false">
      <c r="A515" s="102" t="n">
        <v>-0.689155178</v>
      </c>
      <c r="B515" s="102" t="n">
        <v>2.36365923</v>
      </c>
      <c r="C515" s="105" t="n">
        <f aca="false">-A515/B515</f>
        <v>0.291562831584653</v>
      </c>
      <c r="D515" s="105" t="n">
        <f aca="false">AVERAGE(C515:C519)</f>
        <v>0.289843948295776</v>
      </c>
      <c r="E515" s="110" t="str">
        <f aca="false">IF(AND(B515&gt;=E$3,B515&lt;=E$4)=TRUE(),D515,"")</f>
        <v/>
      </c>
    </row>
    <row r="516" customFormat="false" ht="15" hidden="false" customHeight="false" outlineLevel="0" collapsed="false">
      <c r="A516" s="102" t="n">
        <v>-0.688295255</v>
      </c>
      <c r="B516" s="102" t="n">
        <v>2.36250882</v>
      </c>
      <c r="C516" s="105" t="n">
        <f aca="false">-A516/B516</f>
        <v>0.291340819205915</v>
      </c>
      <c r="D516" s="105" t="n">
        <f aca="false">AVERAGE(C516:C520)</f>
        <v>0.288763686993292</v>
      </c>
      <c r="E516" s="110" t="str">
        <f aca="false">IF(AND(B516&gt;=E$3,B516&lt;=E$4)=TRUE(),D516,"")</f>
        <v/>
      </c>
    </row>
    <row r="517" customFormat="false" ht="15" hidden="false" customHeight="false" outlineLevel="0" collapsed="false">
      <c r="A517" s="102" t="n">
        <v>-0.688218911</v>
      </c>
      <c r="B517" s="102" t="n">
        <v>2.37143146</v>
      </c>
      <c r="C517" s="105" t="n">
        <f aca="false">-A517/B517</f>
        <v>0.290212440295449</v>
      </c>
      <c r="D517" s="105" t="n">
        <f aca="false">AVERAGE(C517:C521)</f>
        <v>0.287834560771421</v>
      </c>
      <c r="E517" s="110" t="str">
        <f aca="false">IF(AND(B517&gt;=E$3,B517&lt;=E$4)=TRUE(),D517,"")</f>
        <v/>
      </c>
    </row>
    <row r="518" customFormat="false" ht="15" hidden="false" customHeight="false" outlineLevel="0" collapsed="false">
      <c r="A518" s="102" t="n">
        <v>-0.684999128</v>
      </c>
      <c r="B518" s="102" t="n">
        <v>2.37685855</v>
      </c>
      <c r="C518" s="105" t="n">
        <f aca="false">-A518/B518</f>
        <v>0.288195159110331</v>
      </c>
      <c r="D518" s="105" t="n">
        <f aca="false">AVERAGE(C518:C522)</f>
        <v>0.286505640904413</v>
      </c>
      <c r="E518" s="110" t="str">
        <f aca="false">IF(AND(B518&gt;=E$3,B518&lt;=E$4)=TRUE(),D518,"")</f>
        <v/>
      </c>
    </row>
    <row r="519" customFormat="false" ht="15" hidden="false" customHeight="false" outlineLevel="0" collapsed="false">
      <c r="A519" s="102" t="n">
        <v>-0.686645482</v>
      </c>
      <c r="B519" s="102" t="n">
        <v>2.38494349</v>
      </c>
      <c r="C519" s="105" t="n">
        <f aca="false">-A519/B519</f>
        <v>0.287908491282534</v>
      </c>
      <c r="D519" s="105" t="n">
        <f aca="false">AVERAGE(C519:C523)</f>
        <v>0.285459825383202</v>
      </c>
      <c r="E519" s="110" t="str">
        <f aca="false">IF(AND(B519&gt;=E$3,B519&lt;=E$4)=TRUE(),D519,"")</f>
        <v/>
      </c>
    </row>
    <row r="520" customFormat="false" ht="15" hidden="false" customHeight="false" outlineLevel="0" collapsed="false">
      <c r="A520" s="102" t="n">
        <v>-0.684270054</v>
      </c>
      <c r="B520" s="102" t="n">
        <v>2.39120215</v>
      </c>
      <c r="C520" s="105" t="n">
        <f aca="false">-A520/B520</f>
        <v>0.286161525072232</v>
      </c>
      <c r="D520" s="105" t="n">
        <f aca="false">AVERAGE(C520:C524)</f>
        <v>0.284110738255146</v>
      </c>
      <c r="E520" s="110" t="str">
        <f aca="false">IF(AND(B520&gt;=E$3,B520&lt;=E$4)=TRUE(),D520,"")</f>
        <v/>
      </c>
    </row>
    <row r="521" customFormat="false" ht="15" hidden="false" customHeight="false" outlineLevel="0" collapsed="false">
      <c r="A521" s="102" t="n">
        <v>-0.687250576</v>
      </c>
      <c r="B521" s="102" t="n">
        <v>2.39714723</v>
      </c>
      <c r="C521" s="105" t="n">
        <f aca="false">-A521/B521</f>
        <v>0.286695188096561</v>
      </c>
      <c r="D521" s="105" t="n">
        <f aca="false">AVERAGE(C521:C525)</f>
        <v>0.282843161078025</v>
      </c>
      <c r="E521" s="110" t="str">
        <f aca="false">IF(AND(B521&gt;=E$3,B521&lt;=E$4)=TRUE(),D521,"")</f>
        <v/>
      </c>
    </row>
    <row r="522" customFormat="false" ht="15" hidden="false" customHeight="false" outlineLevel="0" collapsed="false">
      <c r="A522" s="102" t="n">
        <v>-0.682347841</v>
      </c>
      <c r="B522" s="102" t="n">
        <v>2.40629487</v>
      </c>
      <c r="C522" s="105" t="n">
        <f aca="false">-A522/B522</f>
        <v>0.283567840960406</v>
      </c>
      <c r="D522" s="105" t="n">
        <f aca="false">AVERAGE(C522:C526)</f>
        <v>0.281370107696162</v>
      </c>
      <c r="E522" s="110" t="str">
        <f aca="false">IF(AND(B522&gt;=E$3,B522&lt;=E$4)=TRUE(),D522,"")</f>
        <v/>
      </c>
    </row>
    <row r="523" customFormat="false" ht="15" hidden="false" customHeight="false" outlineLevel="0" collapsed="false">
      <c r="A523" s="102" t="n">
        <v>-0.682493068</v>
      </c>
      <c r="B523" s="102" t="n">
        <v>2.41192536</v>
      </c>
      <c r="C523" s="105" t="n">
        <f aca="false">-A523/B523</f>
        <v>0.28296608150428</v>
      </c>
      <c r="D523" s="105" t="n">
        <f aca="false">AVERAGE(C523:C527)</f>
        <v>0.280159985704185</v>
      </c>
      <c r="E523" s="110" t="str">
        <f aca="false">IF(AND(B523&gt;=E$3,B523&lt;=E$4)=TRUE(),D523,"")</f>
        <v/>
      </c>
    </row>
    <row r="524" customFormat="false" ht="15" hidden="false" customHeight="false" outlineLevel="0" collapsed="false">
      <c r="A524" s="102" t="n">
        <v>-0.680665513</v>
      </c>
      <c r="B524" s="102" t="n">
        <v>2.42089243</v>
      </c>
      <c r="C524" s="105" t="n">
        <f aca="false">-A524/B524</f>
        <v>0.281163055642253</v>
      </c>
      <c r="D524" s="105" t="n">
        <f aca="false">AVERAGE(C524:C528)</f>
        <v>0.278817562448841</v>
      </c>
      <c r="E524" s="110" t="str">
        <f aca="false">IF(AND(B524&gt;=E$3,B524&lt;=E$4)=TRUE(),D524,"")</f>
        <v/>
      </c>
    </row>
    <row r="525" customFormat="false" ht="15" hidden="false" customHeight="false" outlineLevel="0" collapsed="false">
      <c r="A525" s="102" t="n">
        <v>-0.679994011</v>
      </c>
      <c r="B525" s="102" t="n">
        <v>2.43008065</v>
      </c>
      <c r="C525" s="105" t="n">
        <f aca="false">-A525/B525</f>
        <v>0.279823639186625</v>
      </c>
      <c r="D525" s="105" t="n">
        <f aca="false">AVERAGE(C525:C529)</f>
        <v>0.278223688176521</v>
      </c>
      <c r="E525" s="110" t="str">
        <f aca="false">IF(AND(B525&gt;=E$3,B525&lt;=E$4)=TRUE(),D525,"")</f>
        <v/>
      </c>
    </row>
    <row r="526" customFormat="false" ht="15" hidden="false" customHeight="false" outlineLevel="0" collapsed="false">
      <c r="A526" s="102" t="n">
        <v>-0.680236928</v>
      </c>
      <c r="B526" s="102" t="n">
        <v>2.43524548</v>
      </c>
      <c r="C526" s="105" t="n">
        <f aca="false">-A526/B526</f>
        <v>0.279329921187247</v>
      </c>
      <c r="D526" s="105" t="n">
        <f aca="false">AVERAGE(C526:C530)</f>
        <v>0.277351898179502</v>
      </c>
      <c r="E526" s="110" t="str">
        <f aca="false">IF(AND(B526&gt;=E$3,B526&lt;=E$4)=TRUE(),D526,"")</f>
        <v/>
      </c>
    </row>
    <row r="527" customFormat="false" ht="15" hidden="false" customHeight="false" outlineLevel="0" collapsed="false">
      <c r="A527" s="102" t="n">
        <v>-0.678319108</v>
      </c>
      <c r="B527" s="102" t="n">
        <v>2.44424141</v>
      </c>
      <c r="C527" s="105" t="n">
        <f aca="false">-A527/B527</f>
        <v>0.277517231000517</v>
      </c>
      <c r="D527" s="105" t="n">
        <f aca="false">AVERAGE(C527:C531)</f>
        <v>0.276270570033573</v>
      </c>
      <c r="E527" s="110" t="str">
        <f aca="false">IF(AND(B527&gt;=E$3,B527&lt;=E$4)=TRUE(),D527,"")</f>
        <v/>
      </c>
    </row>
    <row r="528" customFormat="false" ht="15" hidden="false" customHeight="false" outlineLevel="0" collapsed="false">
      <c r="A528" s="102" t="n">
        <v>-0.67663968</v>
      </c>
      <c r="B528" s="102" t="n">
        <v>2.44933925</v>
      </c>
      <c r="C528" s="105" t="n">
        <f aca="false">-A528/B528</f>
        <v>0.276253965227561</v>
      </c>
      <c r="D528" s="105" t="n">
        <f aca="false">AVERAGE(C528:C532)</f>
        <v>0.275390842051422</v>
      </c>
      <c r="E528" s="110" t="str">
        <f aca="false">IF(AND(B528&gt;=E$3,B528&lt;=E$4)=TRUE(),D528,"")</f>
        <v/>
      </c>
    </row>
    <row r="529" customFormat="false" ht="15" hidden="false" customHeight="false" outlineLevel="0" collapsed="false">
      <c r="A529" s="102" t="n">
        <v>-0.680158988</v>
      </c>
      <c r="B529" s="102" t="n">
        <v>2.44491168</v>
      </c>
      <c r="C529" s="105" t="n">
        <f aca="false">-A529/B529</f>
        <v>0.278193684280653</v>
      </c>
      <c r="D529" s="105" t="n">
        <f aca="false">AVERAGE(C529:C533)</f>
        <v>0.274362973520416</v>
      </c>
      <c r="E529" s="110" t="str">
        <f aca="false">IF(AND(B529&gt;=E$3,B529&lt;=E$4)=TRUE(),D529,"")</f>
        <v/>
      </c>
    </row>
    <row r="530" customFormat="false" ht="15" hidden="false" customHeight="false" outlineLevel="0" collapsed="false">
      <c r="A530" s="102" t="n">
        <v>-0.679178953</v>
      </c>
      <c r="B530" s="102" t="n">
        <v>2.46557537</v>
      </c>
      <c r="C530" s="105" t="n">
        <f aca="false">-A530/B530</f>
        <v>0.275464689201531</v>
      </c>
      <c r="D530" s="105" t="n">
        <f aca="false">AVERAGE(C530:C534)</f>
        <v>0.272726924408042</v>
      </c>
      <c r="E530" s="110" t="str">
        <f aca="false">IF(AND(B530&gt;=E$3,B530&lt;=E$4)=TRUE(),D530,"")</f>
        <v/>
      </c>
    </row>
    <row r="531" customFormat="false" ht="15" hidden="false" customHeight="false" outlineLevel="0" collapsed="false">
      <c r="A531" s="102" t="n">
        <v>-0.677280636</v>
      </c>
      <c r="B531" s="102" t="n">
        <v>2.47251944</v>
      </c>
      <c r="C531" s="105" t="n">
        <f aca="false">-A531/B531</f>
        <v>0.273923280457605</v>
      </c>
      <c r="D531" s="105" t="n">
        <f aca="false">AVERAGE(C531:C535)</f>
        <v>0.271526201518399</v>
      </c>
      <c r="E531" s="110" t="str">
        <f aca="false">IF(AND(B531&gt;=E$3,B531&lt;=E$4)=TRUE(),D531,"")</f>
        <v/>
      </c>
    </row>
    <row r="532" customFormat="false" ht="15" hidden="false" customHeight="false" outlineLevel="0" collapsed="false">
      <c r="A532" s="102" t="n">
        <v>-0.676674743</v>
      </c>
      <c r="B532" s="102" t="n">
        <v>2.4775858</v>
      </c>
      <c r="C532" s="105" t="n">
        <f aca="false">-A532/B532</f>
        <v>0.273118591089762</v>
      </c>
      <c r="D532" s="105" t="n">
        <f aca="false">AVERAGE(C532:C536)</f>
        <v>0.270328346744635</v>
      </c>
      <c r="E532" s="110" t="str">
        <f aca="false">IF(AND(B532&gt;=E$3,B532&lt;=E$4)=TRUE(),D532,"")</f>
        <v/>
      </c>
    </row>
    <row r="533" customFormat="false" ht="15" hidden="false" customHeight="false" outlineLevel="0" collapsed="false">
      <c r="A533" s="102" t="n">
        <v>-0.675150471</v>
      </c>
      <c r="B533" s="102" t="n">
        <v>2.49027686</v>
      </c>
      <c r="C533" s="105" t="n">
        <f aca="false">-A533/B533</f>
        <v>0.271114622572528</v>
      </c>
      <c r="D533" s="105" t="n">
        <f aca="false">AVERAGE(C533:C537)</f>
        <v>0.269007317703497</v>
      </c>
      <c r="E533" s="110" t="str">
        <f aca="false">IF(AND(B533&gt;=E$3,B533&lt;=E$4)=TRUE(),D533,"")</f>
        <v/>
      </c>
    </row>
    <row r="534" customFormat="false" ht="15" hidden="false" customHeight="false" outlineLevel="0" collapsed="false">
      <c r="A534" s="102" t="n">
        <v>-0.674633823</v>
      </c>
      <c r="B534" s="102" t="n">
        <v>2.49851943</v>
      </c>
      <c r="C534" s="105" t="n">
        <f aca="false">-A534/B534</f>
        <v>0.270013438718786</v>
      </c>
      <c r="D534" s="105" t="n">
        <f aca="false">AVERAGE(C534:C538)</f>
        <v>0.267926496652109</v>
      </c>
      <c r="E534" s="110" t="str">
        <f aca="false">IF(AND(B534&gt;=E$3,B534&lt;=E$4)=TRUE(),D534,"")</f>
        <v/>
      </c>
    </row>
    <row r="535" customFormat="false" ht="15" hidden="false" customHeight="false" outlineLevel="0" collapsed="false">
      <c r="A535" s="102" t="n">
        <v>-0.674440424</v>
      </c>
      <c r="B535" s="102" t="n">
        <v>2.50292338</v>
      </c>
      <c r="C535" s="105" t="n">
        <f aca="false">-A535/B535</f>
        <v>0.269461074753315</v>
      </c>
      <c r="D535" s="105" t="n">
        <f aca="false">AVERAGE(C535:C539)</f>
        <v>0.267042714860862</v>
      </c>
      <c r="E535" s="110" t="str">
        <f aca="false">IF(AND(B535&gt;=E$3,B535&lt;=E$4)=TRUE(),D535,"")</f>
        <v/>
      </c>
    </row>
    <row r="536" customFormat="false" ht="15" hidden="false" customHeight="false" outlineLevel="0" collapsed="false">
      <c r="A536" s="102" t="n">
        <v>-0.67257809</v>
      </c>
      <c r="B536" s="102" t="n">
        <v>2.51023787</v>
      </c>
      <c r="C536" s="105" t="n">
        <f aca="false">-A536/B536</f>
        <v>0.267934006588786</v>
      </c>
      <c r="D536" s="105" t="n">
        <f aca="false">AVERAGE(C536:C540)</f>
        <v>0.265895418392823</v>
      </c>
      <c r="E536" s="110" t="str">
        <f aca="false">IF(AND(B536&gt;=E$3,B536&lt;=E$4)=TRUE(),D536,"")</f>
        <v/>
      </c>
    </row>
    <row r="537" customFormat="false" ht="15" hidden="false" customHeight="false" outlineLevel="0" collapsed="false">
      <c r="A537" s="102" t="n">
        <v>-0.671105909</v>
      </c>
      <c r="B537" s="102" t="n">
        <v>2.518094</v>
      </c>
      <c r="C537" s="105" t="n">
        <f aca="false">-A537/B537</f>
        <v>0.266513445884069</v>
      </c>
      <c r="D537" s="105" t="n">
        <f aca="false">AVERAGE(C537:C541)</f>
        <v>0.264952150201216</v>
      </c>
      <c r="E537" s="110" t="str">
        <f aca="false">IF(AND(B537&gt;=E$3,B537&lt;=E$4)=TRUE(),D537,"")</f>
        <v/>
      </c>
    </row>
    <row r="538" customFormat="false" ht="15" hidden="false" customHeight="false" outlineLevel="0" collapsed="false">
      <c r="A538" s="102" t="n">
        <v>-0.670896423</v>
      </c>
      <c r="B538" s="102" t="n">
        <v>2.52491482</v>
      </c>
      <c r="C538" s="105" t="n">
        <f aca="false">-A538/B538</f>
        <v>0.26571051731559</v>
      </c>
      <c r="D538" s="105" t="n">
        <f aca="false">AVERAGE(C538:C542)</f>
        <v>0.263925795191913</v>
      </c>
      <c r="E538" s="110" t="str">
        <f aca="false">IF(AND(B538&gt;=E$3,B538&lt;=E$4)=TRUE(),D538,"")</f>
        <v/>
      </c>
    </row>
    <row r="539" customFormat="false" ht="15" hidden="false" customHeight="false" outlineLevel="0" collapsed="false">
      <c r="A539" s="102" t="n">
        <v>-0.672444894</v>
      </c>
      <c r="B539" s="102" t="n">
        <v>2.53184768</v>
      </c>
      <c r="C539" s="105" t="n">
        <f aca="false">-A539/B539</f>
        <v>0.265594529762549</v>
      </c>
      <c r="D539" s="105" t="n">
        <f aca="false">AVERAGE(C539:C543)</f>
        <v>0.262732168836983</v>
      </c>
      <c r="E539" s="110" t="str">
        <f aca="false">IF(AND(B539&gt;=E$3,B539&lt;=E$4)=TRUE(),D539,"")</f>
        <v/>
      </c>
    </row>
    <row r="540" customFormat="false" ht="15" hidden="false" customHeight="false" outlineLevel="0" collapsed="false">
      <c r="A540" s="102" t="n">
        <v>-0.669812633</v>
      </c>
      <c r="B540" s="102" t="n">
        <v>2.53981863</v>
      </c>
      <c r="C540" s="105" t="n">
        <f aca="false">-A540/B540</f>
        <v>0.26372459241312</v>
      </c>
      <c r="D540" s="105" t="n">
        <f aca="false">AVERAGE(C540:C544)</f>
        <v>0.261618401360179</v>
      </c>
      <c r="E540" s="110" t="str">
        <f aca="false">IF(AND(B540&gt;=E$3,B540&lt;=E$4)=TRUE(),D540,"")</f>
        <v/>
      </c>
    </row>
    <row r="541" customFormat="false" ht="15" hidden="false" customHeight="false" outlineLevel="0" collapsed="false">
      <c r="A541" s="102" t="n">
        <v>-0.670271259</v>
      </c>
      <c r="B541" s="102" t="n">
        <v>2.54645241</v>
      </c>
      <c r="C541" s="105" t="n">
        <f aca="false">-A541/B541</f>
        <v>0.263217665630751</v>
      </c>
      <c r="D541" s="105" t="n">
        <f aca="false">AVERAGE(C541:C545)</f>
        <v>0.260759280396131</v>
      </c>
      <c r="E541" s="110" t="str">
        <f aca="false">IF(AND(B541&gt;=E$3,B541&lt;=E$4)=TRUE(),D541,"")</f>
        <v/>
      </c>
    </row>
    <row r="542" customFormat="false" ht="15" hidden="false" customHeight="false" outlineLevel="0" collapsed="false">
      <c r="A542" s="102" t="n">
        <v>-0.667896194</v>
      </c>
      <c r="B542" s="102" t="n">
        <v>2.5552526</v>
      </c>
      <c r="C542" s="105" t="n">
        <f aca="false">-A542/B542</f>
        <v>0.261381670837552</v>
      </c>
      <c r="D542" s="105" t="n">
        <f aca="false">AVERAGE(C542:C546)</f>
        <v>0.2598156394306</v>
      </c>
      <c r="E542" s="110" t="str">
        <f aca="false">IF(AND(B542&gt;=E$3,B542&lt;=E$4)=TRUE(),D542,"")</f>
        <v/>
      </c>
    </row>
    <row r="543" customFormat="false" ht="15" hidden="false" customHeight="false" outlineLevel="0" collapsed="false">
      <c r="A543" s="102" t="n">
        <v>-0.66613407</v>
      </c>
      <c r="B543" s="102" t="n">
        <v>2.56459518</v>
      </c>
      <c r="C543" s="105" t="n">
        <f aca="false">-A543/B543</f>
        <v>0.259742385540941</v>
      </c>
      <c r="D543" s="105" t="n">
        <f aca="false">AVERAGE(C543:C547)</f>
        <v>0.259038480870879</v>
      </c>
      <c r="E543" s="110" t="str">
        <f aca="false">IF(AND(B543&gt;=E$3,B543&lt;=E$4)=TRUE(),D543,"")</f>
        <v/>
      </c>
    </row>
    <row r="544" customFormat="false" ht="15" hidden="false" customHeight="false" outlineLevel="0" collapsed="false">
      <c r="A544" s="102" t="n">
        <v>-0.667994664</v>
      </c>
      <c r="B544" s="102" t="n">
        <v>2.56895639</v>
      </c>
      <c r="C544" s="105" t="n">
        <f aca="false">-A544/B544</f>
        <v>0.26002569237853</v>
      </c>
      <c r="D544" s="105" t="n">
        <f aca="false">AVERAGE(C544:C548)</f>
        <v>0.258411247287203</v>
      </c>
      <c r="E544" s="110" t="str">
        <f aca="false">IF(AND(B544&gt;=E$3,B544&lt;=E$4)=TRUE(),D544,"")</f>
        <v/>
      </c>
    </row>
    <row r="545" customFormat="false" ht="15" hidden="false" customHeight="false" outlineLevel="0" collapsed="false">
      <c r="A545" s="102" t="n">
        <v>-0.668766865</v>
      </c>
      <c r="B545" s="102" t="n">
        <v>2.57784171</v>
      </c>
      <c r="C545" s="105" t="n">
        <f aca="false">-A545/B545</f>
        <v>0.259428987592881</v>
      </c>
      <c r="D545" s="105" t="n">
        <f aca="false">AVERAGE(C545:C549)</f>
        <v>0.257578367985244</v>
      </c>
      <c r="E545" s="110" t="str">
        <f aca="false">IF(AND(B545&gt;=E$3,B545&lt;=E$4)=TRUE(),D545,"")</f>
        <v/>
      </c>
    </row>
    <row r="546" customFormat="false" ht="15" hidden="false" customHeight="false" outlineLevel="0" collapsed="false">
      <c r="A546" s="102" t="n">
        <v>-0.66810413</v>
      </c>
      <c r="B546" s="102" t="n">
        <v>2.58454748</v>
      </c>
      <c r="C546" s="105" t="n">
        <f aca="false">-A546/B546</f>
        <v>0.258499460803096</v>
      </c>
      <c r="D546" s="105" t="n">
        <f aca="false">AVERAGE(C546:C550)</f>
        <v>0.25668696665448</v>
      </c>
      <c r="E546" s="110" t="str">
        <f aca="false">IF(AND(B546&gt;=E$3,B546&lt;=E$4)=TRUE(),D546,"")</f>
        <v/>
      </c>
    </row>
    <row r="547" customFormat="false" ht="15" hidden="false" customHeight="false" outlineLevel="0" collapsed="false">
      <c r="A547" s="102" t="n">
        <v>-0.667341981</v>
      </c>
      <c r="B547" s="102" t="n">
        <v>2.59166083</v>
      </c>
      <c r="C547" s="105" t="n">
        <f aca="false">-A547/B547</f>
        <v>0.257495878038948</v>
      </c>
      <c r="D547" s="105" t="n">
        <f aca="false">AVERAGE(C547:C551)</f>
        <v>0.25581552520775</v>
      </c>
      <c r="E547" s="110" t="str">
        <f aca="false">IF(AND(B547&gt;=E$3,B547&lt;=E$4)=TRUE(),D547,"")</f>
        <v/>
      </c>
    </row>
    <row r="548" customFormat="false" ht="15" hidden="false" customHeight="false" outlineLevel="0" collapsed="false">
      <c r="A548" s="102" t="n">
        <v>-0.666981258</v>
      </c>
      <c r="B548" s="102" t="n">
        <v>2.59924044</v>
      </c>
      <c r="C548" s="105" t="n">
        <f aca="false">-A548/B548</f>
        <v>0.256606217622561</v>
      </c>
      <c r="D548" s="105" t="n">
        <f aca="false">AVERAGE(C548:C552)</f>
        <v>0.254991783656088</v>
      </c>
      <c r="E548" s="110" t="str">
        <f aca="false">IF(AND(B548&gt;=E$3,B548&lt;=E$4)=TRUE(),D548,"")</f>
        <v/>
      </c>
    </row>
    <row r="549" customFormat="false" ht="15" hidden="false" customHeight="false" outlineLevel="0" collapsed="false">
      <c r="A549" s="102" t="n">
        <v>-0.667002599</v>
      </c>
      <c r="B549" s="102" t="n">
        <v>2.60689135</v>
      </c>
      <c r="C549" s="105" t="n">
        <f aca="false">-A549/B549</f>
        <v>0.255861295868737</v>
      </c>
      <c r="D549" s="105" t="n">
        <f aca="false">AVERAGE(C549:C553)</f>
        <v>0.253932549209312</v>
      </c>
      <c r="E549" s="110" t="str">
        <f aca="false">IF(AND(B549&gt;=E$3,B549&lt;=E$4)=TRUE(),D549,"")</f>
        <v/>
      </c>
    </row>
    <row r="550" customFormat="false" ht="15" hidden="false" customHeight="false" outlineLevel="0" collapsed="false">
      <c r="A550" s="102" t="n">
        <v>-0.666302699</v>
      </c>
      <c r="B550" s="102" t="n">
        <v>2.6132389</v>
      </c>
      <c r="C550" s="105" t="n">
        <f aca="false">-A550/B550</f>
        <v>0.254971980939056</v>
      </c>
      <c r="D550" s="105" t="n">
        <f aca="false">AVERAGE(C550:C554)</f>
        <v>0.253088852835547</v>
      </c>
      <c r="E550" s="110" t="str">
        <f aca="false">IF(AND(B550&gt;=E$3,B550&lt;=E$4)=TRUE(),D550,"")</f>
        <v/>
      </c>
    </row>
    <row r="551" customFormat="false" ht="15" hidden="false" customHeight="false" outlineLevel="0" collapsed="false">
      <c r="A551" s="102" t="n">
        <v>-0.665983458</v>
      </c>
      <c r="B551" s="102" t="n">
        <v>2.62051449</v>
      </c>
      <c r="C551" s="105" t="n">
        <f aca="false">-A551/B551</f>
        <v>0.254142253569451</v>
      </c>
      <c r="D551" s="105" t="n">
        <f aca="false">AVERAGE(C551:C555)</f>
        <v>0.25219275789682</v>
      </c>
      <c r="E551" s="110" t="str">
        <f aca="false">IF(AND(B551&gt;=E$3,B551&lt;=E$4)=TRUE(),D551,"")</f>
        <v/>
      </c>
    </row>
    <row r="552" customFormat="false" ht="15" hidden="false" customHeight="false" outlineLevel="0" collapsed="false">
      <c r="A552" s="102" t="n">
        <v>-0.665817996</v>
      </c>
      <c r="B552" s="102" t="n">
        <v>2.62777422</v>
      </c>
      <c r="C552" s="105" t="n">
        <f aca="false">-A552/B552</f>
        <v>0.253377170280634</v>
      </c>
      <c r="D552" s="105" t="n">
        <f aca="false">AVERAGE(C552:C556)</f>
        <v>0.251294217279725</v>
      </c>
      <c r="E552" s="110" t="str">
        <f aca="false">IF(AND(B552&gt;=E$3,B552&lt;=E$4)=TRUE(),D552,"")</f>
        <v/>
      </c>
    </row>
    <row r="553" customFormat="false" ht="15" hidden="false" customHeight="false" outlineLevel="0" collapsed="false">
      <c r="A553" s="102" t="n">
        <v>-0.662386494</v>
      </c>
      <c r="B553" s="102" t="n">
        <v>2.63573425</v>
      </c>
      <c r="C553" s="105" t="n">
        <f aca="false">-A553/B553</f>
        <v>0.251310045388681</v>
      </c>
      <c r="D553" s="105" t="n">
        <f aca="false">AVERAGE(C553:C557)</f>
        <v>0.250457406866487</v>
      </c>
      <c r="E553" s="110" t="str">
        <f aca="false">IF(AND(B553&gt;=E$3,B553&lt;=E$4)=TRUE(),D553,"")</f>
        <v/>
      </c>
    </row>
    <row r="554" customFormat="false" ht="15" hidden="false" customHeight="false" outlineLevel="0" collapsed="false">
      <c r="A554" s="102" t="n">
        <v>-0.664931442</v>
      </c>
      <c r="B554" s="102" t="n">
        <v>2.64236213</v>
      </c>
      <c r="C554" s="105" t="n">
        <f aca="false">-A554/B554</f>
        <v>0.251642813999912</v>
      </c>
      <c r="D554" s="105" t="n">
        <f aca="false">AVERAGE(C554:C558)</f>
        <v>0.249932820165033</v>
      </c>
      <c r="E554" s="110" t="str">
        <f aca="false">IF(AND(B554&gt;=E$3,B554&lt;=E$4)=TRUE(),D554,"")</f>
        <v/>
      </c>
    </row>
    <row r="555" customFormat="false" ht="15" hidden="false" customHeight="false" outlineLevel="0" collapsed="false">
      <c r="A555" s="102" t="n">
        <v>-0.664128381</v>
      </c>
      <c r="B555" s="102" t="n">
        <v>2.651301</v>
      </c>
      <c r="C555" s="105" t="n">
        <f aca="false">-A555/B555</f>
        <v>0.250491506245424</v>
      </c>
      <c r="D555" s="105" t="n">
        <f aca="false">AVERAGE(C555:C559)</f>
        <v>0.249123238080875</v>
      </c>
      <c r="E555" s="110" t="str">
        <f aca="false">IF(AND(B555&gt;=E$3,B555&lt;=E$4)=TRUE(),D555,"")</f>
        <v/>
      </c>
    </row>
    <row r="556" customFormat="false" ht="15" hidden="false" customHeight="false" outlineLevel="0" collapsed="false">
      <c r="A556" s="102" t="n">
        <v>-0.663395176</v>
      </c>
      <c r="B556" s="102" t="n">
        <v>2.65730571</v>
      </c>
      <c r="C556" s="105" t="n">
        <f aca="false">-A556/B556</f>
        <v>0.249649550483975</v>
      </c>
      <c r="D556" s="105" t="n">
        <f aca="false">AVERAGE(C556:C560)</f>
        <v>0.248437700453425</v>
      </c>
      <c r="E556" s="110" t="str">
        <f aca="false">IF(AND(B556&gt;=E$3,B556&lt;=E$4)=TRUE(),D556,"")</f>
        <v/>
      </c>
    </row>
    <row r="557" customFormat="false" ht="15" hidden="false" customHeight="false" outlineLevel="0" collapsed="false">
      <c r="A557" s="102" t="n">
        <v>-0.663670547</v>
      </c>
      <c r="B557" s="102" t="n">
        <v>2.66327799</v>
      </c>
      <c r="C557" s="105" t="n">
        <f aca="false">-A557/B557</f>
        <v>0.249193118214445</v>
      </c>
      <c r="D557" s="105" t="n">
        <f aca="false">AVERAGE(C557:C561)</f>
        <v>0.247828152349352</v>
      </c>
      <c r="E557" s="110" t="str">
        <f aca="false">IF(AND(B557&gt;=E$3,B557&lt;=E$4)=TRUE(),D557,"")</f>
        <v/>
      </c>
    </row>
    <row r="558" customFormat="false" ht="15" hidden="false" customHeight="false" outlineLevel="0" collapsed="false">
      <c r="A558" s="102" t="n">
        <v>-0.664238225</v>
      </c>
      <c r="B558" s="102" t="n">
        <v>2.67097969</v>
      </c>
      <c r="C558" s="105" t="n">
        <f aca="false">-A558/B558</f>
        <v>0.248687111881409</v>
      </c>
      <c r="D558" s="105" t="n">
        <f aca="false">AVERAGE(C558:C562)</f>
        <v>0.247092100555803</v>
      </c>
      <c r="E558" s="110" t="str">
        <f aca="false">IF(AND(B558&gt;=E$3,B558&lt;=E$4)=TRUE(),D558,"")</f>
        <v/>
      </c>
    </row>
    <row r="559" customFormat="false" ht="15" hidden="false" customHeight="false" outlineLevel="0" collapsed="false">
      <c r="A559" s="102" t="n">
        <v>-0.663551623</v>
      </c>
      <c r="B559" s="102" t="n">
        <v>2.67998902</v>
      </c>
      <c r="C559" s="105" t="n">
        <f aca="false">-A559/B559</f>
        <v>0.24759490357912</v>
      </c>
      <c r="D559" s="105" t="n">
        <f aca="false">AVERAGE(C559:C563)</f>
        <v>0.246355883541826</v>
      </c>
      <c r="E559" s="110" t="str">
        <f aca="false">IF(AND(B559&gt;=E$3,B559&lt;=E$4)=TRUE(),D559,"")</f>
        <v/>
      </c>
    </row>
    <row r="560" customFormat="false" ht="15" hidden="false" customHeight="false" outlineLevel="0" collapsed="false">
      <c r="A560" s="102" t="n">
        <v>-0.663582992</v>
      </c>
      <c r="B560" s="102" t="n">
        <v>2.68587686</v>
      </c>
      <c r="C560" s="105" t="n">
        <f aca="false">-A560/B560</f>
        <v>0.247063818108176</v>
      </c>
      <c r="D560" s="105" t="n">
        <f aca="false">AVERAGE(C560:C564)</f>
        <v>0.245668864690039</v>
      </c>
      <c r="E560" s="110" t="str">
        <f aca="false">IF(AND(B560&gt;=E$3,B560&lt;=E$4)=TRUE(),D560,"")</f>
        <v/>
      </c>
    </row>
    <row r="561" customFormat="false" ht="15" hidden="false" customHeight="false" outlineLevel="0" collapsed="false">
      <c r="A561" s="102" t="n">
        <v>-0.66398777</v>
      </c>
      <c r="B561" s="102" t="n">
        <v>2.69255027</v>
      </c>
      <c r="C561" s="105" t="n">
        <f aca="false">-A561/B561</f>
        <v>0.246601809963607</v>
      </c>
      <c r="D561" s="105" t="n">
        <f aca="false">AVERAGE(C561:C565)</f>
        <v>0.244800413111997</v>
      </c>
      <c r="E561" s="110" t="str">
        <f aca="false">IF(AND(B561&gt;=E$3,B561&lt;=E$4)=TRUE(),D561,"")</f>
        <v/>
      </c>
    </row>
    <row r="562" customFormat="false" ht="15" hidden="false" customHeight="false" outlineLevel="0" collapsed="false">
      <c r="A562" s="102" t="n">
        <v>-0.662815203</v>
      </c>
      <c r="B562" s="102" t="n">
        <v>2.69971685</v>
      </c>
      <c r="C562" s="105" t="n">
        <f aca="false">-A562/B562</f>
        <v>0.245512859246702</v>
      </c>
      <c r="D562" s="105" t="n">
        <f aca="false">AVERAGE(C562:C566)</f>
        <v>0.243852428460366</v>
      </c>
      <c r="E562" s="110" t="str">
        <f aca="false">IF(AND(B562&gt;=E$3,B562&lt;=E$4)=TRUE(),D562,"")</f>
        <v/>
      </c>
    </row>
    <row r="563" customFormat="false" ht="15" hidden="false" customHeight="false" outlineLevel="0" collapsed="false">
      <c r="A563" s="102" t="n">
        <v>-0.663024848</v>
      </c>
      <c r="B563" s="102" t="n">
        <v>2.7061573</v>
      </c>
      <c r="C563" s="105" t="n">
        <f aca="false">-A563/B563</f>
        <v>0.245006026811524</v>
      </c>
      <c r="D563" s="105" t="n">
        <f aca="false">AVERAGE(C563:C567)</f>
        <v>0.243133339902948</v>
      </c>
      <c r="E563" s="110" t="str">
        <f aca="false">IF(AND(B563&gt;=E$3,B563&lt;=E$4)=TRUE(),D563,"")</f>
        <v/>
      </c>
    </row>
    <row r="564" customFormat="false" ht="15" hidden="false" customHeight="false" outlineLevel="0" collapsed="false">
      <c r="A564" s="102" t="n">
        <v>-0.661921113</v>
      </c>
      <c r="B564" s="102" t="n">
        <v>2.71101585</v>
      </c>
      <c r="C564" s="105" t="n">
        <f aca="false">-A564/B564</f>
        <v>0.244159809320185</v>
      </c>
      <c r="D564" s="105" t="n">
        <f aca="false">AVERAGE(C564:C568)</f>
        <v>0.242527406769596</v>
      </c>
      <c r="E564" s="110" t="str">
        <f aca="false">IF(AND(B564&gt;=E$3,B564&lt;=E$4)=TRUE(),D564,"")</f>
        <v/>
      </c>
    </row>
    <row r="565" customFormat="false" ht="15" hidden="false" customHeight="false" outlineLevel="0" collapsed="false">
      <c r="A565" s="102" t="n">
        <v>-0.661217067</v>
      </c>
      <c r="B565" s="102" t="n">
        <v>2.72417937</v>
      </c>
      <c r="C565" s="105" t="n">
        <f aca="false">-A565/B565</f>
        <v>0.242721560217968</v>
      </c>
      <c r="D565" s="105" t="n">
        <f aca="false">AVERAGE(C565:C569)</f>
        <v>0.24196990515995</v>
      </c>
      <c r="E565" s="110" t="str">
        <f aca="false">IF(AND(B565&gt;=E$3,B565&lt;=E$4)=TRUE(),D565,"")</f>
        <v/>
      </c>
    </row>
    <row r="566" customFormat="false" ht="15" hidden="false" customHeight="false" outlineLevel="0" collapsed="false">
      <c r="A566" s="102" t="n">
        <v>-0.660784045</v>
      </c>
      <c r="B566" s="102" t="n">
        <v>2.73207182</v>
      </c>
      <c r="C566" s="105" t="n">
        <f aca="false">-A566/B566</f>
        <v>0.241861886705453</v>
      </c>
      <c r="D566" s="105" t="n">
        <f aca="false">AVERAGE(C566:C570)</f>
        <v>0.241466011927263</v>
      </c>
      <c r="E566" s="110" t="str">
        <f aca="false">IF(AND(B566&gt;=E$3,B566&lt;=E$4)=TRUE(),D566,"")</f>
        <v/>
      </c>
    </row>
    <row r="567" customFormat="false" ht="15" hidden="false" customHeight="false" outlineLevel="0" collapsed="false">
      <c r="A567" s="102" t="n">
        <v>-0.662201115</v>
      </c>
      <c r="B567" s="102" t="n">
        <v>2.73730236</v>
      </c>
      <c r="C567" s="105" t="n">
        <f aca="false">-A567/B567</f>
        <v>0.241917416459612</v>
      </c>
      <c r="D567" s="105" t="n">
        <f aca="false">AVERAGE(C567:C571)</f>
        <v>0.240830690705986</v>
      </c>
      <c r="E567" s="110" t="str">
        <f aca="false">IF(AND(B567&gt;=E$3,B567&lt;=E$4)=TRUE(),D567,"")</f>
        <v/>
      </c>
    </row>
    <row r="568" customFormat="false" ht="15" hidden="false" customHeight="false" outlineLevel="0" collapsed="false">
      <c r="A568" s="102" t="n">
        <v>-0.663445328</v>
      </c>
      <c r="B568" s="102" t="n">
        <v>2.74177744</v>
      </c>
      <c r="C568" s="105" t="n">
        <f aca="false">-A568/B568</f>
        <v>0.241976361144762</v>
      </c>
      <c r="D568" s="105" t="n">
        <f aca="false">AVERAGE(C568:C572)</f>
        <v>0.24025812294617</v>
      </c>
      <c r="E568" s="110" t="str">
        <f aca="false">IF(AND(B568&gt;=E$3,B568&lt;=E$4)=TRUE(),D568,"")</f>
        <v/>
      </c>
    </row>
    <row r="569" customFormat="false" ht="15" hidden="false" customHeight="false" outlineLevel="0" collapsed="false">
      <c r="A569" s="102" t="n">
        <v>-0.663853911</v>
      </c>
      <c r="B569" s="102" t="n">
        <v>2.75033178</v>
      </c>
      <c r="C569" s="105" t="n">
        <f aca="false">-A569/B569</f>
        <v>0.241372301271958</v>
      </c>
      <c r="D569" s="105" t="n">
        <f aca="false">AVERAGE(C569:C573)</f>
        <v>0.239473887001869</v>
      </c>
      <c r="E569" s="110" t="str">
        <f aca="false">IF(AND(B569&gt;=E$3,B569&lt;=E$4)=TRUE(),D569,"")</f>
        <v/>
      </c>
    </row>
    <row r="570" customFormat="false" ht="15" hidden="false" customHeight="false" outlineLevel="0" collapsed="false">
      <c r="A570" s="102" t="n">
        <v>-0.661924214</v>
      </c>
      <c r="B570" s="102" t="n">
        <v>2.7556971</v>
      </c>
      <c r="C570" s="105" t="n">
        <f aca="false">-A570/B570</f>
        <v>0.240202094054532</v>
      </c>
      <c r="D570" s="105" t="n">
        <f aca="false">AVERAGE(C570:C574)</f>
        <v>0.238651908986734</v>
      </c>
      <c r="E570" s="110" t="str">
        <f aca="false">IF(AND(B570&gt;=E$3,B570&lt;=E$4)=TRUE(),D570,"")</f>
        <v/>
      </c>
    </row>
    <row r="571" customFormat="false" ht="15" hidden="false" customHeight="false" outlineLevel="0" collapsed="false">
      <c r="A571" s="102" t="n">
        <v>-0.659531346</v>
      </c>
      <c r="B571" s="102" t="n">
        <v>2.76318399</v>
      </c>
      <c r="C571" s="105" t="n">
        <f aca="false">-A571/B571</f>
        <v>0.238685280599067</v>
      </c>
      <c r="D571" s="105" t="n">
        <f aca="false">AVERAGE(C571:C575)</f>
        <v>0.237962344322037</v>
      </c>
      <c r="E571" s="110" t="str">
        <f aca="false">IF(AND(B571&gt;=E$3,B571&lt;=E$4)=TRUE(),D571,"")</f>
        <v/>
      </c>
    </row>
    <row r="572" customFormat="false" ht="15" hidden="false" customHeight="false" outlineLevel="0" collapsed="false">
      <c r="A572" s="102" t="n">
        <v>-0.662453535</v>
      </c>
      <c r="B572" s="102" t="n">
        <v>2.7711393</v>
      </c>
      <c r="C572" s="105" t="n">
        <f aca="false">-A572/B572</f>
        <v>0.239054577660531</v>
      </c>
      <c r="D572" s="105" t="n">
        <f aca="false">AVERAGE(C572:C576)</f>
        <v>0.237437115259469</v>
      </c>
      <c r="E572" s="110" t="str">
        <f aca="false">IF(AND(B572&gt;=E$3,B572&lt;=E$4)=TRUE(),D572,"")</f>
        <v/>
      </c>
    </row>
    <row r="573" customFormat="false" ht="15" hidden="false" customHeight="false" outlineLevel="0" collapsed="false">
      <c r="A573" s="102" t="n">
        <v>-0.661498942</v>
      </c>
      <c r="B573" s="102" t="n">
        <v>2.77876305</v>
      </c>
      <c r="C573" s="105" t="n">
        <f aca="false">-A573/B573</f>
        <v>0.23805518142326</v>
      </c>
      <c r="D573" s="105" t="n">
        <f aca="false">AVERAGE(C573:C577)</f>
        <v>0.236749407674438</v>
      </c>
      <c r="E573" s="110" t="str">
        <f aca="false">IF(AND(B573&gt;=E$3,B573&lt;=E$4)=TRUE(),D573,"")</f>
        <v/>
      </c>
    </row>
    <row r="574" customFormat="false" ht="15" hidden="false" customHeight="false" outlineLevel="0" collapsed="false">
      <c r="A574" s="102" t="n">
        <v>-0.66089708</v>
      </c>
      <c r="B574" s="102" t="n">
        <v>2.7855111</v>
      </c>
      <c r="C574" s="105" t="n">
        <f aca="false">-A574/B574</f>
        <v>0.237262411196279</v>
      </c>
      <c r="D574" s="105" t="n">
        <f aca="false">AVERAGE(C574:C578)</f>
        <v>0.236244349080456</v>
      </c>
      <c r="E574" s="110" t="str">
        <f aca="false">IF(AND(B574&gt;=E$3,B574&lt;=E$4)=TRUE(),D574,"")</f>
        <v/>
      </c>
    </row>
    <row r="575" customFormat="false" ht="15" hidden="false" customHeight="false" outlineLevel="0" collapsed="false">
      <c r="A575" s="102" t="n">
        <v>-0.660926809</v>
      </c>
      <c r="B575" s="102" t="n">
        <v>2.79161515</v>
      </c>
      <c r="C575" s="105" t="n">
        <f aca="false">-A575/B575</f>
        <v>0.23675427073105</v>
      </c>
      <c r="D575" s="105" t="n">
        <f aca="false">AVERAGE(C575:C579)</f>
        <v>0.235657913743622</v>
      </c>
      <c r="E575" s="110" t="str">
        <f aca="false">IF(AND(B575&gt;=E$3,B575&lt;=E$4)=TRUE(),D575,"")</f>
        <v/>
      </c>
    </row>
    <row r="576" customFormat="false" ht="15" hidden="false" customHeight="false" outlineLevel="0" collapsed="false">
      <c r="A576" s="102" t="n">
        <v>-0.66078099</v>
      </c>
      <c r="B576" s="102" t="n">
        <v>2.79921804</v>
      </c>
      <c r="C576" s="105" t="n">
        <f aca="false">-A576/B576</f>
        <v>0.236059135286224</v>
      </c>
      <c r="D576" s="105" t="n">
        <f aca="false">AVERAGE(C576:C580)</f>
        <v>0.235039115886833</v>
      </c>
      <c r="E576" s="110" t="str">
        <f aca="false">IF(AND(B576&gt;=E$3,B576&lt;=E$4)=TRUE(),D576,"")</f>
        <v/>
      </c>
    </row>
    <row r="577" customFormat="false" ht="15" hidden="false" customHeight="false" outlineLevel="0" collapsed="false">
      <c r="A577" s="102" t="n">
        <v>-0.661052094</v>
      </c>
      <c r="B577" s="102" t="n">
        <v>2.80563282</v>
      </c>
      <c r="C577" s="105" t="n">
        <f aca="false">-A577/B577</f>
        <v>0.235616039735378</v>
      </c>
      <c r="D577" s="105" t="n">
        <f aca="false">AVERAGE(C577:C581)</f>
        <v>0.234419081051627</v>
      </c>
      <c r="E577" s="110" t="str">
        <f aca="false">IF(AND(B577&gt;=E$3,B577&lt;=E$4)=TRUE(),D577,"")</f>
        <v/>
      </c>
    </row>
    <row r="578" customFormat="false" ht="15" hidden="false" customHeight="false" outlineLevel="0" collapsed="false">
      <c r="A578" s="102" t="n">
        <v>-0.662195421</v>
      </c>
      <c r="B578" s="102" t="n">
        <v>2.81151333</v>
      </c>
      <c r="C578" s="105" t="n">
        <f aca="false">-A578/B578</f>
        <v>0.235529888453348</v>
      </c>
      <c r="D578" s="105" t="n">
        <f aca="false">AVERAGE(C578:C582)</f>
        <v>0.233848775512018</v>
      </c>
      <c r="E578" s="110" t="str">
        <f aca="false">IF(AND(B578&gt;=E$3,B578&lt;=E$4)=TRUE(),D578,"")</f>
        <v/>
      </c>
    </row>
    <row r="579" customFormat="false" ht="15" hidden="false" customHeight="false" outlineLevel="0" collapsed="false">
      <c r="A579" s="102" t="n">
        <v>-0.660675713</v>
      </c>
      <c r="B579" s="102" t="n">
        <v>2.81942155</v>
      </c>
      <c r="C579" s="105" t="n">
        <f aca="false">-A579/B579</f>
        <v>0.234330234512111</v>
      </c>
      <c r="D579" s="105" t="n">
        <f aca="false">AVERAGE(C579:C583)</f>
        <v>0.23310878382734</v>
      </c>
      <c r="E579" s="110" t="str">
        <f aca="false">IF(AND(B579&gt;=E$3,B579&lt;=E$4)=TRUE(),D579,"")</f>
        <v/>
      </c>
    </row>
    <row r="580" customFormat="false" ht="15" hidden="false" customHeight="false" outlineLevel="0" collapsed="false">
      <c r="A580" s="102" t="n">
        <v>-0.660389441</v>
      </c>
      <c r="B580" s="102" t="n">
        <v>2.82628026</v>
      </c>
      <c r="C580" s="105" t="n">
        <f aca="false">-A580/B580</f>
        <v>0.233660281447106</v>
      </c>
      <c r="D580" s="105" t="n">
        <f aca="false">AVERAGE(C580:C584)</f>
        <v>0.232541019601954</v>
      </c>
      <c r="E580" s="110" t="str">
        <f aca="false">IF(AND(B580&gt;=E$3,B580&lt;=E$4)=TRUE(),D580,"")</f>
        <v/>
      </c>
    </row>
    <row r="581" customFormat="false" ht="15" hidden="false" customHeight="false" outlineLevel="0" collapsed="false">
      <c r="A581" s="102" t="n">
        <v>-0.660216971</v>
      </c>
      <c r="B581" s="102" t="n">
        <v>2.8340484</v>
      </c>
      <c r="C581" s="105" t="n">
        <f aca="false">-A581/B581</f>
        <v>0.232958961110191</v>
      </c>
      <c r="D581" s="105" t="n">
        <f aca="false">AVERAGE(C581:C585)</f>
        <v>0.231891784199223</v>
      </c>
      <c r="E581" s="110" t="str">
        <f aca="false">IF(AND(B581&gt;=E$3,B581&lt;=E$4)=TRUE(),D581,"")</f>
        <v/>
      </c>
    </row>
    <row r="582" customFormat="false" ht="15" hidden="false" customHeight="false" outlineLevel="0" collapsed="false">
      <c r="A582" s="102" t="n">
        <v>-0.661107897</v>
      </c>
      <c r="B582" s="102" t="n">
        <v>2.84024352</v>
      </c>
      <c r="C582" s="105" t="n">
        <f aca="false">-A582/B582</f>
        <v>0.232764512037334</v>
      </c>
      <c r="D582" s="105" t="n">
        <f aca="false">AVERAGE(C582:C586)</f>
        <v>0.231334318559871</v>
      </c>
      <c r="E582" s="110" t="str">
        <f aca="false">IF(AND(B582&gt;=E$3,B582&lt;=E$4)=TRUE(),D582,"")</f>
        <v/>
      </c>
    </row>
    <row r="583" customFormat="false" ht="15" hidden="false" customHeight="false" outlineLevel="0" collapsed="false">
      <c r="A583" s="102" t="n">
        <v>-0.660180819</v>
      </c>
      <c r="B583" s="102" t="n">
        <v>2.84769451</v>
      </c>
      <c r="C583" s="105" t="n">
        <f aca="false">-A583/B583</f>
        <v>0.23182993002996</v>
      </c>
      <c r="D583" s="105" t="n">
        <f aca="false">AVERAGE(C583:C587)</f>
        <v>0.230596161410823</v>
      </c>
      <c r="E583" s="110" t="str">
        <f aca="false">IF(AND(B583&gt;=E$3,B583&lt;=E$4)=TRUE(),D583,"")</f>
        <v/>
      </c>
    </row>
    <row r="584" customFormat="false" ht="15" hidden="false" customHeight="false" outlineLevel="0" collapsed="false">
      <c r="A584" s="102" t="n">
        <v>-0.660830468</v>
      </c>
      <c r="B584" s="102" t="n">
        <v>2.85466514</v>
      </c>
      <c r="C584" s="105" t="n">
        <f aca="false">-A584/B584</f>
        <v>0.231491413385179</v>
      </c>
      <c r="D584" s="105" t="n">
        <f aca="false">AVERAGE(C584:C588)</f>
        <v>0.230084104727046</v>
      </c>
      <c r="E584" s="110" t="str">
        <f aca="false">IF(AND(B584&gt;=E$3,B584&lt;=E$4)=TRUE(),D584,"")</f>
        <v/>
      </c>
    </row>
    <row r="585" customFormat="false" ht="15" hidden="false" customHeight="false" outlineLevel="0" collapsed="false">
      <c r="A585" s="102" t="n">
        <v>-0.659405167</v>
      </c>
      <c r="B585" s="102" t="n">
        <v>2.8618264</v>
      </c>
      <c r="C585" s="105" t="n">
        <f aca="false">-A585/B585</f>
        <v>0.230414104433449</v>
      </c>
      <c r="D585" s="105" t="n">
        <f aca="false">AVERAGE(C585:C589)</f>
        <v>0.229448672244229</v>
      </c>
      <c r="E585" s="110" t="str">
        <f aca="false">IF(AND(B585&gt;=E$3,B585&lt;=E$4)=TRUE(),D585,"")</f>
        <v/>
      </c>
    </row>
    <row r="586" customFormat="false" ht="15" hidden="false" customHeight="false" outlineLevel="0" collapsed="false">
      <c r="A586" s="102" t="n">
        <v>-0.660197559</v>
      </c>
      <c r="B586" s="102" t="n">
        <v>2.86828377</v>
      </c>
      <c r="C586" s="105" t="n">
        <f aca="false">-A586/B586</f>
        <v>0.230171632913434</v>
      </c>
      <c r="D586" s="105" t="n">
        <f aca="false">AVERAGE(C586:C590)</f>
        <v>0.228894079030159</v>
      </c>
      <c r="E586" s="110" t="str">
        <f aca="false">IF(AND(B586&gt;=E$3,B586&lt;=E$4)=TRUE(),D586,"")</f>
        <v/>
      </c>
    </row>
    <row r="587" customFormat="false" ht="15" hidden="false" customHeight="false" outlineLevel="0" collapsed="false">
      <c r="A587" s="102" t="n">
        <v>-0.658532652</v>
      </c>
      <c r="B587" s="102" t="n">
        <v>2.87476291</v>
      </c>
      <c r="C587" s="105" t="n">
        <f aca="false">-A587/B587</f>
        <v>0.229073726292093</v>
      </c>
      <c r="D587" s="105" t="n">
        <f aca="false">AVERAGE(C587:C591)</f>
        <v>0.228106973028792</v>
      </c>
      <c r="E587" s="110" t="str">
        <f aca="false">IF(AND(B587&gt;=E$3,B587&lt;=E$4)=TRUE(),D587,"")</f>
        <v/>
      </c>
    </row>
    <row r="588" customFormat="false" ht="15" hidden="false" customHeight="false" outlineLevel="0" collapsed="false">
      <c r="A588" s="102" t="n">
        <v>-0.660912655</v>
      </c>
      <c r="B588" s="102" t="n">
        <v>2.88268711</v>
      </c>
      <c r="C588" s="105" t="n">
        <f aca="false">-A588/B588</f>
        <v>0.229269646611075</v>
      </c>
      <c r="D588" s="105" t="n">
        <f aca="false">AVERAGE(C588:C592)</f>
        <v>0.227620125709881</v>
      </c>
      <c r="E588" s="110" t="str">
        <f aca="false">IF(AND(B588&gt;=E$3,B588&lt;=E$4)=TRUE(),D588,"")</f>
        <v/>
      </c>
    </row>
    <row r="589" customFormat="false" ht="15" hidden="false" customHeight="false" outlineLevel="0" collapsed="false">
      <c r="A589" s="102" t="n">
        <v>-0.659696053</v>
      </c>
      <c r="B589" s="102" t="n">
        <v>2.88942127</v>
      </c>
      <c r="C589" s="105" t="n">
        <f aca="false">-A589/B589</f>
        <v>0.228314250971095</v>
      </c>
      <c r="D589" s="105" t="n">
        <f aca="false">AVERAGE(C589:C593)</f>
        <v>0.227008937655095</v>
      </c>
      <c r="E589" s="110" t="str">
        <f aca="false">IF(AND(B589&gt;=E$3,B589&lt;=E$4)=TRUE(),D589,"")</f>
        <v/>
      </c>
    </row>
    <row r="590" customFormat="false" ht="15" hidden="false" customHeight="false" outlineLevel="0" collapsed="false">
      <c r="A590" s="102" t="n">
        <v>-0.659279705</v>
      </c>
      <c r="B590" s="102" t="n">
        <v>2.89613604</v>
      </c>
      <c r="C590" s="105" t="n">
        <f aca="false">-A590/B590</f>
        <v>0.2276411383631</v>
      </c>
      <c r="D590" s="105" t="n">
        <f aca="false">AVERAGE(C590:C594)</f>
        <v>0.226414770891498</v>
      </c>
      <c r="E590" s="110" t="str">
        <f aca="false">IF(AND(B590&gt;=E$3,B590&lt;=E$4)=TRUE(),D590,"")</f>
        <v/>
      </c>
    </row>
    <row r="591" customFormat="false" ht="15" hidden="false" customHeight="false" outlineLevel="0" collapsed="false">
      <c r="A591" s="102" t="n">
        <v>-0.657382029</v>
      </c>
      <c r="B591" s="102" t="n">
        <v>2.90573441</v>
      </c>
      <c r="C591" s="105" t="n">
        <f aca="false">-A591/B591</f>
        <v>0.226236102906597</v>
      </c>
      <c r="D591" s="105" t="n">
        <f aca="false">AVERAGE(C591:C595)</f>
        <v>0.225814786086025</v>
      </c>
      <c r="E591" s="110" t="str">
        <f aca="false">IF(AND(B591&gt;=E$3,B591&lt;=E$4)=TRUE(),D591,"")</f>
        <v/>
      </c>
    </row>
    <row r="592" customFormat="false" ht="15" hidden="false" customHeight="false" outlineLevel="0" collapsed="false">
      <c r="A592" s="102" t="n">
        <v>-0.659802952</v>
      </c>
      <c r="B592" s="102" t="n">
        <v>2.91124443</v>
      </c>
      <c r="C592" s="105" t="n">
        <f aca="false">-A592/B592</f>
        <v>0.226639489697538</v>
      </c>
      <c r="D592" s="105" t="n">
        <f aca="false">AVERAGE(C592:C596)</f>
        <v>0.225427121421219</v>
      </c>
      <c r="E592" s="110" t="str">
        <f aca="false">IF(AND(B592&gt;=E$3,B592&lt;=E$4)=TRUE(),D592,"")</f>
        <v/>
      </c>
    </row>
    <row r="593" customFormat="false" ht="15" hidden="false" customHeight="false" outlineLevel="0" collapsed="false">
      <c r="A593" s="102" t="n">
        <v>-0.65994811</v>
      </c>
      <c r="B593" s="102" t="n">
        <v>2.91736571</v>
      </c>
      <c r="C593" s="105" t="n">
        <f aca="false">-A593/B593</f>
        <v>0.226213706337146</v>
      </c>
      <c r="D593" s="105" t="n">
        <f aca="false">AVERAGE(C593:C597)</f>
        <v>0.224930792323386</v>
      </c>
      <c r="E593" s="110" t="str">
        <f aca="false">IF(AND(B593&gt;=E$3,B593&lt;=E$4)=TRUE(),D593,"")</f>
        <v/>
      </c>
    </row>
    <row r="594" customFormat="false" ht="15" hidden="false" customHeight="false" outlineLevel="0" collapsed="false">
      <c r="A594" s="102" t="n">
        <v>-0.658973375</v>
      </c>
      <c r="B594" s="102" t="n">
        <v>2.92430719</v>
      </c>
      <c r="C594" s="105" t="n">
        <f aca="false">-A594/B594</f>
        <v>0.225343417153107</v>
      </c>
      <c r="D594" s="105" t="n">
        <f aca="false">AVERAGE(C594:C598)</f>
        <v>0.224266604753059</v>
      </c>
      <c r="E594" s="110" t="str">
        <f aca="false">IF(AND(B594&gt;=E$3,B594&lt;=E$4)=TRUE(),D594,"")</f>
        <v/>
      </c>
    </row>
    <row r="595" customFormat="false" ht="15" hidden="false" customHeight="false" outlineLevel="0" collapsed="false">
      <c r="A595" s="102" t="n">
        <v>-0.658707166</v>
      </c>
      <c r="B595" s="102" t="n">
        <v>2.9322632</v>
      </c>
      <c r="C595" s="105" t="n">
        <f aca="false">-A595/B595</f>
        <v>0.224641214335739</v>
      </c>
      <c r="D595" s="105" t="n">
        <f aca="false">AVERAGE(C595:C599)</f>
        <v>0.223752225810828</v>
      </c>
      <c r="E595" s="110" t="str">
        <f aca="false">IF(AND(B595&gt;=E$3,B595&lt;=E$4)=TRUE(),D595,"")</f>
        <v/>
      </c>
    </row>
    <row r="596" customFormat="false" ht="15" hidden="false" customHeight="false" outlineLevel="0" collapsed="false">
      <c r="A596" s="102" t="n">
        <v>-0.659122599</v>
      </c>
      <c r="B596" s="102" t="n">
        <v>2.9386051</v>
      </c>
      <c r="C596" s="105" t="n">
        <f aca="false">-A596/B596</f>
        <v>0.224297779582565</v>
      </c>
      <c r="D596" s="105" t="n">
        <f aca="false">AVERAGE(C596:C600)</f>
        <v>0.22340090292608</v>
      </c>
      <c r="E596" s="110" t="str">
        <f aca="false">IF(AND(B596&gt;=E$3,B596&lt;=E$4)=TRUE(),D596,"")</f>
        <v/>
      </c>
    </row>
    <row r="597" customFormat="false" ht="15" hidden="false" customHeight="false" outlineLevel="0" collapsed="false">
      <c r="A597" s="102" t="n">
        <v>-0.659796817</v>
      </c>
      <c r="B597" s="102" t="n">
        <v>2.94344737</v>
      </c>
      <c r="C597" s="105" t="n">
        <f aca="false">-A597/B597</f>
        <v>0.224157844208371</v>
      </c>
      <c r="D597" s="105" t="n">
        <f aca="false">AVERAGE(C597:C601)</f>
        <v>0.222877958490196</v>
      </c>
      <c r="E597" s="110" t="str">
        <f aca="false">IF(AND(B597&gt;=E$3,B597&lt;=E$4)=TRUE(),D597,"")</f>
        <v/>
      </c>
    </row>
    <row r="598" customFormat="false" ht="15" hidden="false" customHeight="false" outlineLevel="0" collapsed="false">
      <c r="A598" s="102" t="n">
        <v>-0.658439053</v>
      </c>
      <c r="B598" s="102" t="n">
        <v>2.95406198</v>
      </c>
      <c r="C598" s="105" t="n">
        <f aca="false">-A598/B598</f>
        <v>0.222892768485514</v>
      </c>
      <c r="D598" s="105" t="n">
        <f aca="false">AVERAGE(C598:C602)</f>
        <v>0.222493871262948</v>
      </c>
      <c r="E598" s="110" t="str">
        <f aca="false">IF(AND(B598&gt;=E$3,B598&lt;=E$4)=TRUE(),D598,"")</f>
        <v/>
      </c>
    </row>
    <row r="599" customFormat="false" ht="15" hidden="false" customHeight="false" outlineLevel="0" collapsed="false">
      <c r="A599" s="102" t="n">
        <v>-0.659030377</v>
      </c>
      <c r="B599" s="102" t="n">
        <v>2.95832416</v>
      </c>
      <c r="C599" s="105" t="n">
        <f aca="false">-A599/B599</f>
        <v>0.222771522441949</v>
      </c>
      <c r="D599" s="105" t="n">
        <f aca="false">AVERAGE(C599:C603)</f>
        <v>0.22196565594713</v>
      </c>
      <c r="E599" s="110" t="str">
        <f aca="false">IF(AND(B599&gt;=E$3,B599&lt;=E$4)=TRUE(),D599,"")</f>
        <v/>
      </c>
    </row>
    <row r="600" customFormat="false" ht="15" hidden="false" customHeight="false" outlineLevel="0" collapsed="false">
      <c r="A600" s="102" t="n">
        <v>-0.661027977</v>
      </c>
      <c r="B600" s="102" t="n">
        <v>2.96578578</v>
      </c>
      <c r="C600" s="105" t="n">
        <f aca="false">-A600/B600</f>
        <v>0.222884599912</v>
      </c>
      <c r="D600" s="105" t="n">
        <f aca="false">AVERAGE(C600:C604)</f>
        <v>0.221357163770623</v>
      </c>
      <c r="E600" s="110" t="str">
        <f aca="false">IF(AND(B600&gt;=E$3,B600&lt;=E$4)=TRUE(),D600,"")</f>
        <v/>
      </c>
    </row>
    <row r="601" customFormat="false" ht="15" hidden="false" customHeight="false" outlineLevel="0" collapsed="false">
      <c r="A601" s="102" t="n">
        <v>-0.659143172</v>
      </c>
      <c r="B601" s="102" t="n">
        <v>2.97335836</v>
      </c>
      <c r="C601" s="105" t="n">
        <f aca="false">-A601/B601</f>
        <v>0.221683057403145</v>
      </c>
      <c r="D601" s="105" t="n">
        <f aca="false">AVERAGE(C601:C605)</f>
        <v>0.220799909621765</v>
      </c>
      <c r="E601" s="110" t="str">
        <f aca="false">IF(AND(B601&gt;=E$3,B601&lt;=E$4)=TRUE(),D601,"")</f>
        <v/>
      </c>
    </row>
    <row r="602" customFormat="false" ht="15" hidden="false" customHeight="false" outlineLevel="0" collapsed="false">
      <c r="A602" s="102" t="n">
        <v>-0.662242281</v>
      </c>
      <c r="B602" s="102" t="n">
        <v>2.97988663</v>
      </c>
      <c r="C602" s="105" t="n">
        <f aca="false">-A602/B602</f>
        <v>0.222237408072132</v>
      </c>
      <c r="D602" s="105" t="n">
        <f aca="false">AVERAGE(C602:C606)</f>
        <v>0.220178207972811</v>
      </c>
      <c r="E602" s="110" t="str">
        <f aca="false">IF(AND(B602&gt;=E$3,B602&lt;=E$4)=TRUE(),D602,"")</f>
        <v/>
      </c>
    </row>
    <row r="603" customFormat="false" ht="15" hidden="false" customHeight="false" outlineLevel="0" collapsed="false">
      <c r="A603" s="102" t="n">
        <v>-0.658028558</v>
      </c>
      <c r="B603" s="102" t="n">
        <v>2.9876209</v>
      </c>
      <c r="C603" s="105" t="n">
        <f aca="false">-A603/B603</f>
        <v>0.220251691906426</v>
      </c>
      <c r="D603" s="105" t="n">
        <f aca="false">AVERAGE(C603:C607)</f>
        <v>0.219320326734839</v>
      </c>
      <c r="E603" s="110" t="str">
        <f aca="false">IF(AND(B603&gt;=E$3,B603&lt;=E$4)=TRUE(),D603,"")</f>
        <v/>
      </c>
    </row>
    <row r="604" customFormat="false" ht="15" hidden="false" customHeight="false" outlineLevel="0" collapsed="false">
      <c r="A604" s="102" t="n">
        <v>-0.658306348</v>
      </c>
      <c r="B604" s="102" t="n">
        <v>2.99599126</v>
      </c>
      <c r="C604" s="105" t="n">
        <f aca="false">-A604/B604</f>
        <v>0.219729061559412</v>
      </c>
      <c r="D604" s="105" t="n">
        <f aca="false">AVERAGE(C604:C608)</f>
        <v>0.218678457828582</v>
      </c>
      <c r="E604" s="110" t="str">
        <f aca="false">IF(AND(B604&gt;=E$3,B604&lt;=E$4)=TRUE(),D604,"")</f>
        <v/>
      </c>
    </row>
    <row r="605" customFormat="false" ht="15" hidden="false" customHeight="false" outlineLevel="0" collapsed="false">
      <c r="A605" s="102" t="n">
        <v>-0.660731689</v>
      </c>
      <c r="B605" s="102" t="n">
        <v>3.00198412</v>
      </c>
      <c r="C605" s="105" t="n">
        <f aca="false">-A605/B605</f>
        <v>0.220098329167711</v>
      </c>
      <c r="D605" s="105" t="n">
        <f aca="false">AVERAGE(C605:C609)</f>
        <v>0.218220827275061</v>
      </c>
      <c r="E605" s="110" t="str">
        <f aca="false">IF(AND(B605&gt;=E$3,B605&lt;=E$4)=TRUE(),D605,"")</f>
        <v/>
      </c>
    </row>
    <row r="606" customFormat="false" ht="15" hidden="false" customHeight="false" outlineLevel="0" collapsed="false">
      <c r="A606" s="102" t="n">
        <v>-0.657753628</v>
      </c>
      <c r="B606" s="102" t="n">
        <v>3.00928736</v>
      </c>
      <c r="C606" s="105" t="n">
        <f aca="false">-A606/B606</f>
        <v>0.218574549158376</v>
      </c>
      <c r="D606" s="105" t="n">
        <f aca="false">AVERAGE(C606:C610)</f>
        <v>0.217543033433877</v>
      </c>
      <c r="E606" s="110" t="str">
        <f aca="false">IF(AND(B606&gt;=E$3,B606&lt;=E$4)=TRUE(),D606,"")</f>
        <v/>
      </c>
    </row>
    <row r="607" customFormat="false" ht="15" hidden="false" customHeight="false" outlineLevel="0" collapsed="false">
      <c r="A607" s="102" t="n">
        <v>-0.656983102</v>
      </c>
      <c r="B607" s="102" t="n">
        <v>3.01440296</v>
      </c>
      <c r="C607" s="105" t="n">
        <f aca="false">-A607/B607</f>
        <v>0.21794800188227</v>
      </c>
      <c r="D607" s="105" t="n">
        <f aca="false">AVERAGE(C607:C611)</f>
        <v>0.217243041529532</v>
      </c>
      <c r="E607" s="110" t="str">
        <f aca="false">IF(AND(B607&gt;=E$3,B607&lt;=E$4)=TRUE(),D607,"")</f>
        <v/>
      </c>
    </row>
    <row r="608" customFormat="false" ht="15" hidden="false" customHeight="false" outlineLevel="0" collapsed="false">
      <c r="A608" s="102" t="n">
        <v>-0.656051644</v>
      </c>
      <c r="B608" s="102" t="n">
        <v>3.02268959</v>
      </c>
      <c r="C608" s="105" t="n">
        <f aca="false">-A608/B608</f>
        <v>0.21704234737514</v>
      </c>
      <c r="D608" s="105" t="n">
        <f aca="false">AVERAGE(C608:C612)</f>
        <v>0.216904291852618</v>
      </c>
      <c r="E608" s="110" t="str">
        <f aca="false">IF(AND(B608&gt;=E$3,B608&lt;=E$4)=TRUE(),D608,"")</f>
        <v/>
      </c>
    </row>
    <row r="609" customFormat="false" ht="15" hidden="false" customHeight="false" outlineLevel="0" collapsed="false">
      <c r="A609" s="102" t="n">
        <v>-0.658149797</v>
      </c>
      <c r="B609" s="102" t="n">
        <v>3.02679841</v>
      </c>
      <c r="C609" s="105" t="n">
        <f aca="false">-A609/B609</f>
        <v>0.217440908791808</v>
      </c>
      <c r="D609" s="105" t="n">
        <f aca="false">AVERAGE(C609:C613)</f>
        <v>0.216571431051575</v>
      </c>
      <c r="E609" s="110" t="str">
        <f aca="false">IF(AND(B609&gt;=E$3,B609&lt;=E$4)=TRUE(),D609,"")</f>
        <v/>
      </c>
    </row>
    <row r="610" customFormat="false" ht="15" hidden="false" customHeight="false" outlineLevel="0" collapsed="false">
      <c r="A610" s="102" t="n">
        <v>-0.658492994</v>
      </c>
      <c r="B610" s="102" t="n">
        <v>3.03859969</v>
      </c>
      <c r="C610" s="105" t="n">
        <f aca="false">-A610/B610</f>
        <v>0.216709359961792</v>
      </c>
      <c r="D610" s="105" t="n">
        <f aca="false">AVERAGE(C610:C614)</f>
        <v>0.216100558783738</v>
      </c>
      <c r="E610" s="110" t="str">
        <f aca="false">IF(AND(B610&gt;=E$3,B610&lt;=E$4)=TRUE(),D610,"")</f>
        <v/>
      </c>
    </row>
    <row r="611" customFormat="false" ht="15" hidden="false" customHeight="false" outlineLevel="0" collapsed="false">
      <c r="A611" s="102" t="n">
        <v>-0.660640673</v>
      </c>
      <c r="B611" s="102" t="n">
        <v>3.04338096</v>
      </c>
      <c r="C611" s="105" t="n">
        <f aca="false">-A611/B611</f>
        <v>0.217074589636652</v>
      </c>
      <c r="D611" s="105" t="n">
        <f aca="false">AVERAGE(C611:C615)</f>
        <v>0.215612857898332</v>
      </c>
      <c r="E611" s="110" t="str">
        <f aca="false">IF(AND(B611&gt;=E$3,B611&lt;=E$4)=TRUE(),D611,"")</f>
        <v/>
      </c>
    </row>
    <row r="612" customFormat="false" ht="15" hidden="false" customHeight="false" outlineLevel="0" collapsed="false">
      <c r="A612" s="102" t="n">
        <v>-0.659493848</v>
      </c>
      <c r="B612" s="102" t="n">
        <v>3.04962255</v>
      </c>
      <c r="C612" s="105" t="n">
        <f aca="false">-A612/B612</f>
        <v>0.216254253497699</v>
      </c>
      <c r="D612" s="105" t="n">
        <f aca="false">AVERAGE(C612:C616)</f>
        <v>0.215001086930455</v>
      </c>
      <c r="E612" s="110" t="str">
        <f aca="false">IF(AND(B612&gt;=E$3,B612&lt;=E$4)=TRUE(),D612,"")</f>
        <v/>
      </c>
    </row>
    <row r="613" customFormat="false" ht="15" hidden="false" customHeight="false" outlineLevel="0" collapsed="false">
      <c r="A613" s="102" t="n">
        <v>-0.65846504</v>
      </c>
      <c r="B613" s="102" t="n">
        <v>3.0572524</v>
      </c>
      <c r="C613" s="105" t="n">
        <f aca="false">-A613/B613</f>
        <v>0.215378043369923</v>
      </c>
      <c r="D613" s="105" t="n">
        <f aca="false">AVERAGE(C613:C617)</f>
        <v>0.214687795288644</v>
      </c>
      <c r="E613" s="110" t="str">
        <f aca="false">IF(AND(B613&gt;=E$3,B613&lt;=E$4)=TRUE(),D613,"")</f>
        <v/>
      </c>
    </row>
    <row r="614" customFormat="false" ht="15" hidden="false" customHeight="false" outlineLevel="0" collapsed="false">
      <c r="A614" s="102" t="n">
        <v>-0.65913243</v>
      </c>
      <c r="B614" s="102" t="n">
        <v>3.06449863</v>
      </c>
      <c r="C614" s="105" t="n">
        <f aca="false">-A614/B614</f>
        <v>0.215086547452625</v>
      </c>
      <c r="D614" s="105" t="n">
        <f aca="false">AVERAGE(C614:C618)</f>
        <v>0.214457712594884</v>
      </c>
      <c r="E614" s="110" t="str">
        <f aca="false">IF(AND(B614&gt;=E$3,B614&lt;=E$4)=TRUE(),D614,"")</f>
        <v/>
      </c>
    </row>
    <row r="615" customFormat="false" ht="15" hidden="false" customHeight="false" outlineLevel="0" collapsed="false">
      <c r="A615" s="102" t="n">
        <v>-0.658092607</v>
      </c>
      <c r="B615" s="102" t="n">
        <v>3.0713118</v>
      </c>
      <c r="C615" s="105" t="n">
        <f aca="false">-A615/B615</f>
        <v>0.214270855534759</v>
      </c>
      <c r="D615" s="105" t="n">
        <f aca="false">AVERAGE(C615:C619)</f>
        <v>0.214143295166014</v>
      </c>
      <c r="E615" s="110" t="str">
        <f aca="false">IF(AND(B615&gt;=E$3,B615&lt;=E$4)=TRUE(),D615,"")</f>
        <v/>
      </c>
    </row>
    <row r="616" customFormat="false" ht="15.75" hidden="false" customHeight="false" outlineLevel="0" collapsed="false">
      <c r="A616" s="102" t="n">
        <v>-0.658748239</v>
      </c>
      <c r="B616" s="102" t="n">
        <v>3.07803648</v>
      </c>
      <c r="C616" s="111" t="n">
        <f aca="false">-A616/B616</f>
        <v>0.214015734797269</v>
      </c>
      <c r="D616" s="111" t="n">
        <f aca="false">AVERAGE(C616:C620)</f>
        <v>0.214015734797269</v>
      </c>
      <c r="E616" s="110" t="str">
        <f aca="false">IF(AND(B616&gt;=E$3,B616&lt;=E$4)=TRUE(),D616,"")</f>
        <v/>
      </c>
    </row>
    <row r="617" customFormat="false" ht="15" hidden="false" customHeight="false" outlineLevel="0" collapsed="false">
      <c r="A617" s="102" t="n">
        <v>-0.658748239</v>
      </c>
      <c r="B617" s="102" t="n">
        <v>3.078036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87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false" hidden="false" outlineLevel="0" max="257" min="7" style="83" width="10.87"/>
  </cols>
  <sheetData>
    <row r="1" customFormat="false" ht="15.75" hidden="false" customHeight="false" outlineLevel="0" collapsed="false">
      <c r="A1" s="84" t="s">
        <v>47</v>
      </c>
      <c r="B1" s="84"/>
      <c r="C1" s="84"/>
      <c r="D1" s="84"/>
      <c r="E1" s="84"/>
      <c r="F1" s="85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 t="n">
        <v>0</v>
      </c>
      <c r="B5" s="102" t="n">
        <v>0</v>
      </c>
      <c r="C5" s="103"/>
      <c r="D5" s="103"/>
      <c r="E5" s="104"/>
    </row>
    <row r="6" customFormat="false" ht="15" hidden="false" customHeight="false" outlineLevel="0" collapsed="false">
      <c r="A6" s="102" t="n">
        <v>-0.000534021967</v>
      </c>
      <c r="B6" s="102" t="n">
        <v>0.000290865153</v>
      </c>
      <c r="C6" s="105" t="n">
        <f aca="false">-A6/B6</f>
        <v>1.83597781133995</v>
      </c>
      <c r="D6" s="105" t="n">
        <f aca="false">AVERAGE(C6:C10)</f>
        <v>8.99009192475194</v>
      </c>
      <c r="E6" s="106" t="s">
        <v>38</v>
      </c>
    </row>
    <row r="7" customFormat="false" ht="15.75" hidden="false" customHeight="false" outlineLevel="0" collapsed="false">
      <c r="A7" s="102" t="n">
        <v>0.000153257285</v>
      </c>
      <c r="B7" s="102" t="n">
        <v>0.000343397322</v>
      </c>
      <c r="C7" s="105" t="n">
        <f aca="false">-A7/B7</f>
        <v>-0.446297263203468</v>
      </c>
      <c r="D7" s="105" t="n">
        <f aca="false">AVERAGE(C7:C11)</f>
        <v>10.1525706203857</v>
      </c>
      <c r="E7" s="107" t="n">
        <f aca="false">AVERAGE(E8:E500)</f>
        <v>0.340748850345857</v>
      </c>
    </row>
    <row r="8" customFormat="false" ht="15" hidden="false" customHeight="false" outlineLevel="0" collapsed="false">
      <c r="A8" s="102" t="n">
        <v>0.00100583698</v>
      </c>
      <c r="B8" s="102" t="n">
        <v>0.000346803057</v>
      </c>
      <c r="C8" s="105" t="n">
        <f aca="false">-A8/B8</f>
        <v>-2.90031174667529</v>
      </c>
      <c r="D8" s="105" t="n">
        <f aca="false">AVERAGE(C8:C12)</f>
        <v>10.1041191484347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0.000765585966</v>
      </c>
      <c r="B9" s="102" t="n">
        <v>-1.58410136E-005</v>
      </c>
      <c r="C9" s="105" t="n">
        <f aca="false">-A9/B9</f>
        <v>48.3293547579556</v>
      </c>
      <c r="D9" s="105" t="n">
        <f aca="false">AVERAGE(C9:C13)</f>
        <v>10.2683832879695</v>
      </c>
      <c r="E9" s="83" t="str">
        <f aca="false">IF(AND(B9&gt;=E$3,B9&lt;=E$4)=TRUE(),D9,"")</f>
        <v/>
      </c>
    </row>
    <row r="10" customFormat="false" ht="15" hidden="false" customHeight="false" outlineLevel="0" collapsed="false">
      <c r="A10" s="102" t="n">
        <v>0.000625352389</v>
      </c>
      <c r="B10" s="102" t="n">
        <v>0.000334723792</v>
      </c>
      <c r="C10" s="105" t="n">
        <f aca="false">-A10/B10</f>
        <v>-1.86826393565713</v>
      </c>
      <c r="D10" s="105" t="n">
        <f aca="false">AVERAGE(C10:C14)</f>
        <v>0.381764363807373</v>
      </c>
      <c r="E10" s="83" t="str">
        <f aca="false">IF(AND(B10&gt;=E$3,B10&lt;=E$4)=TRUE(),D10,"")</f>
        <v/>
      </c>
    </row>
    <row r="11" customFormat="false" ht="15" hidden="false" customHeight="false" outlineLevel="0" collapsed="false">
      <c r="A11" s="102" t="n">
        <v>0.000364960087</v>
      </c>
      <c r="B11" s="102" t="n">
        <v>-4.77173601E-005</v>
      </c>
      <c r="C11" s="105" t="n">
        <f aca="false">-A11/B11</f>
        <v>7.64837128950895</v>
      </c>
      <c r="D11" s="105" t="n">
        <f aca="false">AVERAGE(C11:C15)</f>
        <v>0.772511862431217</v>
      </c>
      <c r="E11" s="83" t="str">
        <f aca="false">IF(AND(B11&gt;=E$3,B11&lt;=E$4)=TRUE(),D11,"")</f>
        <v/>
      </c>
    </row>
    <row r="12" customFormat="false" ht="15" hidden="false" customHeight="false" outlineLevel="0" collapsed="false">
      <c r="A12" s="102" t="n">
        <v>0.000382730282</v>
      </c>
      <c r="B12" s="102" t="n">
        <v>0.000555845926</v>
      </c>
      <c r="C12" s="105" t="n">
        <f aca="false">-A12/B12</f>
        <v>-0.688554622958593</v>
      </c>
      <c r="D12" s="105" t="n">
        <f aca="false">AVERAGE(C12:C16)</f>
        <v>-0.694163929734711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0.00104609245</v>
      </c>
      <c r="B13" s="102" t="n">
        <v>0.000503173138</v>
      </c>
      <c r="C13" s="105" t="n">
        <f aca="false">-A13/B13</f>
        <v>-2.07899104900151</v>
      </c>
      <c r="D13" s="105" t="n">
        <f aca="false">AVERAGE(C13:C17)</f>
        <v>-0.496864486901283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0.000945653859</v>
      </c>
      <c r="B14" s="102" t="n">
        <v>0.000856772407</v>
      </c>
      <c r="C14" s="105" t="n">
        <f aca="false">-A14/B14</f>
        <v>-1.10373986285485</v>
      </c>
      <c r="D14" s="105" t="n">
        <f aca="false">AVERAGE(C14:C18)</f>
        <v>-0.0192064298770908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0561382102</v>
      </c>
      <c r="B15" s="102" t="n">
        <v>0.00656790379</v>
      </c>
      <c r="C15" s="105" t="n">
        <f aca="false">-A15/B15</f>
        <v>0.0854735574620834</v>
      </c>
      <c r="D15" s="105" t="n">
        <f aca="false">AVERAGE(C15:C19)</f>
        <v>0.264640414558196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398626638</v>
      </c>
      <c r="B16" s="102" t="n">
        <v>0.0126551221</v>
      </c>
      <c r="C16" s="105" t="n">
        <f aca="false">-A16/B16</f>
        <v>0.31499232867931</v>
      </c>
      <c r="D16" s="105" t="n">
        <f aca="false">AVERAGE(C16:C20)</f>
        <v>0.313044884576321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556192317</v>
      </c>
      <c r="B17" s="102" t="n">
        <v>0.018667768</v>
      </c>
      <c r="C17" s="105" t="n">
        <f aca="false">-A17/B17</f>
        <v>0.297942591208547</v>
      </c>
      <c r="D17" s="105" t="n">
        <f aca="false">AVERAGE(C17:C21)</f>
        <v>0.314874125098508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732792242</v>
      </c>
      <c r="B18" s="102" t="n">
        <v>0.0236920159</v>
      </c>
      <c r="C18" s="105" t="n">
        <f aca="false">-A18/B18</f>
        <v>0.309299236119456</v>
      </c>
      <c r="D18" s="105" t="n">
        <f aca="false">AVERAGE(C18:C22)</f>
        <v>0.316156582333771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0936986092</v>
      </c>
      <c r="B19" s="102" t="n">
        <v>0.0296989808</v>
      </c>
      <c r="C19" s="105" t="n">
        <f aca="false">-A19/B19</f>
        <v>0.315494359321583</v>
      </c>
      <c r="D19" s="105" t="n">
        <f aca="false">AVERAGE(C19:C23)</f>
        <v>0.315838375949023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14857515</v>
      </c>
      <c r="B20" s="102" t="n">
        <v>0.0350714352</v>
      </c>
      <c r="C20" s="105" t="n">
        <f aca="false">-A20/B20</f>
        <v>0.327495907552708</v>
      </c>
      <c r="D20" s="105" t="n">
        <f aca="false">AVERAGE(C20:C24)</f>
        <v>0.316172681361163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33331759</v>
      </c>
      <c r="B21" s="102" t="n">
        <v>0.0411341899</v>
      </c>
      <c r="C21" s="105" t="n">
        <f aca="false">-A21/B21</f>
        <v>0.324138531290244</v>
      </c>
      <c r="D21" s="105" t="n">
        <f aca="false">AVERAGE(C21:C25)</f>
        <v>0.313409428323753</v>
      </c>
      <c r="E21" s="83" t="str">
        <f aca="false">IF(AND(B21&gt;=E$3,B21&lt;=E$4)=TRUE(),D21,"")</f>
        <v/>
      </c>
    </row>
    <row r="22" customFormat="false" ht="15" hidden="false" customHeight="false" outlineLevel="0" collapsed="false">
      <c r="A22" s="102" t="n">
        <v>-0.0142058679</v>
      </c>
      <c r="B22" s="102" t="n">
        <v>0.0466753417</v>
      </c>
      <c r="C22" s="105" t="n">
        <f aca="false">-A22/B22</f>
        <v>0.304354877384861</v>
      </c>
      <c r="D22" s="105" t="n">
        <f aca="false">AVERAGE(C22:C26)</f>
        <v>0.312127466336308</v>
      </c>
      <c r="E22" s="83" t="str">
        <f aca="false">IF(AND(B22&gt;=E$3,B22&lt;=E$4)=TRUE(),D22,"")</f>
        <v/>
      </c>
    </row>
    <row r="23" customFormat="false" ht="15" hidden="false" customHeight="false" outlineLevel="0" collapsed="false">
      <c r="A23" s="102" t="n">
        <v>-0.0161201902</v>
      </c>
      <c r="B23" s="102" t="n">
        <v>0.0523879116</v>
      </c>
      <c r="C23" s="105" t="n">
        <f aca="false">-A23/B23</f>
        <v>0.307708204195718</v>
      </c>
      <c r="D23" s="105" t="n">
        <f aca="false">AVERAGE(C23:C27)</f>
        <v>0.31482678655857</v>
      </c>
      <c r="E23" s="83" t="str">
        <f aca="false">IF(AND(B23&gt;=E$3,B23&lt;=E$4)=TRUE(),D23,"")</f>
        <v/>
      </c>
    </row>
    <row r="24" customFormat="false" ht="15" hidden="false" customHeight="false" outlineLevel="0" collapsed="false">
      <c r="A24" s="102" t="n">
        <v>-0.018237627</v>
      </c>
      <c r="B24" s="102" t="n">
        <v>0.0575018556</v>
      </c>
      <c r="C24" s="105" t="n">
        <f aca="false">-A24/B24</f>
        <v>0.317165886382282</v>
      </c>
      <c r="D24" s="105" t="n">
        <f aca="false">AVERAGE(C24:C28)</f>
        <v>0.313856106651789</v>
      </c>
      <c r="E24" s="83" t="str">
        <f aca="false">IF(AND(B24&gt;=E$3,B24&lt;=E$4)=TRUE(),D24,"")</f>
        <v/>
      </c>
    </row>
    <row r="25" customFormat="false" ht="15" hidden="false" customHeight="false" outlineLevel="0" collapsed="false">
      <c r="A25" s="102" t="n">
        <v>-0.019806399</v>
      </c>
      <c r="B25" s="102" t="n">
        <v>0.0631421244</v>
      </c>
      <c r="C25" s="105" t="n">
        <f aca="false">-A25/B25</f>
        <v>0.31367964236566</v>
      </c>
      <c r="D25" s="105" t="n">
        <f aca="false">AVERAGE(C25:C29)</f>
        <v>0.312686250894896</v>
      </c>
      <c r="E25" s="83" t="str">
        <f aca="false">IF(AND(B25&gt;=E$3,B25&lt;=E$4)=TRUE(),D25,"")</f>
        <v/>
      </c>
    </row>
    <row r="26" customFormat="false" ht="15" hidden="false" customHeight="false" outlineLevel="0" collapsed="false">
      <c r="A26" s="102" t="n">
        <v>-0.0219103125</v>
      </c>
      <c r="B26" s="102" t="n">
        <v>0.0689591813</v>
      </c>
      <c r="C26" s="105" t="n">
        <f aca="false">-A26/B26</f>
        <v>0.317728721353019</v>
      </c>
      <c r="D26" s="105" t="n">
        <f aca="false">AVERAGE(C26:C30)</f>
        <v>0.312804295154102</v>
      </c>
      <c r="E26" s="83" t="str">
        <f aca="false">IF(AND(B26&gt;=E$3,B26&lt;=E$4)=TRUE(),D26,"")</f>
        <v/>
      </c>
    </row>
    <row r="27" customFormat="false" ht="15" hidden="false" customHeight="false" outlineLevel="0" collapsed="false">
      <c r="A27" s="102" t="n">
        <v>-0.0236133055</v>
      </c>
      <c r="B27" s="102" t="n">
        <v>0.0742903749</v>
      </c>
      <c r="C27" s="105" t="n">
        <f aca="false">-A27/B27</f>
        <v>0.317851478496173</v>
      </c>
      <c r="D27" s="105" t="n">
        <f aca="false">AVERAGE(C27:C31)</f>
        <v>0.310470003599689</v>
      </c>
      <c r="E27" s="83" t="str">
        <f aca="false">IF(AND(B27&gt;=E$3,B27&lt;=E$4)=TRUE(),D27,"")</f>
        <v/>
      </c>
    </row>
    <row r="28" customFormat="false" ht="15" hidden="false" customHeight="false" outlineLevel="0" collapsed="false">
      <c r="A28" s="102" t="n">
        <v>-0.0241252568</v>
      </c>
      <c r="B28" s="102" t="n">
        <v>0.0796594818</v>
      </c>
      <c r="C28" s="105" t="n">
        <f aca="false">-A28/B28</f>
        <v>0.30285480466181</v>
      </c>
      <c r="D28" s="105" t="n">
        <f aca="false">AVERAGE(C28:C32)</f>
        <v>0.309987847296339</v>
      </c>
      <c r="E28" s="83" t="str">
        <f aca="false">IF(AND(B28&gt;=E$3,B28&lt;=E$4)=TRUE(),D28,"")</f>
        <v/>
      </c>
    </row>
    <row r="29" customFormat="false" ht="15" hidden="false" customHeight="false" outlineLevel="0" collapsed="false">
      <c r="A29" s="102" t="n">
        <v>-0.0269126438</v>
      </c>
      <c r="B29" s="102" t="n">
        <v>0.0864478256</v>
      </c>
      <c r="C29" s="105" t="n">
        <f aca="false">-A29/B29</f>
        <v>0.31131660759782</v>
      </c>
      <c r="D29" s="105" t="n">
        <f aca="false">AVERAGE(C29:C33)</f>
        <v>0.311258977713282</v>
      </c>
      <c r="E29" s="83" t="str">
        <f aca="false">IF(AND(B29&gt;=E$3,B29&lt;=E$4)=TRUE(),D29,"")</f>
        <v/>
      </c>
    </row>
    <row r="30" customFormat="false" ht="15" hidden="false" customHeight="false" outlineLevel="0" collapsed="false">
      <c r="A30" s="102" t="n">
        <v>-0.0283675238</v>
      </c>
      <c r="B30" s="102" t="n">
        <v>0.0902648554</v>
      </c>
      <c r="C30" s="105" t="n">
        <f aca="false">-A30/B30</f>
        <v>0.314269863661688</v>
      </c>
      <c r="D30" s="105" t="n">
        <f aca="false">AVERAGE(C30:C34)</f>
        <v>0.311909996241466</v>
      </c>
      <c r="E30" s="83" t="str">
        <f aca="false">IF(AND(B30&gt;=E$3,B30&lt;=E$4)=TRUE(),D30,"")</f>
        <v/>
      </c>
    </row>
    <row r="31" customFormat="false" ht="15" hidden="false" customHeight="false" outlineLevel="0" collapsed="false">
      <c r="A31" s="102" t="n">
        <v>-0.0296387822</v>
      </c>
      <c r="B31" s="102" t="n">
        <v>0.096840643</v>
      </c>
      <c r="C31" s="105" t="n">
        <f aca="false">-A31/B31</f>
        <v>0.306057263580953</v>
      </c>
      <c r="D31" s="105" t="n">
        <f aca="false">AVERAGE(C31:C35)</f>
        <v>0.311028222580288</v>
      </c>
      <c r="E31" s="83" t="str">
        <f aca="false">IF(AND(B31&gt;=E$3,B31&lt;=E$4)=TRUE(),D31,"")</f>
        <v/>
      </c>
    </row>
    <row r="32" customFormat="false" ht="15" hidden="false" customHeight="false" outlineLevel="0" collapsed="false">
      <c r="A32" s="102" t="n">
        <v>-0.0319659751</v>
      </c>
      <c r="B32" s="102" t="n">
        <v>0.101337511</v>
      </c>
      <c r="C32" s="105" t="n">
        <f aca="false">-A32/B32</f>
        <v>0.315440696979424</v>
      </c>
      <c r="D32" s="105" t="n">
        <f aca="false">AVERAGE(C32:C36)</f>
        <v>0.316912001293199</v>
      </c>
      <c r="E32" s="83" t="str">
        <f aca="false">IF(AND(B32&gt;=E$3,B32&lt;=E$4)=TRUE(),D32,"")</f>
        <v/>
      </c>
    </row>
    <row r="33" customFormat="false" ht="15" hidden="false" customHeight="false" outlineLevel="0" collapsed="false">
      <c r="A33" s="102" t="n">
        <v>-0.033334813</v>
      </c>
      <c r="B33" s="102" t="n">
        <v>0.107806228</v>
      </c>
      <c r="C33" s="105" t="n">
        <f aca="false">-A33/B33</f>
        <v>0.309210456746525</v>
      </c>
      <c r="D33" s="105" t="n">
        <f aca="false">AVERAGE(C33:C37)</f>
        <v>0.319151715912964</v>
      </c>
      <c r="E33" s="83" t="str">
        <f aca="false">IF(AND(B33&gt;=E$3,B33&lt;=E$4)=TRUE(),D33,"")</f>
        <v/>
      </c>
    </row>
    <row r="34" customFormat="false" ht="15" hidden="false" customHeight="false" outlineLevel="0" collapsed="false">
      <c r="A34" s="102" t="n">
        <v>-0.0354180977</v>
      </c>
      <c r="B34" s="102" t="n">
        <v>0.112591494</v>
      </c>
      <c r="C34" s="105" t="n">
        <f aca="false">-A34/B34</f>
        <v>0.314571700238741</v>
      </c>
      <c r="D34" s="105" t="n">
        <f aca="false">AVERAGE(C34:C38)</f>
        <v>0.317990424194571</v>
      </c>
      <c r="E34" s="83" t="str">
        <f aca="false">IF(AND(B34&gt;=E$3,B34&lt;=E$4)=TRUE(),D34,"")</f>
        <v/>
      </c>
    </row>
    <row r="35" customFormat="false" ht="15" hidden="false" customHeight="false" outlineLevel="0" collapsed="false">
      <c r="A35" s="102" t="n">
        <v>-0.0362302115</v>
      </c>
      <c r="B35" s="102" t="n">
        <v>0.116924079</v>
      </c>
      <c r="C35" s="105" t="n">
        <f aca="false">-A35/B35</f>
        <v>0.309860995355798</v>
      </c>
      <c r="D35" s="105" t="n">
        <f aca="false">AVERAGE(C35:C39)</f>
        <v>0.316024401414</v>
      </c>
      <c r="E35" s="83" t="str">
        <f aca="false">IF(AND(B35&gt;=E$3,B35&lt;=E$4)=TRUE(),D35,"")</f>
        <v/>
      </c>
    </row>
    <row r="36" customFormat="false" ht="15" hidden="false" customHeight="false" outlineLevel="0" collapsed="false">
      <c r="A36" s="102" t="n">
        <v>-0.0405527061</v>
      </c>
      <c r="B36" s="102" t="n">
        <v>0.120881038</v>
      </c>
      <c r="C36" s="105" t="n">
        <f aca="false">-A36/B36</f>
        <v>0.335476157145507</v>
      </c>
      <c r="D36" s="105" t="n">
        <f aca="false">AVERAGE(C36:C40)</f>
        <v>0.317488123525682</v>
      </c>
      <c r="E36" s="83" t="str">
        <f aca="false">IF(AND(B36&gt;=E$3,B36&lt;=E$4)=TRUE(),D36,"")</f>
        <v/>
      </c>
    </row>
    <row r="37" customFormat="false" ht="15" hidden="false" customHeight="false" outlineLevel="0" collapsed="false">
      <c r="A37" s="102" t="n">
        <v>-0.0415045678</v>
      </c>
      <c r="B37" s="102" t="n">
        <v>0.127065456</v>
      </c>
      <c r="C37" s="105" t="n">
        <f aca="false">-A37/B37</f>
        <v>0.32663927007825</v>
      </c>
      <c r="D37" s="105" t="n">
        <f aca="false">AVERAGE(C37:C41)</f>
        <v>0.315816406870858</v>
      </c>
      <c r="E37" s="83" t="str">
        <f aca="false">IF(AND(B37&gt;=E$3,B37&lt;=E$4)=TRUE(),D37,"")</f>
        <v/>
      </c>
    </row>
    <row r="38" customFormat="false" ht="15" hidden="false" customHeight="false" outlineLevel="0" collapsed="false">
      <c r="A38" s="102" t="n">
        <v>-0.0404632858</v>
      </c>
      <c r="B38" s="102" t="n">
        <v>0.133364379</v>
      </c>
      <c r="C38" s="105" t="n">
        <f aca="false">-A38/B38</f>
        <v>0.30340399815456</v>
      </c>
      <c r="D38" s="105" t="n">
        <f aca="false">AVERAGE(C38:C42)</f>
        <v>0.315150416867221</v>
      </c>
      <c r="E38" s="83" t="str">
        <f aca="false">IF(AND(B38&gt;=E$3,B38&lt;=E$4)=TRUE(),D38,"")</f>
        <v/>
      </c>
    </row>
    <row r="39" customFormat="false" ht="15" hidden="false" customHeight="false" outlineLevel="0" collapsed="false">
      <c r="A39" s="102" t="n">
        <v>-0.0426892674</v>
      </c>
      <c r="B39" s="102" t="n">
        <v>0.140083498</v>
      </c>
      <c r="C39" s="105" t="n">
        <f aca="false">-A39/B39</f>
        <v>0.304741586335887</v>
      </c>
      <c r="D39" s="105" t="n">
        <f aca="false">AVERAGE(C39:C43)</f>
        <v>0.317602542143651</v>
      </c>
      <c r="E39" s="83" t="str">
        <f aca="false">IF(AND(B39&gt;=E$3,B39&lt;=E$4)=TRUE(),D39,"")</f>
        <v/>
      </c>
    </row>
    <row r="40" customFormat="false" ht="15" hidden="false" customHeight="false" outlineLevel="0" collapsed="false">
      <c r="A40" s="102" t="n">
        <v>-0.0457605662</v>
      </c>
      <c r="B40" s="102" t="n">
        <v>0.144273356</v>
      </c>
      <c r="C40" s="105" t="n">
        <f aca="false">-A40/B40</f>
        <v>0.317179605914206</v>
      </c>
      <c r="D40" s="105" t="n">
        <f aca="false">AVERAGE(C40:C44)</f>
        <v>0.321040575937209</v>
      </c>
      <c r="E40" s="83" t="str">
        <f aca="false">IF(AND(B40&gt;=E$3,B40&lt;=E$4)=TRUE(),D40,"")</f>
        <v/>
      </c>
    </row>
    <row r="41" customFormat="false" ht="15" hidden="false" customHeight="false" outlineLevel="0" collapsed="false">
      <c r="A41" s="102" t="n">
        <v>-0.0484571516</v>
      </c>
      <c r="B41" s="102" t="n">
        <v>0.148133746</v>
      </c>
      <c r="C41" s="105" t="n">
        <f aca="false">-A41/B41</f>
        <v>0.327117573871385</v>
      </c>
      <c r="D41" s="105" t="n">
        <f aca="false">AVERAGE(C41:C45)</f>
        <v>0.32116907074084</v>
      </c>
      <c r="E41" s="83" t="str">
        <f aca="false">IF(AND(B41&gt;=E$3,B41&lt;=E$4)=TRUE(),D41,"")</f>
        <v/>
      </c>
    </row>
    <row r="42" customFormat="false" ht="15" hidden="false" customHeight="false" outlineLevel="0" collapsed="false">
      <c r="A42" s="102" t="n">
        <v>-0.0496252325</v>
      </c>
      <c r="B42" s="102" t="n">
        <v>0.1534915</v>
      </c>
      <c r="C42" s="105" t="n">
        <f aca="false">-A42/B42</f>
        <v>0.323309320060068</v>
      </c>
      <c r="D42" s="105" t="n">
        <f aca="false">AVERAGE(C42:C46)</f>
        <v>0.319271859410557</v>
      </c>
      <c r="E42" s="83" t="str">
        <f aca="false">IF(AND(B42&gt;=E$3,B42&lt;=E$4)=TRUE(),D42,"")</f>
        <v/>
      </c>
    </row>
    <row r="43" customFormat="false" ht="15" hidden="false" customHeight="false" outlineLevel="0" collapsed="false">
      <c r="A43" s="102" t="n">
        <v>-0.0500927776</v>
      </c>
      <c r="B43" s="102" t="n">
        <v>0.158689868</v>
      </c>
      <c r="C43" s="105" t="n">
        <f aca="false">-A43/B43</f>
        <v>0.31566462453671</v>
      </c>
      <c r="D43" s="105" t="n">
        <f aca="false">AVERAGE(C43:C47)</f>
        <v>0.320224592420994</v>
      </c>
      <c r="E43" s="83" t="str">
        <f aca="false">IF(AND(B43&gt;=E$3,B43&lt;=E$4)=TRUE(),D43,"")</f>
        <v/>
      </c>
    </row>
    <row r="44" customFormat="false" ht="15" hidden="false" customHeight="false" outlineLevel="0" collapsed="false">
      <c r="A44" s="102" t="n">
        <v>-0.0527085271</v>
      </c>
      <c r="B44" s="102" t="n">
        <v>0.163725778</v>
      </c>
      <c r="C44" s="105" t="n">
        <f aca="false">-A44/B44</f>
        <v>0.321931755303676</v>
      </c>
      <c r="D44" s="105" t="n">
        <f aca="false">AVERAGE(C44:C48)</f>
        <v>0.321962276731643</v>
      </c>
      <c r="E44" s="83" t="str">
        <f aca="false">IF(AND(B44&gt;=E$3,B44&lt;=E$4)=TRUE(),D44,"")</f>
        <v/>
      </c>
    </row>
    <row r="45" customFormat="false" ht="15" hidden="false" customHeight="false" outlineLevel="0" collapsed="false">
      <c r="A45" s="102" t="n">
        <v>-0.0539923561</v>
      </c>
      <c r="B45" s="102" t="n">
        <v>0.169882332</v>
      </c>
      <c r="C45" s="105" t="n">
        <f aca="false">-A45/B45</f>
        <v>0.317822079932362</v>
      </c>
      <c r="D45" s="105" t="n">
        <f aca="false">AVERAGE(C45:C49)</f>
        <v>0.322347354969891</v>
      </c>
      <c r="E45" s="83" t="str">
        <f aca="false">IF(AND(B45&gt;=E$3,B45&lt;=E$4)=TRUE(),D45,"")</f>
        <v/>
      </c>
    </row>
    <row r="46" customFormat="false" ht="15" hidden="false" customHeight="false" outlineLevel="0" collapsed="false">
      <c r="A46" s="102" t="n">
        <v>-0.0554017336</v>
      </c>
      <c r="B46" s="102" t="n">
        <v>0.174421399</v>
      </c>
      <c r="C46" s="105" t="n">
        <f aca="false">-A46/B46</f>
        <v>0.317631517219971</v>
      </c>
      <c r="D46" s="105" t="n">
        <f aca="false">AVERAGE(C46:C50)</f>
        <v>0.324111013544863</v>
      </c>
      <c r="E46" s="83" t="str">
        <f aca="false">IF(AND(B46&gt;=E$3,B46&lt;=E$4)=TRUE(),D46,"")</f>
        <v/>
      </c>
    </row>
    <row r="47" customFormat="false" ht="15" hidden="false" customHeight="false" outlineLevel="0" collapsed="false">
      <c r="A47" s="102" t="n">
        <v>-0.0588846433</v>
      </c>
      <c r="B47" s="102" t="n">
        <v>0.179486413</v>
      </c>
      <c r="C47" s="105" t="n">
        <f aca="false">-A47/B47</f>
        <v>0.328072985112249</v>
      </c>
      <c r="D47" s="105" t="n">
        <f aca="false">AVERAGE(C47:C51)</f>
        <v>0.326307190114919</v>
      </c>
      <c r="E47" s="83" t="str">
        <f aca="false">IF(AND(B47&gt;=E$3,B47&lt;=E$4)=TRUE(),D47,"")</f>
        <v/>
      </c>
    </row>
    <row r="48" customFormat="false" ht="15" hidden="false" customHeight="false" outlineLevel="0" collapsed="false">
      <c r="A48" s="102" t="n">
        <v>-0.0598974856</v>
      </c>
      <c r="B48" s="102" t="n">
        <v>0.18466756</v>
      </c>
      <c r="C48" s="105" t="n">
        <f aca="false">-A48/B48</f>
        <v>0.324353046089958</v>
      </c>
      <c r="D48" s="105" t="n">
        <f aca="false">AVERAGE(C48:C52)</f>
        <v>0.324734327868558</v>
      </c>
      <c r="E48" s="83" t="str">
        <f aca="false">IF(AND(B48&gt;=E$3,B48&lt;=E$4)=TRUE(),D48,"")</f>
        <v/>
      </c>
    </row>
    <row r="49" customFormat="false" ht="15" hidden="false" customHeight="false" outlineLevel="0" collapsed="false">
      <c r="A49" s="102" t="n">
        <v>-0.0613772516</v>
      </c>
      <c r="B49" s="102" t="n">
        <v>0.189519522</v>
      </c>
      <c r="C49" s="105" t="n">
        <f aca="false">-A49/B49</f>
        <v>0.323857146494914</v>
      </c>
      <c r="D49" s="105" t="n">
        <f aca="false">AVERAGE(C49:C53)</f>
        <v>0.326957693866096</v>
      </c>
      <c r="E49" s="83" t="str">
        <f aca="false">IF(AND(B49&gt;=E$3,B49&lt;=E$4)=TRUE(),D49,"")</f>
        <v/>
      </c>
    </row>
    <row r="50" customFormat="false" ht="15" hidden="false" customHeight="false" outlineLevel="0" collapsed="false">
      <c r="A50" s="102" t="n">
        <v>-0.0633877517</v>
      </c>
      <c r="B50" s="102" t="n">
        <v>0.194059758</v>
      </c>
      <c r="C50" s="105" t="n">
        <f aca="false">-A50/B50</f>
        <v>0.326640372807226</v>
      </c>
      <c r="D50" s="105" t="n">
        <f aca="false">AVERAGE(C50:C54)</f>
        <v>0.32823106627213</v>
      </c>
      <c r="E50" s="83" t="str">
        <f aca="false">IF(AND(B50&gt;=E$3,B50&lt;=E$4)=TRUE(),D50,"")</f>
        <v/>
      </c>
    </row>
    <row r="51" customFormat="false" ht="15" hidden="false" customHeight="false" outlineLevel="0" collapsed="false">
      <c r="A51" s="102" t="n">
        <v>-0.0646940231</v>
      </c>
      <c r="B51" s="102" t="n">
        <v>0.196870304</v>
      </c>
      <c r="C51" s="105" t="n">
        <f aca="false">-A51/B51</f>
        <v>0.328612400070251</v>
      </c>
      <c r="D51" s="105" t="n">
        <f aca="false">AVERAGE(C51:C55)</f>
        <v>0.328251875951333</v>
      </c>
      <c r="E51" s="83" t="str">
        <f aca="false">IF(AND(B51&gt;=E$3,B51&lt;=E$4)=TRUE(),D51,"")</f>
        <v/>
      </c>
    </row>
    <row r="52" customFormat="false" ht="15" hidden="false" customHeight="false" outlineLevel="0" collapsed="false">
      <c r="A52" s="102" t="n">
        <v>-0.0658033391</v>
      </c>
      <c r="B52" s="102" t="n">
        <v>0.205501426</v>
      </c>
      <c r="C52" s="105" t="n">
        <f aca="false">-A52/B52</f>
        <v>0.320208673880443</v>
      </c>
      <c r="D52" s="105" t="n">
        <f aca="false">AVERAGE(C52:C56)</f>
        <v>0.329253570043964</v>
      </c>
      <c r="E52" s="83" t="str">
        <f aca="false">IF(AND(B52&gt;=E$3,B52&lt;=E$4)=TRUE(),D52,"")</f>
        <v/>
      </c>
    </row>
    <row r="53" customFormat="false" ht="15" hidden="false" customHeight="false" outlineLevel="0" collapsed="false">
      <c r="A53" s="102" t="n">
        <v>-0.07030459</v>
      </c>
      <c r="B53" s="102" t="n">
        <v>0.209570501</v>
      </c>
      <c r="C53" s="105" t="n">
        <f aca="false">-A53/B53</f>
        <v>0.335469876077645</v>
      </c>
      <c r="D53" s="105" t="n">
        <f aca="false">AVERAGE(C53:C57)</f>
        <v>0.331326851127543</v>
      </c>
      <c r="E53" s="83" t="str">
        <f aca="false">IF(AND(B53&gt;=E$3,B53&lt;=E$4)=TRUE(),D53,"")</f>
        <v/>
      </c>
    </row>
    <row r="54" customFormat="false" ht="15" hidden="false" customHeight="false" outlineLevel="0" collapsed="false">
      <c r="A54" s="102" t="n">
        <v>-0.07100572</v>
      </c>
      <c r="B54" s="102" t="n">
        <v>0.215022888</v>
      </c>
      <c r="C54" s="105" t="n">
        <f aca="false">-A54/B54</f>
        <v>0.330224008525083</v>
      </c>
      <c r="D54" s="105" t="n">
        <f aca="false">AVERAGE(C54:C58)</f>
        <v>0.330339816870021</v>
      </c>
      <c r="E54" s="83" t="str">
        <f aca="false">IF(AND(B54&gt;=E$3,B54&lt;=E$4)=TRUE(),D54,"")</f>
        <v/>
      </c>
    </row>
    <row r="55" customFormat="false" ht="15" hidden="false" customHeight="false" outlineLevel="0" collapsed="false">
      <c r="A55" s="102" t="n">
        <v>-0.0719861198</v>
      </c>
      <c r="B55" s="102" t="n">
        <v>0.220313233</v>
      </c>
      <c r="C55" s="105" t="n">
        <f aca="false">-A55/B55</f>
        <v>0.326744421203242</v>
      </c>
      <c r="D55" s="105" t="n">
        <f aca="false">AVERAGE(C55:C59)</f>
        <v>0.330273801942754</v>
      </c>
      <c r="E55" s="83" t="str">
        <f aca="false">IF(AND(B55&gt;=E$3,B55&lt;=E$4)=TRUE(),D55,"")</f>
        <v/>
      </c>
    </row>
    <row r="56" customFormat="false" ht="15" hidden="false" customHeight="false" outlineLevel="0" collapsed="false">
      <c r="A56" s="102" t="n">
        <v>-0.0747797296</v>
      </c>
      <c r="B56" s="102" t="n">
        <v>0.224145838</v>
      </c>
      <c r="C56" s="105" t="n">
        <f aca="false">-A56/B56</f>
        <v>0.333620870533407</v>
      </c>
      <c r="D56" s="105" t="n">
        <f aca="false">AVERAGE(C56:C60)</f>
        <v>0.331186158801173</v>
      </c>
      <c r="E56" s="83" t="str">
        <f aca="false">IF(AND(B56&gt;=E$3,B56&lt;=E$4)=TRUE(),D56,"")</f>
        <v/>
      </c>
    </row>
    <row r="57" customFormat="false" ht="15" hidden="false" customHeight="false" outlineLevel="0" collapsed="false">
      <c r="A57" s="102" t="n">
        <v>-0.0758799323</v>
      </c>
      <c r="B57" s="102" t="n">
        <v>0.229539179</v>
      </c>
      <c r="C57" s="105" t="n">
        <f aca="false">-A57/B57</f>
        <v>0.330575079298336</v>
      </c>
      <c r="D57" s="105" t="n">
        <f aca="false">AVERAGE(C57:C61)</f>
        <v>0.330645915135482</v>
      </c>
      <c r="E57" s="83" t="str">
        <f aca="false">IF(AND(B57&gt;=E$3,B57&lt;=E$4)=TRUE(),D57,"")</f>
        <v/>
      </c>
    </row>
    <row r="58" customFormat="false" ht="15" hidden="false" customHeight="false" outlineLevel="0" collapsed="false">
      <c r="A58" s="102" t="n">
        <v>-0.07793635</v>
      </c>
      <c r="B58" s="102" t="n">
        <v>0.235788705</v>
      </c>
      <c r="C58" s="105" t="n">
        <f aca="false">-A58/B58</f>
        <v>0.330534704790037</v>
      </c>
      <c r="D58" s="105" t="n">
        <f aca="false">AVERAGE(C58:C62)</f>
        <v>0.330603579239596</v>
      </c>
      <c r="E58" s="83" t="str">
        <f aca="false">IF(AND(B58&gt;=E$3,B58&lt;=E$4)=TRUE(),D58,"")</f>
        <v/>
      </c>
    </row>
    <row r="59" customFormat="false" ht="15" hidden="false" customHeight="false" outlineLevel="0" collapsed="false">
      <c r="A59" s="102" t="n">
        <v>-0.0791979125</v>
      </c>
      <c r="B59" s="102" t="n">
        <v>0.240070836</v>
      </c>
      <c r="C59" s="105" t="n">
        <f aca="false">-A59/B59</f>
        <v>0.329893933888746</v>
      </c>
      <c r="D59" s="105" t="n">
        <f aca="false">AVERAGE(C59:C63)</f>
        <v>0.332788020891509</v>
      </c>
      <c r="E59" s="83" t="str">
        <f aca="false">IF(AND(B59&gt;=E$3,B59&lt;=E$4)=TRUE(),D59,"")</f>
        <v/>
      </c>
    </row>
    <row r="60" customFormat="false" ht="15" hidden="false" customHeight="false" outlineLevel="0" collapsed="false">
      <c r="A60" s="102" t="n">
        <v>-0.08119432</v>
      </c>
      <c r="B60" s="102" t="n">
        <v>0.245073345</v>
      </c>
      <c r="C60" s="105" t="n">
        <f aca="false">-A60/B60</f>
        <v>0.331306205495339</v>
      </c>
      <c r="D60" s="105" t="n">
        <f aca="false">AVERAGE(C60:C64)</f>
        <v>0.333157186941145</v>
      </c>
      <c r="E60" s="83" t="str">
        <f aca="false">IF(AND(B60&gt;=E$3,B60&lt;=E$4)=TRUE(),D60,"")</f>
        <v/>
      </c>
    </row>
    <row r="61" customFormat="false" ht="15" hidden="false" customHeight="false" outlineLevel="0" collapsed="false">
      <c r="A61" s="102" t="n">
        <v>-0.0825801868</v>
      </c>
      <c r="B61" s="102" t="n">
        <v>0.249547545</v>
      </c>
      <c r="C61" s="105" t="n">
        <f aca="false">-A61/B61</f>
        <v>0.330919652204954</v>
      </c>
      <c r="D61" s="105" t="n">
        <f aca="false">AVERAGE(C61:C65)</f>
        <v>0.332862027529276</v>
      </c>
      <c r="E61" s="83" t="str">
        <f aca="false">IF(AND(B61&gt;=E$3,B61&lt;=E$4)=TRUE(),D61,"")</f>
        <v/>
      </c>
    </row>
    <row r="62" customFormat="false" ht="15" hidden="false" customHeight="false" outlineLevel="0" collapsed="false">
      <c r="A62" s="102" t="n">
        <v>-0.0838206363</v>
      </c>
      <c r="B62" s="102" t="n">
        <v>0.253722526</v>
      </c>
      <c r="C62" s="105" t="n">
        <f aca="false">-A62/B62</f>
        <v>0.330363399818903</v>
      </c>
      <c r="D62" s="105" t="n">
        <f aca="false">AVERAGE(C62:C66)</f>
        <v>0.333656183866347</v>
      </c>
      <c r="E62" s="83" t="str">
        <f aca="false">IF(AND(B62&gt;=E$3,B62&lt;=E$4)=TRUE(),D62,"")</f>
        <v/>
      </c>
    </row>
    <row r="63" customFormat="false" ht="15" hidden="false" customHeight="false" outlineLevel="0" collapsed="false">
      <c r="A63" s="102" t="n">
        <v>-0.0876884623</v>
      </c>
      <c r="B63" s="102" t="n">
        <v>0.256806815</v>
      </c>
      <c r="C63" s="105" t="n">
        <f aca="false">-A63/B63</f>
        <v>0.341456913049601</v>
      </c>
      <c r="D63" s="105" t="n">
        <f aca="false">AVERAGE(C63:C67)</f>
        <v>0.333119254854518</v>
      </c>
      <c r="E63" s="83" t="str">
        <f aca="false">IF(AND(B63&gt;=E$3,B63&lt;=E$4)=TRUE(),D63,"")</f>
        <v/>
      </c>
    </row>
    <row r="64" customFormat="false" ht="15" hidden="false" customHeight="false" outlineLevel="0" collapsed="false">
      <c r="A64" s="102" t="n">
        <v>-0.0877388629</v>
      </c>
      <c r="B64" s="102" t="n">
        <v>0.264480995</v>
      </c>
      <c r="C64" s="105" t="n">
        <f aca="false">-A64/B64</f>
        <v>0.331739764136928</v>
      </c>
      <c r="D64" s="105" t="n">
        <f aca="false">AVERAGE(C64:C68)</f>
        <v>0.331710647018137</v>
      </c>
      <c r="E64" s="83" t="str">
        <f aca="false">IF(AND(B64&gt;=E$3,B64&lt;=E$4)=TRUE(),D64,"")</f>
        <v/>
      </c>
    </row>
    <row r="65" customFormat="false" ht="15" hidden="false" customHeight="false" outlineLevel="0" collapsed="false">
      <c r="A65" s="102" t="n">
        <v>-0.0888969257</v>
      </c>
      <c r="B65" s="102" t="n">
        <v>0.269523135</v>
      </c>
      <c r="C65" s="105" t="n">
        <f aca="false">-A65/B65</f>
        <v>0.329830408435996</v>
      </c>
      <c r="D65" s="105" t="n">
        <f aca="false">AVERAGE(C65:C69)</f>
        <v>0.331164684596245</v>
      </c>
      <c r="E65" s="83" t="str">
        <f aca="false">IF(AND(B65&gt;=E$3,B65&lt;=E$4)=TRUE(),D65,"")</f>
        <v/>
      </c>
    </row>
    <row r="66" customFormat="false" ht="15" hidden="false" customHeight="false" outlineLevel="0" collapsed="false">
      <c r="A66" s="102" t="n">
        <v>-0.0912338486</v>
      </c>
      <c r="B66" s="102" t="n">
        <v>0.272428948</v>
      </c>
      <c r="C66" s="105" t="n">
        <f aca="false">-A66/B66</f>
        <v>0.334890433890307</v>
      </c>
      <c r="D66" s="105" t="n">
        <f aca="false">AVERAGE(C66:C70)</f>
        <v>0.33061507339027</v>
      </c>
      <c r="E66" s="83" t="str">
        <f aca="false">IF(AND(B66&gt;=E$3,B66&lt;=E$4)=TRUE(),D66,"")</f>
        <v/>
      </c>
    </row>
    <row r="67" customFormat="false" ht="15" hidden="false" customHeight="false" outlineLevel="0" collapsed="false">
      <c r="A67" s="102" t="n">
        <v>-0.0917059094</v>
      </c>
      <c r="B67" s="102" t="n">
        <v>0.279865289</v>
      </c>
      <c r="C67" s="105" t="n">
        <f aca="false">-A67/B67</f>
        <v>0.327678754759759</v>
      </c>
      <c r="D67" s="105" t="n">
        <f aca="false">AVERAGE(C67:C71)</f>
        <v>0.328780992949563</v>
      </c>
      <c r="E67" s="83" t="str">
        <f aca="false">IF(AND(B67&gt;=E$3,B67&lt;=E$4)=TRUE(),D67,"")</f>
        <v/>
      </c>
    </row>
    <row r="68" customFormat="false" ht="15" hidden="false" customHeight="false" outlineLevel="0" collapsed="false">
      <c r="A68" s="102" t="n">
        <v>-0.0947664584</v>
      </c>
      <c r="B68" s="102" t="n">
        <v>0.283380762</v>
      </c>
      <c r="C68" s="105" t="n">
        <f aca="false">-A68/B68</f>
        <v>0.334413873867698</v>
      </c>
      <c r="D68" s="105" t="n">
        <f aca="false">AVERAGE(C68:C72)</f>
        <v>0.328533889239577</v>
      </c>
      <c r="E68" s="83" t="str">
        <f aca="false">IF(AND(B68&gt;=E$3,B68&lt;=E$4)=TRUE(),D68,"")</f>
        <v/>
      </c>
    </row>
    <row r="69" customFormat="false" ht="15" hidden="false" customHeight="false" outlineLevel="0" collapsed="false">
      <c r="A69" s="102" t="n">
        <v>-0.0945892406</v>
      </c>
      <c r="B69" s="102" t="n">
        <v>0.287496594</v>
      </c>
      <c r="C69" s="105" t="n">
        <f aca="false">-A69/B69</f>
        <v>0.329009952027466</v>
      </c>
      <c r="D69" s="105" t="n">
        <f aca="false">AVERAGE(C69:C73)</f>
        <v>0.326665678206646</v>
      </c>
      <c r="E69" s="83" t="str">
        <f aca="false">IF(AND(B69&gt;=E$3,B69&lt;=E$4)=TRUE(),D69,"")</f>
        <v/>
      </c>
    </row>
    <row r="70" customFormat="false" ht="15" hidden="false" customHeight="false" outlineLevel="0" collapsed="false">
      <c r="A70" s="102" t="n">
        <v>-0.0955221085</v>
      </c>
      <c r="B70" s="102" t="n">
        <v>0.292042991</v>
      </c>
      <c r="C70" s="105" t="n">
        <f aca="false">-A70/B70</f>
        <v>0.327082352406122</v>
      </c>
      <c r="D70" s="105" t="n">
        <f aca="false">AVERAGE(C70:C74)</f>
        <v>0.3261181432687</v>
      </c>
      <c r="E70" s="83" t="str">
        <f aca="false">IF(AND(B70&gt;=E$3,B70&lt;=E$4)=TRUE(),D70,"")</f>
        <v/>
      </c>
    </row>
    <row r="71" customFormat="false" ht="15" hidden="false" customHeight="false" outlineLevel="0" collapsed="false">
      <c r="A71" s="102" t="n">
        <v>-0.09703397</v>
      </c>
      <c r="B71" s="102" t="n">
        <v>0.297906056</v>
      </c>
      <c r="C71" s="105" t="n">
        <f aca="false">-A71/B71</f>
        <v>0.325720031686768</v>
      </c>
      <c r="D71" s="105" t="n">
        <f aca="false">AVERAGE(C71:C75)</f>
        <v>0.325648714496937</v>
      </c>
      <c r="E71" s="83" t="str">
        <f aca="false">IF(AND(B71&gt;=E$3,B71&lt;=E$4)=TRUE(),D71,"")</f>
        <v/>
      </c>
    </row>
    <row r="72" customFormat="false" ht="15" hidden="false" customHeight="false" outlineLevel="0" collapsed="false">
      <c r="A72" s="102" t="n">
        <v>-0.0989921006</v>
      </c>
      <c r="B72" s="102" t="n">
        <v>0.303244453</v>
      </c>
      <c r="C72" s="105" t="n">
        <f aca="false">-A72/B72</f>
        <v>0.326443236209831</v>
      </c>
      <c r="D72" s="105" t="n">
        <f aca="false">AVERAGE(C72:C76)</f>
        <v>0.325095484650094</v>
      </c>
      <c r="E72" s="83" t="str">
        <f aca="false">IF(AND(B72&gt;=E$3,B72&lt;=E$4)=TRUE(),D72,"")</f>
        <v/>
      </c>
    </row>
    <row r="73" customFormat="false" ht="15" hidden="false" customHeight="false" outlineLevel="0" collapsed="false">
      <c r="A73" s="102" t="n">
        <v>-0.100445808</v>
      </c>
      <c r="B73" s="102" t="n">
        <v>0.308994792</v>
      </c>
      <c r="C73" s="105" t="n">
        <f aca="false">-A73/B73</f>
        <v>0.325072818703041</v>
      </c>
      <c r="D73" s="105" t="n">
        <f aca="false">AVERAGE(C73:C77)</f>
        <v>0.324443200404038</v>
      </c>
      <c r="E73" s="83" t="str">
        <f aca="false">IF(AND(B73&gt;=E$3,B73&lt;=E$4)=TRUE(),D73,"")</f>
        <v/>
      </c>
    </row>
    <row r="74" customFormat="false" ht="15" hidden="false" customHeight="false" outlineLevel="0" collapsed="false">
      <c r="A74" s="102" t="n">
        <v>-0.101892085</v>
      </c>
      <c r="B74" s="102" t="n">
        <v>0.31229158</v>
      </c>
      <c r="C74" s="105" t="n">
        <f aca="false">-A74/B74</f>
        <v>0.326272277337737</v>
      </c>
      <c r="D74" s="105" t="n">
        <f aca="false">AVERAGE(C74:C78)</f>
        <v>0.324069264464823</v>
      </c>
      <c r="E74" s="83" t="str">
        <f aca="false">IF(AND(B74&gt;=E$3,B74&lt;=E$4)=TRUE(),D74,"")</f>
        <v/>
      </c>
    </row>
    <row r="75" customFormat="false" ht="15" hidden="false" customHeight="false" outlineLevel="0" collapsed="false">
      <c r="A75" s="102" t="n">
        <v>-0.102722501</v>
      </c>
      <c r="B75" s="102" t="n">
        <v>0.316326959</v>
      </c>
      <c r="C75" s="105" t="n">
        <f aca="false">-A75/B75</f>
        <v>0.324735208547306</v>
      </c>
      <c r="D75" s="105" t="n">
        <f aca="false">AVERAGE(C75:C79)</f>
        <v>0.323759425002597</v>
      </c>
      <c r="E75" s="83" t="str">
        <f aca="false">IF(AND(B75&gt;=E$3,B75&lt;=E$4)=TRUE(),D75,"")</f>
        <v/>
      </c>
    </row>
    <row r="76" customFormat="false" ht="15" hidden="false" customHeight="false" outlineLevel="0" collapsed="false">
      <c r="A76" s="102" t="n">
        <v>-0.103832926</v>
      </c>
      <c r="B76" s="102" t="n">
        <v>0.321510072</v>
      </c>
      <c r="C76" s="105" t="n">
        <f aca="false">-A76/B76</f>
        <v>0.322953882452554</v>
      </c>
      <c r="D76" s="105" t="n">
        <f aca="false">AVERAGE(C76:C80)</f>
        <v>0.324487440902498</v>
      </c>
      <c r="E76" s="83" t="str">
        <f aca="false">IF(AND(B76&gt;=E$3,B76&lt;=E$4)=TRUE(),D76,"")</f>
        <v/>
      </c>
    </row>
    <row r="77" customFormat="false" ht="15" hidden="false" customHeight="false" outlineLevel="0" collapsed="false">
      <c r="A77" s="102" t="n">
        <v>-0.105280983</v>
      </c>
      <c r="B77" s="102" t="n">
        <v>0.325763945</v>
      </c>
      <c r="C77" s="105" t="n">
        <f aca="false">-A77/B77</f>
        <v>0.323181814979555</v>
      </c>
      <c r="D77" s="105" t="n">
        <f aca="false">AVERAGE(C77:C81)</f>
        <v>0.325114915857886</v>
      </c>
      <c r="E77" s="83" t="str">
        <f aca="false">IF(AND(B77&gt;=E$3,B77&lt;=E$4)=TRUE(),D77,"")</f>
        <v/>
      </c>
    </row>
    <row r="78" customFormat="false" ht="15" hidden="false" customHeight="false" outlineLevel="0" collapsed="false">
      <c r="A78" s="102" t="n">
        <v>-0.106831137</v>
      </c>
      <c r="B78" s="102" t="n">
        <v>0.330538674</v>
      </c>
      <c r="C78" s="105" t="n">
        <f aca="false">-A78/B78</f>
        <v>0.323203139006965</v>
      </c>
      <c r="D78" s="105" t="n">
        <f aca="false">AVERAGE(C78:C82)</f>
        <v>0.325027820765336</v>
      </c>
      <c r="E78" s="83" t="str">
        <f aca="false">IF(AND(B78&gt;=E$3,B78&lt;=E$4)=TRUE(),D78,"")</f>
        <v/>
      </c>
    </row>
    <row r="79" customFormat="false" ht="15" hidden="false" customHeight="false" outlineLevel="0" collapsed="false">
      <c r="A79" s="102" t="n">
        <v>-0.108747943</v>
      </c>
      <c r="B79" s="102" t="n">
        <v>0.334894406</v>
      </c>
      <c r="C79" s="105" t="n">
        <f aca="false">-A79/B79</f>
        <v>0.324723080026604</v>
      </c>
      <c r="D79" s="105" t="n">
        <f aca="false">AVERAGE(C79:C83)</f>
        <v>0.325611642341061</v>
      </c>
      <c r="E79" s="83" t="str">
        <f aca="false">IF(AND(B79&gt;=E$3,B79&lt;=E$4)=TRUE(),D79,"")</f>
        <v/>
      </c>
    </row>
    <row r="80" customFormat="false" ht="15" hidden="false" customHeight="false" outlineLevel="0" collapsed="false">
      <c r="A80" s="102" t="n">
        <v>-0.111462015</v>
      </c>
      <c r="B80" s="102" t="n">
        <v>0.339434845</v>
      </c>
      <c r="C80" s="105" t="n">
        <f aca="false">-A80/B80</f>
        <v>0.328375288046812</v>
      </c>
      <c r="D80" s="105" t="n">
        <f aca="false">AVERAGE(C80:C84)</f>
        <v>0.325847630639633</v>
      </c>
      <c r="E80" s="83" t="str">
        <f aca="false">IF(AND(B80&gt;=E$3,B80&lt;=E$4)=TRUE(),D80,"")</f>
        <v/>
      </c>
    </row>
    <row r="81" customFormat="false" ht="15" hidden="false" customHeight="false" outlineLevel="0" collapsed="false">
      <c r="A81" s="102" t="n">
        <v>-0.112494508</v>
      </c>
      <c r="B81" s="102" t="n">
        <v>0.344978608</v>
      </c>
      <c r="C81" s="105" t="n">
        <f aca="false">-A81/B81</f>
        <v>0.326091257229492</v>
      </c>
      <c r="D81" s="105" t="n">
        <f aca="false">AVERAGE(C81:C85)</f>
        <v>0.324785172044612</v>
      </c>
      <c r="E81" s="83" t="str">
        <f aca="false">IF(AND(B81&gt;=E$3,B81&lt;=E$4)=TRUE(),D81,"")</f>
        <v/>
      </c>
    </row>
    <row r="82" customFormat="false" ht="15" hidden="false" customHeight="false" outlineLevel="0" collapsed="false">
      <c r="A82" s="102" t="n">
        <v>-0.11310173</v>
      </c>
      <c r="B82" s="102" t="n">
        <v>0.350435361</v>
      </c>
      <c r="C82" s="105" t="n">
        <f aca="false">-A82/B82</f>
        <v>0.322746339516805</v>
      </c>
      <c r="D82" s="105" t="n">
        <f aca="false">AVERAGE(C82:C86)</f>
        <v>0.323960602158384</v>
      </c>
      <c r="E82" s="83" t="str">
        <f aca="false">IF(AND(B82&gt;=E$3,B82&lt;=E$4)=TRUE(),D82,"")</f>
        <v/>
      </c>
    </row>
    <row r="83" customFormat="false" ht="15" hidden="false" customHeight="false" outlineLevel="0" collapsed="false">
      <c r="A83" s="102" t="n">
        <v>-0.116553741</v>
      </c>
      <c r="B83" s="102" t="n">
        <v>0.357392794</v>
      </c>
      <c r="C83" s="105" t="n">
        <f aca="false">-A83/B83</f>
        <v>0.326122246885593</v>
      </c>
      <c r="D83" s="105" t="n">
        <f aca="false">AVERAGE(C83:C87)</f>
        <v>0.323793331782057</v>
      </c>
      <c r="E83" s="83" t="str">
        <f aca="false">IF(AND(B83&gt;=E$3,B83&lt;=E$4)=TRUE(),D83,"")</f>
        <v/>
      </c>
    </row>
    <row r="84" customFormat="false" ht="15" hidden="false" customHeight="false" outlineLevel="0" collapsed="false">
      <c r="A84" s="102" t="n">
        <v>-0.117282385</v>
      </c>
      <c r="B84" s="102" t="n">
        <v>0.359868971</v>
      </c>
      <c r="C84" s="105" t="n">
        <f aca="false">-A84/B84</f>
        <v>0.325903021519463</v>
      </c>
      <c r="D84" s="105" t="n">
        <f aca="false">AVERAGE(C84:C88)</f>
        <v>0.323056246794245</v>
      </c>
      <c r="E84" s="83" t="str">
        <f aca="false">IF(AND(B84&gt;=E$3,B84&lt;=E$4)=TRUE(),D84,"")</f>
        <v/>
      </c>
    </row>
    <row r="85" customFormat="false" ht="15" hidden="false" customHeight="false" outlineLevel="0" collapsed="false">
      <c r="A85" s="102" t="n">
        <v>-0.118068254</v>
      </c>
      <c r="B85" s="102" t="n">
        <v>0.365465113</v>
      </c>
      <c r="C85" s="105" t="n">
        <f aca="false">-A85/B85</f>
        <v>0.323062995071707</v>
      </c>
      <c r="D85" s="105" t="n">
        <f aca="false">AVERAGE(C85:C89)</f>
        <v>0.322141917378384</v>
      </c>
      <c r="E85" s="83" t="str">
        <f aca="false">IF(AND(B85&gt;=E$3,B85&lt;=E$4)=TRUE(),D85,"")</f>
        <v/>
      </c>
    </row>
    <row r="86" customFormat="false" ht="15" hidden="false" customHeight="false" outlineLevel="0" collapsed="false">
      <c r="A86" s="102" t="n">
        <v>-0.119040088</v>
      </c>
      <c r="B86" s="102" t="n">
        <v>0.369725989</v>
      </c>
      <c r="C86" s="105" t="n">
        <f aca="false">-A86/B86</f>
        <v>0.321968407798349</v>
      </c>
      <c r="D86" s="105" t="n">
        <f aca="false">AVERAGE(C86:C90)</f>
        <v>0.3216153682394</v>
      </c>
      <c r="E86" s="83" t="str">
        <f aca="false">IF(AND(B86&gt;=E$3,B86&lt;=E$4)=TRUE(),D86,"")</f>
        <v/>
      </c>
    </row>
    <row r="87" customFormat="false" ht="15" hidden="false" customHeight="false" outlineLevel="0" collapsed="false">
      <c r="A87" s="102" t="n">
        <v>-0.120702438</v>
      </c>
      <c r="B87" s="102" t="n">
        <v>0.374957108</v>
      </c>
      <c r="C87" s="105" t="n">
        <f aca="false">-A87/B87</f>
        <v>0.321909987635172</v>
      </c>
      <c r="D87" s="105" t="n">
        <f aca="false">AVERAGE(C87:C91)</f>
        <v>0.321633213350956</v>
      </c>
      <c r="E87" s="83" t="str">
        <f aca="false">IF(AND(B87&gt;=E$3,B87&lt;=E$4)=TRUE(),D87,"")</f>
        <v/>
      </c>
    </row>
    <row r="88" customFormat="false" ht="15" hidden="false" customHeight="false" outlineLevel="0" collapsed="false">
      <c r="A88" s="102" t="n">
        <v>-0.12238226</v>
      </c>
      <c r="B88" s="102" t="n">
        <v>0.379554231</v>
      </c>
      <c r="C88" s="105" t="n">
        <f aca="false">-A88/B88</f>
        <v>0.322436821946532</v>
      </c>
      <c r="D88" s="105" t="n">
        <f aca="false">AVERAGE(C88:C92)</f>
        <v>0.321657947816567</v>
      </c>
      <c r="E88" s="83" t="str">
        <f aca="false">IF(AND(B88&gt;=E$3,B88&lt;=E$4)=TRUE(),D88,"")</f>
        <v/>
      </c>
    </row>
    <row r="89" customFormat="false" ht="15" hidden="false" customHeight="false" outlineLevel="0" collapsed="false">
      <c r="A89" s="102" t="n">
        <v>-0.123365388</v>
      </c>
      <c r="B89" s="102" t="n">
        <v>0.383919523</v>
      </c>
      <c r="C89" s="105" t="n">
        <f aca="false">-A89/B89</f>
        <v>0.321331374440158</v>
      </c>
      <c r="D89" s="105" t="n">
        <f aca="false">AVERAGE(C89:C93)</f>
        <v>0.32192693555421</v>
      </c>
      <c r="E89" s="83" t="str">
        <f aca="false">IF(AND(B89&gt;=E$3,B89&lt;=E$4)=TRUE(),D89,"")</f>
        <v/>
      </c>
    </row>
    <row r="90" customFormat="false" ht="15" hidden="false" customHeight="false" outlineLevel="0" collapsed="false">
      <c r="A90" s="102" t="n">
        <v>-0.124693417</v>
      </c>
      <c r="B90" s="102" t="n">
        <v>0.389143713</v>
      </c>
      <c r="C90" s="105" t="n">
        <f aca="false">-A90/B90</f>
        <v>0.32043024937679</v>
      </c>
      <c r="D90" s="105" t="n">
        <f aca="false">AVERAGE(C90:C94)</f>
        <v>0.322301263436711</v>
      </c>
      <c r="E90" s="83" t="str">
        <f aca="false">IF(AND(B90&gt;=E$3,B90&lt;=E$4)=TRUE(),D90,"")</f>
        <v/>
      </c>
    </row>
    <row r="91" customFormat="false" ht="15" hidden="false" customHeight="false" outlineLevel="0" collapsed="false">
      <c r="A91" s="102" t="n">
        <v>-0.126715923</v>
      </c>
      <c r="B91" s="102" t="n">
        <v>0.393457288</v>
      </c>
      <c r="C91" s="105" t="n">
        <f aca="false">-A91/B91</f>
        <v>0.322057633356127</v>
      </c>
      <c r="D91" s="105" t="n">
        <f aca="false">AVERAGE(C91:C95)</f>
        <v>0.322718729153798</v>
      </c>
      <c r="E91" s="83" t="str">
        <f aca="false">IF(AND(B91&gt;=E$3,B91&lt;=E$4)=TRUE(),D91,"")</f>
        <v/>
      </c>
    </row>
    <row r="92" customFormat="false" ht="15" hidden="false" customHeight="false" outlineLevel="0" collapsed="false">
      <c r="A92" s="102" t="n">
        <v>-0.128266874</v>
      </c>
      <c r="B92" s="102" t="n">
        <v>0.398302693</v>
      </c>
      <c r="C92" s="105" t="n">
        <f aca="false">-A92/B92</f>
        <v>0.322033659963228</v>
      </c>
      <c r="D92" s="105" t="n">
        <f aca="false">AVERAGE(C92:C96)</f>
        <v>0.322786944657231</v>
      </c>
      <c r="E92" s="83" t="str">
        <f aca="false">IF(AND(B92&gt;=E$3,B92&lt;=E$4)=TRUE(),D92,"")</f>
        <v/>
      </c>
    </row>
    <row r="93" customFormat="false" ht="15" hidden="false" customHeight="false" outlineLevel="0" collapsed="false">
      <c r="A93" s="102" t="n">
        <v>-0.130472305</v>
      </c>
      <c r="B93" s="102" t="n">
        <v>0.402963727</v>
      </c>
      <c r="C93" s="105" t="n">
        <f aca="false">-A93/B93</f>
        <v>0.323781760634748</v>
      </c>
      <c r="D93" s="105" t="n">
        <f aca="false">AVERAGE(C93:C97)</f>
        <v>0.323161468099421</v>
      </c>
      <c r="E93" s="83" t="str">
        <f aca="false">IF(AND(B93&gt;=E$3,B93&lt;=E$4)=TRUE(),D93,"")</f>
        <v/>
      </c>
    </row>
    <row r="94" customFormat="false" ht="15" hidden="false" customHeight="false" outlineLevel="0" collapsed="false">
      <c r="A94" s="102" t="n">
        <v>-0.13173601</v>
      </c>
      <c r="B94" s="102" t="n">
        <v>0.40759524</v>
      </c>
      <c r="C94" s="105" t="n">
        <f aca="false">-A94/B94</f>
        <v>0.323203013852664</v>
      </c>
      <c r="D94" s="105" t="n">
        <f aca="false">AVERAGE(C94:C98)</f>
        <v>0.322828629443419</v>
      </c>
      <c r="E94" s="83" t="str">
        <f aca="false">IF(AND(B94&gt;=E$3,B94&lt;=E$4)=TRUE(),D94,"")</f>
        <v/>
      </c>
    </row>
    <row r="95" customFormat="false" ht="15" hidden="false" customHeight="false" outlineLevel="0" collapsed="false">
      <c r="A95" s="102" t="n">
        <v>-0.132995807</v>
      </c>
      <c r="B95" s="102" t="n">
        <v>0.412367623</v>
      </c>
      <c r="C95" s="105" t="n">
        <f aca="false">-A95/B95</f>
        <v>0.322517577962225</v>
      </c>
      <c r="D95" s="105" t="n">
        <f aca="false">AVERAGE(C95:C99)</f>
        <v>0.322817481059596</v>
      </c>
      <c r="E95" s="83" t="str">
        <f aca="false">IF(AND(B95&gt;=E$3,B95&lt;=E$4)=TRUE(),D95,"")</f>
        <v/>
      </c>
    </row>
    <row r="96" customFormat="false" ht="15" hidden="false" customHeight="false" outlineLevel="0" collapsed="false">
      <c r="A96" s="102" t="n">
        <v>-0.13446001</v>
      </c>
      <c r="B96" s="102" t="n">
        <v>0.417061252</v>
      </c>
      <c r="C96" s="105" t="n">
        <f aca="false">-A96/B96</f>
        <v>0.322398710873289</v>
      </c>
      <c r="D96" s="105" t="n">
        <f aca="false">AVERAGE(C96:C100)</f>
        <v>0.32346111936092</v>
      </c>
      <c r="E96" s="83" t="str">
        <f aca="false">IF(AND(B96&gt;=E$3,B96&lt;=E$4)=TRUE(),D96,"")</f>
        <v/>
      </c>
    </row>
    <row r="97" customFormat="false" ht="15" hidden="false" customHeight="false" outlineLevel="0" collapsed="false">
      <c r="A97" s="102" t="n">
        <v>-0.136625078</v>
      </c>
      <c r="B97" s="102" t="n">
        <v>0.421804354</v>
      </c>
      <c r="C97" s="105" t="n">
        <f aca="false">-A97/B97</f>
        <v>0.32390627717418</v>
      </c>
      <c r="D97" s="105" t="n">
        <f aca="false">AVERAGE(C97:C101)</f>
        <v>0.323856971669047</v>
      </c>
      <c r="E97" s="83" t="str">
        <f aca="false">IF(AND(B97&gt;=E$3,B97&lt;=E$4)=TRUE(),D97,"")</f>
        <v/>
      </c>
    </row>
    <row r="98" customFormat="false" ht="15" hidden="false" customHeight="false" outlineLevel="0" collapsed="false">
      <c r="A98" s="102" t="n">
        <v>-0.137518533</v>
      </c>
      <c r="B98" s="102" t="n">
        <v>0.426920314</v>
      </c>
      <c r="C98" s="105" t="n">
        <f aca="false">-A98/B98</f>
        <v>0.322117567354736</v>
      </c>
      <c r="D98" s="105" t="n">
        <f aca="false">AVERAGE(C98:C102)</f>
        <v>0.323894532376401</v>
      </c>
      <c r="E98" s="83" t="str">
        <f aca="false">IF(AND(B98&gt;=E$3,B98&lt;=E$4)=TRUE(),D98,"")</f>
        <v/>
      </c>
    </row>
    <row r="99" customFormat="false" ht="15" hidden="false" customHeight="false" outlineLevel="0" collapsed="false">
      <c r="A99" s="102" t="n">
        <v>-0.139301617</v>
      </c>
      <c r="B99" s="102" t="n">
        <v>0.431077806</v>
      </c>
      <c r="C99" s="105" t="n">
        <f aca="false">-A99/B99</f>
        <v>0.32314727193355</v>
      </c>
      <c r="D99" s="105" t="n">
        <f aca="false">AVERAGE(C99:C103)</f>
        <v>0.324333569593382</v>
      </c>
      <c r="E99" s="83" t="str">
        <f aca="false">IF(AND(B99&gt;=E$3,B99&lt;=E$4)=TRUE(),D99,"")</f>
        <v/>
      </c>
    </row>
    <row r="100" customFormat="false" ht="15" hidden="false" customHeight="false" outlineLevel="0" collapsed="false">
      <c r="A100" s="102" t="n">
        <v>-0.141993463</v>
      </c>
      <c r="B100" s="102" t="n">
        <v>0.43591609</v>
      </c>
      <c r="C100" s="105" t="n">
        <f aca="false">-A100/B100</f>
        <v>0.325735769468844</v>
      </c>
      <c r="D100" s="105" t="n">
        <f aca="false">AVERAGE(C100:C104)</f>
        <v>0.32489691021079</v>
      </c>
      <c r="E100" s="83" t="str">
        <f aca="false">IF(AND(B100&gt;=E$3,B100&lt;=E$4)=TRUE(),D100,"")</f>
        <v/>
      </c>
    </row>
    <row r="101" customFormat="false" ht="15" hidden="false" customHeight="false" outlineLevel="0" collapsed="false">
      <c r="A101" s="102" t="n">
        <v>-0.143057079</v>
      </c>
      <c r="B101" s="102" t="n">
        <v>0.441019709</v>
      </c>
      <c r="C101" s="105" t="n">
        <f aca="false">-A101/B101</f>
        <v>0.324377972413927</v>
      </c>
      <c r="D101" s="105" t="n">
        <f aca="false">AVERAGE(C101:C105)</f>
        <v>0.32513668717343</v>
      </c>
      <c r="E101" s="83" t="str">
        <f aca="false">IF(AND(B101&gt;=E$3,B101&lt;=E$4)=TRUE(),D101,"")</f>
        <v/>
      </c>
    </row>
    <row r="102" customFormat="false" ht="15" hidden="false" customHeight="false" outlineLevel="0" collapsed="false">
      <c r="A102" s="102" t="n">
        <v>-0.144552157</v>
      </c>
      <c r="B102" s="102" t="n">
        <v>0.446019121</v>
      </c>
      <c r="C102" s="105" t="n">
        <f aca="false">-A102/B102</f>
        <v>0.324094080710948</v>
      </c>
      <c r="D102" s="105" t="n">
        <f aca="false">AVERAGE(C102:C106)</f>
        <v>0.325400180977951</v>
      </c>
      <c r="E102" s="83" t="str">
        <f aca="false">IF(AND(B102&gt;=E$3,B102&lt;=E$4)=TRUE(),D102,"")</f>
        <v/>
      </c>
    </row>
    <row r="103" customFormat="false" ht="15" hidden="false" customHeight="false" outlineLevel="0" collapsed="false">
      <c r="A103" s="102" t="n">
        <v>-0.146227666</v>
      </c>
      <c r="B103" s="102" t="n">
        <v>0.450884723</v>
      </c>
      <c r="C103" s="105" t="n">
        <f aca="false">-A103/B103</f>
        <v>0.324312753439641</v>
      </c>
      <c r="D103" s="105" t="n">
        <f aca="false">AVERAGE(C103:C107)</f>
        <v>0.325781807222428</v>
      </c>
      <c r="E103" s="83" t="str">
        <f aca="false">IF(AND(B103&gt;=E$3,B103&lt;=E$4)=TRUE(),D103,"")</f>
        <v/>
      </c>
    </row>
    <row r="104" customFormat="false" ht="15" hidden="false" customHeight="false" outlineLevel="0" collapsed="false">
      <c r="A104" s="102" t="n">
        <v>-0.14831287</v>
      </c>
      <c r="B104" s="102" t="n">
        <v>0.454997734</v>
      </c>
      <c r="C104" s="105" t="n">
        <f aca="false">-A104/B104</f>
        <v>0.325963975020588</v>
      </c>
      <c r="D104" s="105" t="n">
        <f aca="false">AVERAGE(C104:C108)</f>
        <v>0.326257083560679</v>
      </c>
      <c r="E104" s="83" t="str">
        <f aca="false">IF(AND(B104&gt;=E$3,B104&lt;=E$4)=TRUE(),D104,"")</f>
        <v/>
      </c>
    </row>
    <row r="105" customFormat="false" ht="15" hidden="false" customHeight="false" outlineLevel="0" collapsed="false">
      <c r="A105" s="102" t="n">
        <v>-0.15021593</v>
      </c>
      <c r="B105" s="102" t="n">
        <v>0.45946775</v>
      </c>
      <c r="C105" s="105" t="n">
        <f aca="false">-A105/B105</f>
        <v>0.326934654282047</v>
      </c>
      <c r="D105" s="105" t="n">
        <f aca="false">AVERAGE(C105:C109)</f>
        <v>0.326317997158783</v>
      </c>
      <c r="E105" s="83" t="str">
        <f aca="false">IF(AND(B105&gt;=E$3,B105&lt;=E$4)=TRUE(),D105,"")</f>
        <v/>
      </c>
    </row>
    <row r="106" customFormat="false" ht="15" hidden="false" customHeight="false" outlineLevel="0" collapsed="false">
      <c r="A106" s="102" t="n">
        <v>-0.151344274</v>
      </c>
      <c r="B106" s="102" t="n">
        <v>0.464680357</v>
      </c>
      <c r="C106" s="105" t="n">
        <f aca="false">-A106/B106</f>
        <v>0.325695441436531</v>
      </c>
      <c r="D106" s="105" t="n">
        <f aca="false">AVERAGE(C106:C110)</f>
        <v>0.326307778155872</v>
      </c>
      <c r="E106" s="83" t="str">
        <f aca="false">IF(AND(B106&gt;=E$3,B106&lt;=E$4)=TRUE(),D106,"")</f>
        <v/>
      </c>
    </row>
    <row r="107" customFormat="false" ht="15" hidden="false" customHeight="false" outlineLevel="0" collapsed="false">
      <c r="A107" s="102" t="n">
        <v>-0.152960957</v>
      </c>
      <c r="B107" s="102" t="n">
        <v>0.469202206</v>
      </c>
      <c r="C107" s="105" t="n">
        <f aca="false">-A107/B107</f>
        <v>0.326002211933334</v>
      </c>
      <c r="D107" s="105" t="n">
        <f aca="false">AVERAGE(C107:C111)</f>
        <v>0.326806629038497</v>
      </c>
      <c r="E107" s="83" t="str">
        <f aca="false">IF(AND(B107&gt;=E$3,B107&lt;=E$4)=TRUE(),D107,"")</f>
        <v/>
      </c>
    </row>
    <row r="108" customFormat="false" ht="15" hidden="false" customHeight="false" outlineLevel="0" collapsed="false">
      <c r="A108" s="102" t="n">
        <v>-0.154820135</v>
      </c>
      <c r="B108" s="102" t="n">
        <v>0.473906593</v>
      </c>
      <c r="C108" s="105" t="n">
        <f aca="false">-A108/B108</f>
        <v>0.326689135130897</v>
      </c>
      <c r="D108" s="105" t="n">
        <f aca="false">AVERAGE(C108:C112)</f>
        <v>0.327285924933043</v>
      </c>
      <c r="E108" s="83" t="str">
        <f aca="false">IF(AND(B108&gt;=E$3,B108&lt;=E$4)=TRUE(),D108,"")</f>
        <v/>
      </c>
    </row>
    <row r="109" customFormat="false" ht="15" hidden="false" customHeight="false" outlineLevel="0" collapsed="false">
      <c r="A109" s="102" t="n">
        <v>-0.156158237</v>
      </c>
      <c r="B109" s="102" t="n">
        <v>0.478618734</v>
      </c>
      <c r="C109" s="105" t="n">
        <f aca="false">-A109/B109</f>
        <v>0.326268543011106</v>
      </c>
      <c r="D109" s="105" t="n">
        <f aca="false">AVERAGE(C109:C113)</f>
        <v>0.327337970362593</v>
      </c>
      <c r="E109" s="83" t="str">
        <f aca="false">IF(AND(B109&gt;=E$3,B109&lt;=E$4)=TRUE(),D109,"")</f>
        <v/>
      </c>
    </row>
    <row r="110" customFormat="false" ht="15" hidden="false" customHeight="false" outlineLevel="0" collapsed="false">
      <c r="A110" s="102" t="n">
        <v>-0.158049649</v>
      </c>
      <c r="B110" s="102" t="n">
        <v>0.48350443</v>
      </c>
      <c r="C110" s="105" t="n">
        <f aca="false">-A110/B110</f>
        <v>0.326883559267492</v>
      </c>
      <c r="D110" s="105" t="n">
        <f aca="false">AVERAGE(C110:C114)</f>
        <v>0.327918244677236</v>
      </c>
      <c r="E110" s="83" t="str">
        <f aca="false">IF(AND(B110&gt;=E$3,B110&lt;=E$4)=TRUE(),D110,"")</f>
        <v/>
      </c>
    </row>
    <row r="111" customFormat="false" ht="15" hidden="false" customHeight="false" outlineLevel="0" collapsed="false">
      <c r="A111" s="102" t="n">
        <v>-0.160024617</v>
      </c>
      <c r="B111" s="102" t="n">
        <v>0.487597932</v>
      </c>
      <c r="C111" s="105" t="n">
        <f aca="false">-A111/B111</f>
        <v>0.328189695849653</v>
      </c>
      <c r="D111" s="105" t="n">
        <f aca="false">AVERAGE(C111:C115)</f>
        <v>0.328073557687621</v>
      </c>
      <c r="E111" s="83" t="str">
        <f aca="false">IF(AND(B111&gt;=E$3,B111&lt;=E$4)=TRUE(),D111,"")</f>
        <v/>
      </c>
    </row>
    <row r="112" customFormat="false" ht="15" hidden="false" customHeight="false" outlineLevel="0" collapsed="false">
      <c r="A112" s="102" t="n">
        <v>-0.161813521</v>
      </c>
      <c r="B112" s="102" t="n">
        <v>0.492734975</v>
      </c>
      <c r="C112" s="105" t="n">
        <f aca="false">-A112/B112</f>
        <v>0.328398691406065</v>
      </c>
      <c r="D112" s="105" t="n">
        <f aca="false">AVERAGE(C112:C116)</f>
        <v>0.328192952278897</v>
      </c>
      <c r="E112" s="83" t="str">
        <f aca="false">IF(AND(B112&gt;=E$3,B112&lt;=E$4)=TRUE(),D112,"")</f>
        <v/>
      </c>
    </row>
    <row r="113" customFormat="false" ht="15" hidden="false" customHeight="false" outlineLevel="0" collapsed="false">
      <c r="A113" s="102" t="n">
        <v>-0.162622588</v>
      </c>
      <c r="B113" s="102" t="n">
        <v>0.497393807</v>
      </c>
      <c r="C113" s="105" t="n">
        <f aca="false">-A113/B113</f>
        <v>0.32694936227865</v>
      </c>
      <c r="D113" s="105" t="n">
        <f aca="false">AVERAGE(C113:C117)</f>
        <v>0.328115126836085</v>
      </c>
      <c r="E113" s="83" t="str">
        <f aca="false">IF(AND(B113&gt;=E$3,B113&lt;=E$4)=TRUE(),D113,"")</f>
        <v/>
      </c>
    </row>
    <row r="114" customFormat="false" ht="15" hidden="false" customHeight="false" outlineLevel="0" collapsed="false">
      <c r="A114" s="102" t="n">
        <v>-0.165031683</v>
      </c>
      <c r="B114" s="102" t="n">
        <v>0.501357128</v>
      </c>
      <c r="C114" s="105" t="n">
        <f aca="false">-A114/B114</f>
        <v>0.32916991458432</v>
      </c>
      <c r="D114" s="105" t="n">
        <f aca="false">AVERAGE(C114:C118)</f>
        <v>0.328352522631778</v>
      </c>
      <c r="E114" s="83" t="str">
        <f aca="false">IF(AND(B114&gt;=E$3,B114&lt;=E$4)=TRUE(),D114,"")</f>
        <v/>
      </c>
    </row>
    <row r="115" customFormat="false" ht="15" hidden="false" customHeight="false" outlineLevel="0" collapsed="false">
      <c r="A115" s="102" t="n">
        <v>-0.165946086</v>
      </c>
      <c r="B115" s="102" t="n">
        <v>0.506457984</v>
      </c>
      <c r="C115" s="105" t="n">
        <f aca="false">-A115/B115</f>
        <v>0.327660124319414</v>
      </c>
      <c r="D115" s="105" t="n">
        <f aca="false">AVERAGE(C115:C119)</f>
        <v>0.328288541744179</v>
      </c>
      <c r="E115" s="83" t="str">
        <f aca="false">IF(AND(B115&gt;=E$3,B115&lt;=E$4)=TRUE(),D115,"")</f>
        <v/>
      </c>
    </row>
    <row r="116" customFormat="false" ht="15" hidden="false" customHeight="false" outlineLevel="0" collapsed="false">
      <c r="A116" s="102" t="n">
        <v>-0.167503388</v>
      </c>
      <c r="B116" s="102" t="n">
        <v>0.509459184</v>
      </c>
      <c r="C116" s="105" t="n">
        <f aca="false">-A116/B116</f>
        <v>0.328786668806033</v>
      </c>
      <c r="D116" s="105" t="n">
        <f aca="false">AVERAGE(C116:C120)</f>
        <v>0.328775817633923</v>
      </c>
      <c r="E116" s="83" t="str">
        <f aca="false">IF(AND(B116&gt;=E$3,B116&lt;=E$4)=TRUE(),D116,"")</f>
        <v/>
      </c>
    </row>
    <row r="117" customFormat="false" ht="15" hidden="false" customHeight="false" outlineLevel="0" collapsed="false">
      <c r="A117" s="102" t="n">
        <v>-0.169346388</v>
      </c>
      <c r="B117" s="102" t="n">
        <v>0.516284909</v>
      </c>
      <c r="C117" s="105" t="n">
        <f aca="false">-A117/B117</f>
        <v>0.328009564192007</v>
      </c>
      <c r="D117" s="105" t="n">
        <f aca="false">AVERAGE(C117:C121)</f>
        <v>0.328975466199955</v>
      </c>
      <c r="E117" s="83" t="str">
        <f aca="false">IF(AND(B117&gt;=E$3,B117&lt;=E$4)=TRUE(),D117,"")</f>
        <v/>
      </c>
    </row>
    <row r="118" customFormat="false" ht="15" hidden="false" customHeight="false" outlineLevel="0" collapsed="false">
      <c r="A118" s="102" t="n">
        <v>-0.17066117</v>
      </c>
      <c r="B118" s="102" t="n">
        <v>0.520092256</v>
      </c>
      <c r="C118" s="105" t="n">
        <f aca="false">-A118/B118</f>
        <v>0.328136341257117</v>
      </c>
      <c r="D118" s="105" t="n">
        <f aca="false">AVERAGE(C118:C122)</f>
        <v>0.329635428121493</v>
      </c>
      <c r="E118" s="83" t="str">
        <f aca="false">IF(AND(B118&gt;=E$3,B118&lt;=E$4)=TRUE(),D118,"")</f>
        <v/>
      </c>
    </row>
    <row r="119" customFormat="false" ht="15" hidden="false" customHeight="false" outlineLevel="0" collapsed="false">
      <c r="A119" s="102" t="n">
        <v>-0.172306964</v>
      </c>
      <c r="B119" s="102" t="n">
        <v>0.523968249</v>
      </c>
      <c r="C119" s="105" t="n">
        <f aca="false">-A119/B119</f>
        <v>0.328850010146321</v>
      </c>
      <c r="D119" s="105" t="n">
        <f aca="false">AVERAGE(C119:C123)</f>
        <v>0.330502701411436</v>
      </c>
      <c r="E119" s="83" t="str">
        <f aca="false">IF(AND(B119&gt;=E$3,B119&lt;=E$4)=TRUE(),D119,"")</f>
        <v/>
      </c>
    </row>
    <row r="120" customFormat="false" ht="15" hidden="false" customHeight="false" outlineLevel="0" collapsed="false">
      <c r="A120" s="102" t="n">
        <v>-0.174543153</v>
      </c>
      <c r="B120" s="102" t="n">
        <v>0.528764016</v>
      </c>
      <c r="C120" s="105" t="n">
        <f aca="false">-A120/B120</f>
        <v>0.330096503768138</v>
      </c>
      <c r="D120" s="105" t="n">
        <f aca="false">AVERAGE(C120:C124)</f>
        <v>0.331454699012365</v>
      </c>
      <c r="E120" s="83" t="str">
        <f aca="false">IF(AND(B120&gt;=E$3,B120&lt;=E$4)=TRUE(),D120,"")</f>
        <v/>
      </c>
    </row>
    <row r="121" customFormat="false" ht="15" hidden="false" customHeight="false" outlineLevel="0" collapsed="false">
      <c r="A121" s="102" t="n">
        <v>-0.175732752</v>
      </c>
      <c r="B121" s="102" t="n">
        <v>0.532870807</v>
      </c>
      <c r="C121" s="105" t="n">
        <f aca="false">-A121/B121</f>
        <v>0.32978491163619</v>
      </c>
      <c r="D121" s="105" t="n">
        <f aca="false">AVERAGE(C121:C125)</f>
        <v>0.332401865134333</v>
      </c>
      <c r="E121" s="83" t="str">
        <f aca="false">IF(AND(B121&gt;=E$3,B121&lt;=E$4)=TRUE(),D121,"")</f>
        <v/>
      </c>
    </row>
    <row r="122" customFormat="false" ht="15" hidden="false" customHeight="false" outlineLevel="0" collapsed="false">
      <c r="A122" s="102" t="n">
        <v>-0.17813233</v>
      </c>
      <c r="B122" s="102" t="n">
        <v>0.537661606</v>
      </c>
      <c r="C122" s="105" t="n">
        <f aca="false">-A122/B122</f>
        <v>0.331309373799698</v>
      </c>
      <c r="D122" s="105" t="n">
        <f aca="false">AVERAGE(C122:C126)</f>
        <v>0.33260794251278</v>
      </c>
      <c r="E122" s="83" t="str">
        <f aca="false">IF(AND(B122&gt;=E$3,B122&lt;=E$4)=TRUE(),D122,"")</f>
        <v/>
      </c>
    </row>
    <row r="123" customFormat="false" ht="15" hidden="false" customHeight="false" outlineLevel="0" collapsed="false">
      <c r="A123" s="102" t="n">
        <v>-0.180249235</v>
      </c>
      <c r="B123" s="102" t="n">
        <v>0.542147463</v>
      </c>
      <c r="C123" s="105" t="n">
        <f aca="false">-A123/B123</f>
        <v>0.332472707706833</v>
      </c>
      <c r="D123" s="105" t="n">
        <f aca="false">AVERAGE(C123:C127)</f>
        <v>0.332436781759731</v>
      </c>
      <c r="E123" s="83" t="str">
        <f aca="false">IF(AND(B123&gt;=E$3,B123&lt;=E$4)=TRUE(),D123,"")</f>
        <v/>
      </c>
    </row>
    <row r="124" customFormat="false" ht="15" hidden="false" customHeight="false" outlineLevel="0" collapsed="false">
      <c r="A124" s="102" t="n">
        <v>-0.182057016</v>
      </c>
      <c r="B124" s="102" t="n">
        <v>0.545718105</v>
      </c>
      <c r="C124" s="105" t="n">
        <f aca="false">-A124/B124</f>
        <v>0.333609998150968</v>
      </c>
      <c r="D124" s="105" t="n">
        <f aca="false">AVERAGE(C124:C128)</f>
        <v>0.332516609138435</v>
      </c>
      <c r="E124" s="83" t="str">
        <f aca="false">IF(AND(B124&gt;=E$3,B124&lt;=E$4)=TRUE(),D124,"")</f>
        <v/>
      </c>
    </row>
    <row r="125" customFormat="false" ht="15" hidden="false" customHeight="false" outlineLevel="0" collapsed="false">
      <c r="A125" s="102" t="n">
        <v>-0.184409245</v>
      </c>
      <c r="B125" s="102" t="n">
        <v>0.550751006</v>
      </c>
      <c r="C125" s="105" t="n">
        <f aca="false">-A125/B125</f>
        <v>0.334832334377978</v>
      </c>
      <c r="D125" s="105" t="n">
        <f aca="false">AVERAGE(C125:C129)</f>
        <v>0.332173138994073</v>
      </c>
      <c r="E125" s="83" t="str">
        <f aca="false">IF(AND(B125&gt;=E$3,B125&lt;=E$4)=TRUE(),D125,"")</f>
        <v/>
      </c>
    </row>
    <row r="126" customFormat="false" ht="15" hidden="false" customHeight="false" outlineLevel="0" collapsed="false">
      <c r="A126" s="102" t="n">
        <v>-0.184380209</v>
      </c>
      <c r="B126" s="102" t="n">
        <v>0.557350914</v>
      </c>
      <c r="C126" s="105" t="n">
        <f aca="false">-A126/B126</f>
        <v>0.330815298528424</v>
      </c>
      <c r="D126" s="105" t="n">
        <f aca="false">AVERAGE(C126:C130)</f>
        <v>0.331869095549375</v>
      </c>
      <c r="E126" s="83" t="str">
        <f aca="false">IF(AND(B126&gt;=E$3,B126&lt;=E$4)=TRUE(),D126,"")</f>
        <v/>
      </c>
    </row>
    <row r="127" customFormat="false" ht="15" hidden="false" customHeight="false" outlineLevel="0" collapsed="false">
      <c r="A127" s="102" t="n">
        <v>-0.185558543</v>
      </c>
      <c r="B127" s="102" t="n">
        <v>0.561526822</v>
      </c>
      <c r="C127" s="105" t="n">
        <f aca="false">-A127/B127</f>
        <v>0.330453570034451</v>
      </c>
      <c r="D127" s="105" t="n">
        <f aca="false">AVERAGE(C127:C131)</f>
        <v>0.332060210414469</v>
      </c>
      <c r="E127" s="83" t="str">
        <f aca="false">IF(AND(B127&gt;=E$3,B127&lt;=E$4)=TRUE(),D127,"")</f>
        <v/>
      </c>
    </row>
    <row r="128" customFormat="false" ht="15" hidden="false" customHeight="false" outlineLevel="0" collapsed="false">
      <c r="A128" s="102" t="n">
        <v>-0.187827013</v>
      </c>
      <c r="B128" s="102" t="n">
        <v>0.564262241</v>
      </c>
      <c r="C128" s="105" t="n">
        <f aca="false">-A128/B128</f>
        <v>0.332871844600355</v>
      </c>
      <c r="D128" s="105" t="n">
        <f aca="false">AVERAGE(C128:C132)</f>
        <v>0.332541509341324</v>
      </c>
      <c r="E128" s="83" t="str">
        <f aca="false">IF(AND(B128&gt;=E$3,B128&lt;=E$4)=TRUE(),D128,"")</f>
        <v/>
      </c>
    </row>
    <row r="129" customFormat="false" ht="15" hidden="false" customHeight="false" outlineLevel="0" collapsed="false">
      <c r="A129" s="102" t="n">
        <v>-0.188880563</v>
      </c>
      <c r="B129" s="102" t="n">
        <v>0.569101378</v>
      </c>
      <c r="C129" s="105" t="n">
        <f aca="false">-A129/B129</f>
        <v>0.331892647429155</v>
      </c>
      <c r="D129" s="105" t="n">
        <f aca="false">AVERAGE(C129:C133)</f>
        <v>0.332636580108503</v>
      </c>
      <c r="E129" s="83" t="str">
        <f aca="false">IF(AND(B129&gt;=E$3,B129&lt;=E$4)=TRUE(),D129,"")</f>
        <v/>
      </c>
    </row>
    <row r="130" customFormat="false" ht="15" hidden="false" customHeight="false" outlineLevel="0" collapsed="false">
      <c r="A130" s="102" t="n">
        <v>-0.190879906</v>
      </c>
      <c r="B130" s="102" t="n">
        <v>0.572676168</v>
      </c>
      <c r="C130" s="105" t="n">
        <f aca="false">-A130/B130</f>
        <v>0.333312117154489</v>
      </c>
      <c r="D130" s="105" t="n">
        <f aca="false">AVERAGE(C130:C134)</f>
        <v>0.332705945480514</v>
      </c>
      <c r="E130" s="83" t="str">
        <f aca="false">IF(AND(B130&gt;=E$3,B130&lt;=E$4)=TRUE(),D130,"")</f>
        <v/>
      </c>
    </row>
    <row r="131" customFormat="false" ht="15" hidden="false" customHeight="false" outlineLevel="0" collapsed="false">
      <c r="A131" s="102" t="n">
        <v>-0.191674632</v>
      </c>
      <c r="B131" s="102" t="n">
        <v>0.577731946</v>
      </c>
      <c r="C131" s="105" t="n">
        <f aca="false">-A131/B131</f>
        <v>0.331770872853896</v>
      </c>
      <c r="D131" s="105" t="n">
        <f aca="false">AVERAGE(C131:C135)</f>
        <v>0.332432706533675</v>
      </c>
      <c r="E131" s="83" t="str">
        <f aca="false">IF(AND(B131&gt;=E$3,B131&lt;=E$4)=TRUE(),D131,"")</f>
        <v/>
      </c>
    </row>
    <row r="132" customFormat="false" ht="15" hidden="false" customHeight="false" outlineLevel="0" collapsed="false">
      <c r="A132" s="102" t="n">
        <v>-0.193692653</v>
      </c>
      <c r="B132" s="102" t="n">
        <v>0.58190415</v>
      </c>
      <c r="C132" s="105" t="n">
        <f aca="false">-A132/B132</f>
        <v>0.332860064668726</v>
      </c>
      <c r="D132" s="105" t="n">
        <f aca="false">AVERAGE(C132:C136)</f>
        <v>0.332647152560319</v>
      </c>
      <c r="E132" s="83" t="str">
        <f aca="false">IF(AND(B132&gt;=E$3,B132&lt;=E$4)=TRUE(),D132,"")</f>
        <v/>
      </c>
    </row>
    <row r="133" customFormat="false" ht="15" hidden="false" customHeight="false" outlineLevel="0" collapsed="false">
      <c r="A133" s="102" t="n">
        <v>-0.195342653</v>
      </c>
      <c r="B133" s="102" t="n">
        <v>0.586003584</v>
      </c>
      <c r="C133" s="105" t="n">
        <f aca="false">-A133/B133</f>
        <v>0.333347198436247</v>
      </c>
      <c r="D133" s="105" t="n">
        <f aca="false">AVERAGE(C133:C137)</f>
        <v>0.332567130215003</v>
      </c>
      <c r="E133" s="83" t="str">
        <f aca="false">IF(AND(B133&gt;=E$3,B133&lt;=E$4)=TRUE(),D133,"")</f>
        <v/>
      </c>
    </row>
    <row r="134" customFormat="false" ht="15" hidden="false" customHeight="false" outlineLevel="0" collapsed="false">
      <c r="A134" s="102" t="n">
        <v>-0.19622079</v>
      </c>
      <c r="B134" s="102" t="n">
        <v>0.590600471</v>
      </c>
      <c r="C134" s="105" t="n">
        <f aca="false">-A134/B134</f>
        <v>0.33223947428921</v>
      </c>
      <c r="D134" s="105" t="n">
        <f aca="false">AVERAGE(C134:C138)</f>
        <v>0.332993346761587</v>
      </c>
      <c r="E134" s="83" t="str">
        <f aca="false">IF(AND(B134&gt;=E$3,B134&lt;=E$4)=TRUE(),D134,"")</f>
        <v/>
      </c>
    </row>
    <row r="135" customFormat="false" ht="15" hidden="false" customHeight="false" outlineLevel="0" collapsed="false">
      <c r="A135" s="102" t="n">
        <v>-0.197588973</v>
      </c>
      <c r="B135" s="102" t="n">
        <v>0.595244465</v>
      </c>
      <c r="C135" s="105" t="n">
        <f aca="false">-A135/B135</f>
        <v>0.331945922420295</v>
      </c>
      <c r="D135" s="105" t="n">
        <f aca="false">AVERAGE(C135:C139)</f>
        <v>0.333674836484974</v>
      </c>
      <c r="E135" s="83" t="str">
        <f aca="false">IF(AND(B135&gt;=E$3,B135&lt;=E$4)=TRUE(),D135,"")</f>
        <v/>
      </c>
    </row>
    <row r="136" customFormat="false" ht="15" hidden="false" customHeight="false" outlineLevel="0" collapsed="false">
      <c r="A136" s="102" t="n">
        <v>-0.199402229</v>
      </c>
      <c r="B136" s="102" t="n">
        <v>0.59908776</v>
      </c>
      <c r="C136" s="105" t="n">
        <f aca="false">-A136/B136</f>
        <v>0.332843102987115</v>
      </c>
      <c r="D136" s="105" t="n">
        <f aca="false">AVERAGE(C136:C140)</f>
        <v>0.334284391607845</v>
      </c>
      <c r="E136" s="83" t="str">
        <f aca="false">IF(AND(B136&gt;=E$3,B136&lt;=E$4)=TRUE(),D136,"")</f>
        <v/>
      </c>
    </row>
    <row r="137" customFormat="false" ht="15" hidden="false" customHeight="false" outlineLevel="0" collapsed="false">
      <c r="A137" s="102" t="n">
        <v>-0.200823034</v>
      </c>
      <c r="B137" s="102" t="n">
        <v>0.604051803</v>
      </c>
      <c r="C137" s="105" t="n">
        <f aca="false">-A137/B137</f>
        <v>0.332459952942149</v>
      </c>
      <c r="D137" s="105" t="n">
        <f aca="false">AVERAGE(C137:C141)</f>
        <v>0.335068456588769</v>
      </c>
      <c r="E137" s="83" t="str">
        <f aca="false">IF(AND(B137&gt;=E$3,B137&lt;=E$4)=TRUE(),D137,"")</f>
        <v/>
      </c>
    </row>
    <row r="138" customFormat="false" ht="15" hidden="false" customHeight="false" outlineLevel="0" collapsed="false">
      <c r="A138" s="102" t="n">
        <v>-0.203693707</v>
      </c>
      <c r="B138" s="102" t="n">
        <v>0.607174051</v>
      </c>
      <c r="C138" s="105" t="n">
        <f aca="false">-A138/B138</f>
        <v>0.335478281169167</v>
      </c>
      <c r="D138" s="105" t="n">
        <f aca="false">AVERAGE(C138:C142)</f>
        <v>0.336186376338426</v>
      </c>
      <c r="E138" s="83" t="str">
        <f aca="false">IF(AND(B138&gt;=E$3,B138&lt;=E$4)=TRUE(),D138,"")</f>
        <v/>
      </c>
    </row>
    <row r="139" customFormat="false" ht="15" hidden="false" customHeight="false" outlineLevel="0" collapsed="false">
      <c r="A139" s="102" t="n">
        <v>-0.205379529</v>
      </c>
      <c r="B139" s="102" t="n">
        <v>0.611891589</v>
      </c>
      <c r="C139" s="105" t="n">
        <f aca="false">-A139/B139</f>
        <v>0.335646922906142</v>
      </c>
      <c r="D139" s="105" t="n">
        <f aca="false">AVERAGE(C139:C143)</f>
        <v>0.336411112440953</v>
      </c>
      <c r="E139" s="83" t="str">
        <f aca="false">IF(AND(B139&gt;=E$3,B139&lt;=E$4)=TRUE(),D139,"")</f>
        <v/>
      </c>
    </row>
    <row r="140" customFormat="false" ht="15" hidden="false" customHeight="false" outlineLevel="0" collapsed="false">
      <c r="A140" s="102" t="n">
        <v>-0.206303192</v>
      </c>
      <c r="B140" s="102" t="n">
        <v>0.615842009</v>
      </c>
      <c r="C140" s="105" t="n">
        <f aca="false">-A140/B140</f>
        <v>0.334993698034653</v>
      </c>
      <c r="D140" s="105" t="n">
        <f aca="false">AVERAGE(C140:C144)</f>
        <v>0.336936692734097</v>
      </c>
      <c r="E140" s="83" t="str">
        <f aca="false">IF(AND(B140&gt;=E$3,B140&lt;=E$4)=TRUE(),D140,"")</f>
        <v/>
      </c>
    </row>
    <row r="141" customFormat="false" ht="15" hidden="false" customHeight="false" outlineLevel="0" collapsed="false">
      <c r="A141" s="102" t="n">
        <v>-0.208631792</v>
      </c>
      <c r="B141" s="102" t="n">
        <v>0.619520336</v>
      </c>
      <c r="C141" s="105" t="n">
        <f aca="false">-A141/B141</f>
        <v>0.336763427891736</v>
      </c>
      <c r="D141" s="105" t="n">
        <f aca="false">AVERAGE(C141:C145)</f>
        <v>0.337177448942526</v>
      </c>
      <c r="E141" s="83" t="str">
        <f aca="false">IF(AND(B141&gt;=E$3,B141&lt;=E$4)=TRUE(),D141,"")</f>
        <v/>
      </c>
    </row>
    <row r="142" customFormat="false" ht="15" hidden="false" customHeight="false" outlineLevel="0" collapsed="false">
      <c r="A142" s="102" t="n">
        <v>-0.210677478</v>
      </c>
      <c r="B142" s="102" t="n">
        <v>0.623214783</v>
      </c>
      <c r="C142" s="105" t="n">
        <f aca="false">-A142/B142</f>
        <v>0.338049551690432</v>
      </c>
      <c r="D142" s="105" t="n">
        <f aca="false">AVERAGE(C142:C146)</f>
        <v>0.338101678739761</v>
      </c>
      <c r="E142" s="83" t="str">
        <f aca="false">IF(AND(B142&gt;=E$3,B142&lt;=E$4)=TRUE(),D142,"")</f>
        <v/>
      </c>
    </row>
    <row r="143" customFormat="false" ht="15" hidden="false" customHeight="false" outlineLevel="0" collapsed="false">
      <c r="A143" s="102" t="n">
        <v>-0.211245746</v>
      </c>
      <c r="B143" s="102" t="n">
        <v>0.627583229</v>
      </c>
      <c r="C143" s="105" t="n">
        <f aca="false">-A143/B143</f>
        <v>0.336601961681803</v>
      </c>
      <c r="D143" s="105" t="n">
        <f aca="false">AVERAGE(C143:C147)</f>
        <v>0.338127594522647</v>
      </c>
      <c r="E143" s="83" t="str">
        <f aca="false">IF(AND(B143&gt;=E$3,B143&lt;=E$4)=TRUE(),D143,"")</f>
        <v/>
      </c>
    </row>
    <row r="144" customFormat="false" ht="15" hidden="false" customHeight="false" outlineLevel="0" collapsed="false">
      <c r="A144" s="102" t="n">
        <v>-0.213213677</v>
      </c>
      <c r="B144" s="102" t="n">
        <v>0.630297207</v>
      </c>
      <c r="C144" s="105" t="n">
        <f aca="false">-A144/B144</f>
        <v>0.338274824371862</v>
      </c>
      <c r="D144" s="105" t="n">
        <f aca="false">AVERAGE(C144:C148)</f>
        <v>0.338286228332721</v>
      </c>
      <c r="E144" s="83" t="str">
        <f aca="false">IF(AND(B144&gt;=E$3,B144&lt;=E$4)=TRUE(),D144,"")</f>
        <v/>
      </c>
    </row>
    <row r="145" customFormat="false" ht="15" hidden="false" customHeight="false" outlineLevel="0" collapsed="false">
      <c r="A145" s="102" t="n">
        <v>-0.213954352</v>
      </c>
      <c r="B145" s="102" t="n">
        <v>0.636394873</v>
      </c>
      <c r="C145" s="105" t="n">
        <f aca="false">-A145/B145</f>
        <v>0.3361974790768</v>
      </c>
      <c r="D145" s="105" t="n">
        <f aca="false">AVERAGE(C145:C149)</f>
        <v>0.337236537850398</v>
      </c>
      <c r="E145" s="83" t="str">
        <f aca="false">IF(AND(B145&gt;=E$3,B145&lt;=E$4)=TRUE(),D145,"")</f>
        <v/>
      </c>
    </row>
    <row r="146" customFormat="false" ht="15" hidden="false" customHeight="false" outlineLevel="0" collapsed="false">
      <c r="A146" s="102" t="n">
        <v>-0.218150725</v>
      </c>
      <c r="B146" s="102" t="n">
        <v>0.639017518</v>
      </c>
      <c r="C146" s="105" t="n">
        <f aca="false">-A146/B146</f>
        <v>0.341384576877907</v>
      </c>
      <c r="D146" s="105" t="n">
        <f aca="false">AVERAGE(C146:C150)</f>
        <v>0.337356482329214</v>
      </c>
      <c r="E146" s="83" t="str">
        <f aca="false">IF(AND(B146&gt;=E$3,B146&lt;=E$4)=TRUE(),D146,"")</f>
        <v/>
      </c>
    </row>
    <row r="147" customFormat="false" ht="15" hidden="false" customHeight="false" outlineLevel="0" collapsed="false">
      <c r="A147" s="102" t="n">
        <v>-0.21734678</v>
      </c>
      <c r="B147" s="102" t="n">
        <v>0.642697199</v>
      </c>
      <c r="C147" s="105" t="n">
        <f aca="false">-A147/B147</f>
        <v>0.338179130604862</v>
      </c>
      <c r="D147" s="105" t="n">
        <f aca="false">AVERAGE(C147:C151)</f>
        <v>0.337047554559063</v>
      </c>
      <c r="E147" s="83" t="str">
        <f aca="false">IF(AND(B147&gt;=E$3,B147&lt;=E$4)=TRUE(),D147,"")</f>
        <v/>
      </c>
    </row>
    <row r="148" customFormat="false" ht="15" hidden="false" customHeight="false" outlineLevel="0" collapsed="false">
      <c r="A148" s="102" t="n">
        <v>-0.218583309</v>
      </c>
      <c r="B148" s="102" t="n">
        <v>0.647855553</v>
      </c>
      <c r="C148" s="105" t="n">
        <f aca="false">-A148/B148</f>
        <v>0.337395130732174</v>
      </c>
      <c r="D148" s="105" t="n">
        <f aca="false">AVERAGE(C148:C152)</f>
        <v>0.336680933372851</v>
      </c>
      <c r="E148" s="83" t="str">
        <f aca="false">IF(AND(B148&gt;=E$3,B148&lt;=E$4)=TRUE(),D148,"")</f>
        <v/>
      </c>
    </row>
    <row r="149" customFormat="false" ht="15" hidden="false" customHeight="false" outlineLevel="0" collapsed="false">
      <c r="A149" s="102" t="n">
        <v>-0.217656323</v>
      </c>
      <c r="B149" s="102" t="n">
        <v>0.653570832</v>
      </c>
      <c r="C149" s="105" t="n">
        <f aca="false">-A149/B149</f>
        <v>0.333026371960247</v>
      </c>
      <c r="D149" s="105" t="n">
        <f aca="false">AVERAGE(C149:C153)</f>
        <v>0.336049901435423</v>
      </c>
      <c r="E149" s="83" t="str">
        <f aca="false">IF(AND(B149&gt;=E$3,B149&lt;=E$4)=TRUE(),D149,"")</f>
        <v/>
      </c>
    </row>
    <row r="150" customFormat="false" ht="15" hidden="false" customHeight="false" outlineLevel="0" collapsed="false">
      <c r="A150" s="102" t="n">
        <v>-0.221013784</v>
      </c>
      <c r="B150" s="102" t="n">
        <v>0.656222151</v>
      </c>
      <c r="C150" s="105" t="n">
        <f aca="false">-A150/B150</f>
        <v>0.336797201470878</v>
      </c>
      <c r="D150" s="105" t="n">
        <f aca="false">AVERAGE(C150:C154)</f>
        <v>0.336603977455698</v>
      </c>
      <c r="E150" s="83" t="str">
        <f aca="false">IF(AND(B150&gt;=E$3,B150&lt;=E$4)=TRUE(),D150,"")</f>
        <v/>
      </c>
    </row>
    <row r="151" customFormat="false" ht="15" hidden="false" customHeight="false" outlineLevel="0" collapsed="false">
      <c r="A151" s="102" t="n">
        <v>-0.223801268</v>
      </c>
      <c r="B151" s="102" t="n">
        <v>0.658549049</v>
      </c>
      <c r="C151" s="105" t="n">
        <f aca="false">-A151/B151</f>
        <v>0.339839938027152</v>
      </c>
      <c r="D151" s="105" t="n">
        <f aca="false">AVERAGE(C151:C155)</f>
        <v>0.336641414951245</v>
      </c>
      <c r="E151" s="83" t="str">
        <f aca="false">IF(AND(B151&gt;=E$3,B151&lt;=E$4)=TRUE(),D151,"")</f>
        <v/>
      </c>
    </row>
    <row r="152" customFormat="false" ht="15" hidden="false" customHeight="false" outlineLevel="0" collapsed="false">
      <c r="A152" s="102" t="n">
        <v>-0.223675122</v>
      </c>
      <c r="B152" s="102" t="n">
        <v>0.665014912</v>
      </c>
      <c r="C152" s="105" t="n">
        <f aca="false">-A152/B152</f>
        <v>0.336346024673805</v>
      </c>
      <c r="D152" s="105" t="n">
        <f aca="false">AVERAGE(C152:C156)</f>
        <v>0.336377065681675</v>
      </c>
      <c r="E152" s="83" t="str">
        <f aca="false">IF(AND(B152&gt;=E$3,B152&lt;=E$4)=TRUE(),D152,"")</f>
        <v/>
      </c>
    </row>
    <row r="153" customFormat="false" ht="15" hidden="false" customHeight="false" outlineLevel="0" collapsed="false">
      <c r="A153" s="102" t="n">
        <v>-0.223998193</v>
      </c>
      <c r="B153" s="102" t="n">
        <v>0.67017177</v>
      </c>
      <c r="C153" s="105" t="n">
        <f aca="false">-A153/B153</f>
        <v>0.334239971045035</v>
      </c>
      <c r="D153" s="105" t="n">
        <f aca="false">AVERAGE(C153:C157)</f>
        <v>0.336294860732017</v>
      </c>
      <c r="E153" s="83" t="str">
        <f aca="false">IF(AND(B153&gt;=E$3,B153&lt;=E$4)=TRUE(),D153,"")</f>
        <v/>
      </c>
    </row>
    <row r="154" customFormat="false" ht="15" hidden="false" customHeight="false" outlineLevel="0" collapsed="false">
      <c r="A154" s="102" t="n">
        <v>-0.226050628</v>
      </c>
      <c r="B154" s="102" t="n">
        <v>0.673176934</v>
      </c>
      <c r="C154" s="105" t="n">
        <f aca="false">-A154/B154</f>
        <v>0.335796752061621</v>
      </c>
      <c r="D154" s="105" t="n">
        <f aca="false">AVERAGE(C154:C158)</f>
        <v>0.336845688866532</v>
      </c>
      <c r="E154" s="83" t="str">
        <f aca="false">IF(AND(B154&gt;=E$3,B154&lt;=E$4)=TRUE(),D154,"")</f>
        <v/>
      </c>
    </row>
    <row r="155" customFormat="false" ht="15" hidden="false" customHeight="false" outlineLevel="0" collapsed="false">
      <c r="A155" s="102" t="n">
        <v>-0.227763396</v>
      </c>
      <c r="B155" s="102" t="n">
        <v>0.675887084</v>
      </c>
      <c r="C155" s="105" t="n">
        <f aca="false">-A155/B155</f>
        <v>0.336984388948613</v>
      </c>
      <c r="D155" s="105" t="n">
        <f aca="false">AVERAGE(C155:C159)</f>
        <v>0.337474762294981</v>
      </c>
      <c r="E155" s="83" t="str">
        <f aca="false">IF(AND(B155&gt;=E$3,B155&lt;=E$4)=TRUE(),D155,"")</f>
        <v/>
      </c>
    </row>
    <row r="156" customFormat="false" ht="15" hidden="false" customHeight="false" outlineLevel="0" collapsed="false">
      <c r="A156" s="102" t="n">
        <v>-0.23083345</v>
      </c>
      <c r="B156" s="102" t="n">
        <v>0.681893782</v>
      </c>
      <c r="C156" s="105" t="n">
        <f aca="false">-A156/B156</f>
        <v>0.338518191679302</v>
      </c>
      <c r="D156" s="105" t="n">
        <f aca="false">AVERAGE(C156:C160)</f>
        <v>0.337932853862169</v>
      </c>
      <c r="E156" s="83" t="str">
        <f aca="false">IF(AND(B156&gt;=E$3,B156&lt;=E$4)=TRUE(),D156,"")</f>
        <v/>
      </c>
    </row>
    <row r="157" customFormat="false" ht="15" hidden="false" customHeight="false" outlineLevel="0" collapsed="false">
      <c r="A157" s="102" t="n">
        <v>-0.230395205</v>
      </c>
      <c r="B157" s="102" t="n">
        <v>0.685832691</v>
      </c>
      <c r="C157" s="105" t="n">
        <f aca="false">-A157/B157</f>
        <v>0.335934999925514</v>
      </c>
      <c r="D157" s="105" t="n">
        <f aca="false">AVERAGE(C157:C161)</f>
        <v>0.337731080468566</v>
      </c>
      <c r="E157" s="83" t="str">
        <f aca="false">IF(AND(B157&gt;=E$3,B157&lt;=E$4)=TRUE(),D157,"")</f>
        <v/>
      </c>
    </row>
    <row r="158" customFormat="false" ht="15" hidden="false" customHeight="false" outlineLevel="0" collapsed="false">
      <c r="A158" s="102" t="n">
        <v>-0.232250377</v>
      </c>
      <c r="B158" s="102" t="n">
        <v>0.6891823</v>
      </c>
      <c r="C158" s="105" t="n">
        <f aca="false">-A158/B158</f>
        <v>0.336994111717611</v>
      </c>
      <c r="D158" s="105" t="n">
        <f aca="false">AVERAGE(C158:C162)</f>
        <v>0.337418975660942</v>
      </c>
      <c r="E158" s="83" t="str">
        <f aca="false">IF(AND(B158&gt;=E$3,B158&lt;=E$4)=TRUE(),D158,"")</f>
        <v/>
      </c>
    </row>
    <row r="159" customFormat="false" ht="15" hidden="false" customHeight="false" outlineLevel="0" collapsed="false">
      <c r="A159" s="102" t="n">
        <v>-0.235176697</v>
      </c>
      <c r="B159" s="102" t="n">
        <v>0.693855038</v>
      </c>
      <c r="C159" s="105" t="n">
        <f aca="false">-A159/B159</f>
        <v>0.338942119203867</v>
      </c>
      <c r="D159" s="105" t="n">
        <f aca="false">AVERAGE(C159:C163)</f>
        <v>0.33758482249117</v>
      </c>
      <c r="E159" s="83" t="str">
        <f aca="false">IF(AND(B159&gt;=E$3,B159&lt;=E$4)=TRUE(),D159,"")</f>
        <v/>
      </c>
    </row>
    <row r="160" customFormat="false" ht="15" hidden="false" customHeight="false" outlineLevel="0" collapsed="false">
      <c r="A160" s="102" t="n">
        <v>-0.237007912</v>
      </c>
      <c r="B160" s="102" t="n">
        <v>0.698572011</v>
      </c>
      <c r="C160" s="105" t="n">
        <f aca="false">-A160/B160</f>
        <v>0.33927484678455</v>
      </c>
      <c r="D160" s="105" t="n">
        <f aca="false">AVERAGE(C160:C164)</f>
        <v>0.338199176143326</v>
      </c>
      <c r="E160" s="83" t="str">
        <f aca="false">IF(AND(B160&gt;=E$3,B160&lt;=E$4)=TRUE(),D160,"")</f>
        <v/>
      </c>
    </row>
    <row r="161" customFormat="false" ht="15" hidden="false" customHeight="false" outlineLevel="0" collapsed="false">
      <c r="A161" s="102" t="n">
        <v>-0.236904044</v>
      </c>
      <c r="B161" s="102" t="n">
        <v>0.701918515</v>
      </c>
      <c r="C161" s="105" t="n">
        <f aca="false">-A161/B161</f>
        <v>0.337509324711288</v>
      </c>
      <c r="D161" s="105" t="n">
        <f aca="false">AVERAGE(C161:C165)</f>
        <v>0.338031335631286</v>
      </c>
      <c r="E161" s="83" t="n">
        <f aca="false">IF(AND(B161&gt;=E$3,B161&lt;=E$4)=TRUE(),D161,"")</f>
        <v>0.338031335631286</v>
      </c>
    </row>
    <row r="162" customFormat="false" ht="15" hidden="false" customHeight="false" outlineLevel="0" collapsed="false">
      <c r="A162" s="102" t="n">
        <v>-0.236645514</v>
      </c>
      <c r="B162" s="102" t="n">
        <v>0.707726011</v>
      </c>
      <c r="C162" s="105" t="n">
        <f aca="false">-A162/B162</f>
        <v>0.334374475887393</v>
      </c>
      <c r="D162" s="105" t="n">
        <f aca="false">AVERAGE(C162:C166)</f>
        <v>0.338146167604354</v>
      </c>
      <c r="E162" s="83" t="n">
        <f aca="false">IF(AND(B162&gt;=E$3,B162&lt;=E$4)=TRUE(),D162,"")</f>
        <v>0.338146167604354</v>
      </c>
    </row>
    <row r="163" customFormat="false" ht="15" hidden="false" customHeight="false" outlineLevel="0" collapsed="false">
      <c r="A163" s="102" t="n">
        <v>-0.240223755</v>
      </c>
      <c r="B163" s="102" t="n">
        <v>0.711092818</v>
      </c>
      <c r="C163" s="105" t="n">
        <f aca="false">-A163/B163</f>
        <v>0.337823345868753</v>
      </c>
      <c r="D163" s="105" t="n">
        <f aca="false">AVERAGE(C163:C167)</f>
        <v>0.339287912462713</v>
      </c>
      <c r="E163" s="83" t="n">
        <f aca="false">IF(AND(B163&gt;=E$3,B163&lt;=E$4)=TRUE(),D163,"")</f>
        <v>0.339287912462713</v>
      </c>
    </row>
    <row r="164" customFormat="false" ht="15" hidden="false" customHeight="false" outlineLevel="0" collapsed="false">
      <c r="A164" s="102" t="n">
        <v>-0.244306529</v>
      </c>
      <c r="B164" s="102" t="n">
        <v>0.71431757</v>
      </c>
      <c r="C164" s="105" t="n">
        <f aca="false">-A164/B164</f>
        <v>0.342013887464647</v>
      </c>
      <c r="D164" s="105" t="n">
        <f aca="false">AVERAGE(C164:C168)</f>
        <v>0.339682226634881</v>
      </c>
      <c r="E164" s="83" t="n">
        <f aca="false">IF(AND(B164&gt;=E$3,B164&lt;=E$4)=TRUE(),D164,"")</f>
        <v>0.339682226634881</v>
      </c>
    </row>
    <row r="165" customFormat="false" ht="15" hidden="false" customHeight="false" outlineLevel="0" collapsed="false">
      <c r="A165" s="102" t="n">
        <v>-0.243669783</v>
      </c>
      <c r="B165" s="102" t="n">
        <v>0.719988533</v>
      </c>
      <c r="C165" s="105" t="n">
        <f aca="false">-A165/B165</f>
        <v>0.33843564422435</v>
      </c>
      <c r="D165" s="105" t="n">
        <f aca="false">AVERAGE(C165:C169)</f>
        <v>0.339119473290492</v>
      </c>
      <c r="E165" s="83" t="n">
        <f aca="false">IF(AND(B165&gt;=E$3,B165&lt;=E$4)=TRUE(),D165,"")</f>
        <v>0.339119473290492</v>
      </c>
    </row>
    <row r="166" customFormat="false" ht="15" hidden="false" customHeight="false" outlineLevel="0" collapsed="false">
      <c r="A166" s="102" t="n">
        <v>-0.245098855</v>
      </c>
      <c r="B166" s="102" t="n">
        <v>0.724965478</v>
      </c>
      <c r="C166" s="105" t="n">
        <f aca="false">-A166/B166</f>
        <v>0.338083484576627</v>
      </c>
      <c r="D166" s="105" t="n">
        <f aca="false">AVERAGE(C166:C170)</f>
        <v>0.339860439136959</v>
      </c>
      <c r="E166" s="83" t="n">
        <f aca="false">IF(AND(B166&gt;=E$3,B166&lt;=E$4)=TRUE(),D166,"")</f>
        <v>0.339860439136959</v>
      </c>
    </row>
    <row r="167" customFormat="false" ht="15" hidden="false" customHeight="false" outlineLevel="0" collapsed="false">
      <c r="A167" s="102" t="n">
        <v>-0.247646418</v>
      </c>
      <c r="B167" s="102" t="n">
        <v>0.728193624</v>
      </c>
      <c r="C167" s="105" t="n">
        <f aca="false">-A167/B167</f>
        <v>0.340083200179188</v>
      </c>
      <c r="D167" s="105" t="n">
        <f aca="false">AVERAGE(C167:C171)</f>
        <v>0.340431686655162</v>
      </c>
      <c r="E167" s="83" t="n">
        <f aca="false">IF(AND(B167&gt;=E$3,B167&lt;=E$4)=TRUE(),D167,"")</f>
        <v>0.340431686655162</v>
      </c>
    </row>
    <row r="168" customFormat="false" ht="15" hidden="false" customHeight="false" outlineLevel="0" collapsed="false">
      <c r="A168" s="102" t="n">
        <v>-0.248843815</v>
      </c>
      <c r="B168" s="102" t="n">
        <v>0.732335308</v>
      </c>
      <c r="C168" s="105" t="n">
        <f aca="false">-A168/B168</f>
        <v>0.339794916729592</v>
      </c>
      <c r="D168" s="105" t="n">
        <f aca="false">AVERAGE(C168:C172)</f>
        <v>0.340547586608271</v>
      </c>
      <c r="E168" s="83" t="n">
        <f aca="false">IF(AND(B168&gt;=E$3,B168&lt;=E$4)=TRUE(),D168,"")</f>
        <v>0.340547586608271</v>
      </c>
    </row>
    <row r="169" customFormat="false" ht="15" hidden="false" customHeight="false" outlineLevel="0" collapsed="false">
      <c r="A169" s="102" t="n">
        <v>-0.250007989</v>
      </c>
      <c r="B169" s="102" t="n">
        <v>0.737051592</v>
      </c>
      <c r="C169" s="105" t="n">
        <f aca="false">-A169/B169</f>
        <v>0.339200120742701</v>
      </c>
      <c r="D169" s="105" t="n">
        <f aca="false">AVERAGE(C169:C173)</f>
        <v>0.340527193365635</v>
      </c>
      <c r="E169" s="83" t="n">
        <f aca="false">IF(AND(B169&gt;=E$3,B169&lt;=E$4)=TRUE(),D169,"")</f>
        <v>0.340527193365635</v>
      </c>
    </row>
    <row r="170" customFormat="false" ht="15" hidden="false" customHeight="false" outlineLevel="0" collapsed="false">
      <c r="A170" s="102" t="n">
        <v>-0.253243633</v>
      </c>
      <c r="B170" s="102" t="n">
        <v>0.740174439</v>
      </c>
      <c r="C170" s="105" t="n">
        <f aca="false">-A170/B170</f>
        <v>0.34214047345669</v>
      </c>
      <c r="D170" s="105" t="n">
        <f aca="false">AVERAGE(C170:C174)</f>
        <v>0.340652444660308</v>
      </c>
      <c r="E170" s="83" t="n">
        <f aca="false">IF(AND(B170&gt;=E$3,B170&lt;=E$4)=TRUE(),D170,"")</f>
        <v>0.340652444660308</v>
      </c>
    </row>
    <row r="171" customFormat="false" ht="15" hidden="false" customHeight="false" outlineLevel="0" collapsed="false">
      <c r="A171" s="102" t="n">
        <v>-0.254109714</v>
      </c>
      <c r="B171" s="102" t="n">
        <v>0.745321526</v>
      </c>
      <c r="C171" s="105" t="n">
        <f aca="false">-A171/B171</f>
        <v>0.340939722167638</v>
      </c>
      <c r="D171" s="105" t="n">
        <f aca="false">AVERAGE(C171:C175)</f>
        <v>0.340204577860208</v>
      </c>
      <c r="E171" s="83" t="n">
        <f aca="false">IF(AND(B171&gt;=E$3,B171&lt;=E$4)=TRUE(),D171,"")</f>
        <v>0.340204577860208</v>
      </c>
    </row>
    <row r="172" customFormat="false" ht="15" hidden="false" customHeight="false" outlineLevel="0" collapsed="false">
      <c r="A172" s="102" t="n">
        <v>-0.25537976</v>
      </c>
      <c r="B172" s="102" t="n">
        <v>0.749655774</v>
      </c>
      <c r="C172" s="105" t="n">
        <f aca="false">-A172/B172</f>
        <v>0.340662699944735</v>
      </c>
      <c r="D172" s="105" t="n">
        <f aca="false">AVERAGE(C172:C176)</f>
        <v>0.340091371695154</v>
      </c>
      <c r="E172" s="83" t="n">
        <f aca="false">IF(AND(B172&gt;=E$3,B172&lt;=E$4)=TRUE(),D172,"")</f>
        <v>0.340091371695154</v>
      </c>
    </row>
    <row r="173" customFormat="false" ht="15" hidden="false" customHeight="false" outlineLevel="0" collapsed="false">
      <c r="A173" s="102" t="n">
        <v>-0.256397993</v>
      </c>
      <c r="B173" s="102" t="n">
        <v>0.754793388</v>
      </c>
      <c r="C173" s="105" t="n">
        <f aca="false">-A173/B173</f>
        <v>0.339692950516413</v>
      </c>
      <c r="D173" s="105" t="n">
        <f aca="false">AVERAGE(C173:C177)</f>
        <v>0.34006758518058</v>
      </c>
      <c r="E173" s="83" t="n">
        <f aca="false">IF(AND(B173&gt;=E$3,B173&lt;=E$4)=TRUE(),D173,"")</f>
        <v>0.34006758518058</v>
      </c>
    </row>
    <row r="174" customFormat="false" ht="15" hidden="false" customHeight="false" outlineLevel="0" collapsed="false">
      <c r="A174" s="102" t="n">
        <v>-0.257877071</v>
      </c>
      <c r="B174" s="102" t="n">
        <v>0.758849484</v>
      </c>
      <c r="C174" s="105" t="n">
        <f aca="false">-A174/B174</f>
        <v>0.339826377216065</v>
      </c>
      <c r="D174" s="105" t="n">
        <f aca="false">AVERAGE(C174:C178)</f>
        <v>0.340437384539065</v>
      </c>
      <c r="E174" s="83" t="n">
        <f aca="false">IF(AND(B174&gt;=E$3,B174&lt;=E$4)=TRUE(),D174,"")</f>
        <v>0.340437384539065</v>
      </c>
    </row>
    <row r="175" customFormat="false" ht="15" hidden="false" customHeight="false" outlineLevel="0" collapsed="false">
      <c r="A175" s="102" t="n">
        <v>-0.259380344</v>
      </c>
      <c r="B175" s="102" t="n">
        <v>0.76310525</v>
      </c>
      <c r="C175" s="105" t="n">
        <f aca="false">-A175/B175</f>
        <v>0.339901139456189</v>
      </c>
      <c r="D175" s="105" t="n">
        <f aca="false">AVERAGE(C175:C179)</f>
        <v>0.340774626824544</v>
      </c>
      <c r="E175" s="83" t="n">
        <f aca="false">IF(AND(B175&gt;=E$3,B175&lt;=E$4)=TRUE(),D175,"")</f>
        <v>0.340774626824544</v>
      </c>
    </row>
    <row r="176" customFormat="false" ht="15" hidden="false" customHeight="false" outlineLevel="0" collapsed="false">
      <c r="A176" s="102" t="n">
        <v>-0.261198384</v>
      </c>
      <c r="B176" s="102" t="n">
        <v>0.767387112</v>
      </c>
      <c r="C176" s="105" t="n">
        <f aca="false">-A176/B176</f>
        <v>0.340373691342369</v>
      </c>
      <c r="D176" s="105" t="n">
        <f aca="false">AVERAGE(C176:C180)</f>
        <v>0.341046105600367</v>
      </c>
      <c r="E176" s="83" t="n">
        <f aca="false">IF(AND(B176&gt;=E$3,B176&lt;=E$4)=TRUE(),D176,"")</f>
        <v>0.341046105600367</v>
      </c>
    </row>
    <row r="177" customFormat="false" ht="15" hidden="false" customHeight="false" outlineLevel="0" collapsed="false">
      <c r="A177" s="102" t="n">
        <v>-0.262709797</v>
      </c>
      <c r="B177" s="102" t="n">
        <v>0.771442094</v>
      </c>
      <c r="C177" s="105" t="n">
        <f aca="false">-A177/B177</f>
        <v>0.340543767371865</v>
      </c>
      <c r="D177" s="105" t="n">
        <f aca="false">AVERAGE(C177:C181)</f>
        <v>0.341149801510607</v>
      </c>
      <c r="E177" s="83" t="n">
        <f aca="false">IF(AND(B177&gt;=E$3,B177&lt;=E$4)=TRUE(),D177,"")</f>
        <v>0.341149801510607</v>
      </c>
    </row>
    <row r="178" customFormat="false" ht="15" hidden="false" customHeight="false" outlineLevel="0" collapsed="false">
      <c r="A178" s="102" t="n">
        <v>-0.264959586</v>
      </c>
      <c r="B178" s="102" t="n">
        <v>0.775774654</v>
      </c>
      <c r="C178" s="105" t="n">
        <f aca="false">-A178/B178</f>
        <v>0.341541947308838</v>
      </c>
      <c r="D178" s="105" t="n">
        <f aca="false">AVERAGE(C178:C182)</f>
        <v>0.341337983849254</v>
      </c>
      <c r="E178" s="83" t="n">
        <f aca="false">IF(AND(B178&gt;=E$3,B178&lt;=E$4)=TRUE(),D178,"")</f>
        <v>0.341337983849254</v>
      </c>
    </row>
    <row r="179" customFormat="false" ht="15" hidden="false" customHeight="false" outlineLevel="0" collapsed="false">
      <c r="A179" s="102" t="n">
        <v>-0.266163878</v>
      </c>
      <c r="B179" s="102" t="n">
        <v>0.779367692</v>
      </c>
      <c r="C179" s="105" t="n">
        <f aca="false">-A179/B179</f>
        <v>0.341512588643462</v>
      </c>
      <c r="D179" s="105" t="n">
        <f aca="false">AVERAGE(C179:C183)</f>
        <v>0.341540822023011</v>
      </c>
      <c r="E179" s="83" t="n">
        <f aca="false">IF(AND(B179&gt;=E$3,B179&lt;=E$4)=TRUE(),D179,"")</f>
        <v>0.341540822023011</v>
      </c>
    </row>
    <row r="180" customFormat="false" ht="15" hidden="false" customHeight="false" outlineLevel="0" collapsed="false">
      <c r="A180" s="102" t="n">
        <v>-0.267774945</v>
      </c>
      <c r="B180" s="102" t="n">
        <v>0.784668862</v>
      </c>
      <c r="C180" s="105" t="n">
        <f aca="false">-A180/B180</f>
        <v>0.341258533335301</v>
      </c>
      <c r="D180" s="105" t="n">
        <f aca="false">AVERAGE(C180:C184)</f>
        <v>0.341656349902093</v>
      </c>
      <c r="E180" s="83" t="n">
        <f aca="false">IF(AND(B180&gt;=E$3,B180&lt;=E$4)=TRUE(),D180,"")</f>
        <v>0.341656349902093</v>
      </c>
    </row>
    <row r="181" customFormat="false" ht="15" hidden="false" customHeight="false" outlineLevel="0" collapsed="false">
      <c r="A181" s="102" t="n">
        <v>-0.268999062</v>
      </c>
      <c r="B181" s="102" t="n">
        <v>0.78910308</v>
      </c>
      <c r="C181" s="105" t="n">
        <f aca="false">-A181/B181</f>
        <v>0.340892170893567</v>
      </c>
      <c r="D181" s="105" t="n">
        <f aca="false">AVERAGE(C181:C185)</f>
        <v>0.341611110968879</v>
      </c>
      <c r="E181" s="83" t="n">
        <f aca="false">IF(AND(B181&gt;=E$3,B181&lt;=E$4)=TRUE(),D181,"")</f>
        <v>0.341611110968879</v>
      </c>
    </row>
    <row r="182" customFormat="false" ht="15" hidden="false" customHeight="false" outlineLevel="0" collapsed="false">
      <c r="A182" s="102" t="n">
        <v>-0.2709656</v>
      </c>
      <c r="B182" s="102" t="n">
        <v>0.7934927</v>
      </c>
      <c r="C182" s="105" t="n">
        <f aca="false">-A182/B182</f>
        <v>0.3414846790651</v>
      </c>
      <c r="D182" s="105" t="n">
        <f aca="false">AVERAGE(C182:C186)</f>
        <v>0.341834225469033</v>
      </c>
      <c r="E182" s="83" t="n">
        <f aca="false">IF(AND(B182&gt;=E$3,B182&lt;=E$4)=TRUE(),D182,"")</f>
        <v>0.341834225469033</v>
      </c>
    </row>
    <row r="183" customFormat="false" ht="15" hidden="false" customHeight="false" outlineLevel="0" collapsed="false">
      <c r="A183" s="102" t="n">
        <v>-0.273143645</v>
      </c>
      <c r="B183" s="102" t="n">
        <v>0.797368999</v>
      </c>
      <c r="C183" s="105" t="n">
        <f aca="false">-A183/B183</f>
        <v>0.342556138177627</v>
      </c>
      <c r="D183" s="105" t="n">
        <f aca="false">AVERAGE(C183:C187)</f>
        <v>0.342072485652341</v>
      </c>
      <c r="E183" s="83" t="n">
        <f aca="false">IF(AND(B183&gt;=E$3,B183&lt;=E$4)=TRUE(),D183,"")</f>
        <v>0.342072485652341</v>
      </c>
    </row>
    <row r="184" customFormat="false" ht="15" hidden="false" customHeight="false" outlineLevel="0" collapsed="false">
      <c r="A184" s="102" t="n">
        <v>-0.273890957</v>
      </c>
      <c r="B184" s="102" t="n">
        <v>0.800639523</v>
      </c>
      <c r="C184" s="105" t="n">
        <f aca="false">-A184/B184</f>
        <v>0.342090228038867</v>
      </c>
      <c r="D184" s="105" t="n">
        <f aca="false">AVERAGE(C184:C188)</f>
        <v>0.342175066344507</v>
      </c>
      <c r="E184" s="83" t="n">
        <f aca="false">IF(AND(B184&gt;=E$3,B184&lt;=E$4)=TRUE(),D184,"")</f>
        <v>0.342175066344507</v>
      </c>
    </row>
    <row r="185" customFormat="false" ht="15" hidden="false" customHeight="false" outlineLevel="0" collapsed="false">
      <c r="A185" s="102" t="n">
        <v>-0.275119177</v>
      </c>
      <c r="B185" s="102" t="n">
        <v>0.8067246</v>
      </c>
      <c r="C185" s="105" t="n">
        <f aca="false">-A185/B185</f>
        <v>0.341032338669231</v>
      </c>
      <c r="D185" s="105" t="n">
        <f aca="false">AVERAGE(C185:C189)</f>
        <v>0.342248153400861</v>
      </c>
      <c r="E185" s="110" t="n">
        <f aca="false">IF(AND(B185&gt;=E$3,B185&lt;=E$4)=TRUE(),D185,"")</f>
        <v>0.342248153400861</v>
      </c>
    </row>
    <row r="186" customFormat="false" ht="15" hidden="false" customHeight="false" outlineLevel="0" collapsed="false">
      <c r="A186" s="102" t="n">
        <v>-0.277388208</v>
      </c>
      <c r="B186" s="102" t="n">
        <v>0.811058268</v>
      </c>
      <c r="C186" s="105" t="n">
        <f aca="false">-A186/B186</f>
        <v>0.342007743394338</v>
      </c>
      <c r="D186" s="105" t="n">
        <f aca="false">AVERAGE(C186:C190)</f>
        <v>0.342569057245233</v>
      </c>
      <c r="E186" s="110" t="n">
        <f aca="false">IF(AND(B186&gt;=E$3,B186&lt;=E$4)=TRUE(),D186,"")</f>
        <v>0.342569057245233</v>
      </c>
    </row>
    <row r="187" customFormat="false" ht="15" hidden="false" customHeight="false" outlineLevel="0" collapsed="false">
      <c r="A187" s="102" t="n">
        <v>-0.279242227</v>
      </c>
      <c r="B187" s="102" t="n">
        <v>0.814887075</v>
      </c>
      <c r="C187" s="105" t="n">
        <f aca="false">-A187/B187</f>
        <v>0.342675979981643</v>
      </c>
      <c r="D187" s="105" t="n">
        <f aca="false">AVERAGE(C187:C191)</f>
        <v>0.342892253931608</v>
      </c>
      <c r="E187" s="110" t="n">
        <f aca="false">IF(AND(B187&gt;=E$3,B187&lt;=E$4)=TRUE(),D187,"")</f>
        <v>0.342892253931608</v>
      </c>
    </row>
    <row r="188" customFormat="false" ht="15" hidden="false" customHeight="false" outlineLevel="0" collapsed="false">
      <c r="A188" s="102" t="n">
        <v>-0.280870364</v>
      </c>
      <c r="B188" s="102" t="n">
        <v>0.818699241</v>
      </c>
      <c r="C188" s="105" t="n">
        <f aca="false">-A188/B188</f>
        <v>0.343069041638454</v>
      </c>
      <c r="D188" s="105" t="n">
        <f aca="false">AVERAGE(C188:C192)</f>
        <v>0.342966350480368</v>
      </c>
      <c r="E188" s="110" t="n">
        <f aca="false">IF(AND(B188&gt;=E$3,B188&lt;=E$4)=TRUE(),D188,"")</f>
        <v>0.342966350480368</v>
      </c>
    </row>
    <row r="189" customFormat="false" ht="15" hidden="false" customHeight="false" outlineLevel="0" collapsed="false">
      <c r="A189" s="102" t="n">
        <v>-0.281755297</v>
      </c>
      <c r="B189" s="102" t="n">
        <v>0.822749708</v>
      </c>
      <c r="C189" s="105" t="n">
        <f aca="false">-A189/B189</f>
        <v>0.342455663320637</v>
      </c>
      <c r="D189" s="105" t="n">
        <f aca="false">AVERAGE(C189:C193)</f>
        <v>0.343081717664659</v>
      </c>
      <c r="E189" s="110" t="n">
        <f aca="false">IF(AND(B189&gt;=E$3,B189&lt;=E$4)=TRUE(),D189,"")</f>
        <v>0.343081717664659</v>
      </c>
    </row>
    <row r="190" customFormat="false" ht="15" hidden="false" customHeight="false" outlineLevel="0" collapsed="false">
      <c r="A190" s="102" t="n">
        <v>-0.283149795</v>
      </c>
      <c r="B190" s="102" t="n">
        <v>0.826384519</v>
      </c>
      <c r="C190" s="105" t="n">
        <f aca="false">-A190/B190</f>
        <v>0.34263685789109</v>
      </c>
      <c r="D190" s="105" t="n">
        <f aca="false">AVERAGE(C190:C194)</f>
        <v>0.343598020720269</v>
      </c>
      <c r="E190" s="110" t="n">
        <f aca="false">IF(AND(B190&gt;=E$3,B190&lt;=E$4)=TRUE(),D190,"")</f>
        <v>0.343598020720269</v>
      </c>
      <c r="F190" s="85"/>
    </row>
    <row r="191" customFormat="false" ht="15" hidden="false" customHeight="false" outlineLevel="0" collapsed="false">
      <c r="A191" s="102" t="n">
        <v>-0.285573067</v>
      </c>
      <c r="B191" s="102" t="n">
        <v>0.831063296</v>
      </c>
      <c r="C191" s="105" t="n">
        <f aca="false">-A191/B191</f>
        <v>0.343623726826218</v>
      </c>
      <c r="D191" s="105" t="n">
        <f aca="false">AVERAGE(C191:C195)</f>
        <v>0.343836706647508</v>
      </c>
      <c r="E191" s="110" t="n">
        <f aca="false">IF(AND(B191&gt;=E$3,B191&lt;=E$4)=TRUE(),D191,"")</f>
        <v>0.343836706647508</v>
      </c>
      <c r="F191" s="85"/>
    </row>
    <row r="192" customFormat="false" ht="15" hidden="false" customHeight="false" outlineLevel="0" collapsed="false">
      <c r="A192" s="102" t="n">
        <v>-0.28698982</v>
      </c>
      <c r="B192" s="102" t="n">
        <v>0.83659169</v>
      </c>
      <c r="C192" s="105" t="n">
        <f aca="false">-A192/B192</f>
        <v>0.343046462725443</v>
      </c>
      <c r="D192" s="105" t="n">
        <f aca="false">AVERAGE(C192:C196)</f>
        <v>0.343449020663892</v>
      </c>
      <c r="E192" s="110" t="n">
        <f aca="false">IF(AND(B192&gt;=E$3,B192&lt;=E$4)=TRUE(),D192,"")</f>
        <v>0.343449020663892</v>
      </c>
      <c r="F192" s="85"/>
    </row>
    <row r="193" customFormat="false" ht="15" hidden="false" customHeight="false" outlineLevel="0" collapsed="false">
      <c r="A193" s="102" t="n">
        <v>-0.288718315</v>
      </c>
      <c r="B193" s="102" t="n">
        <v>0.840162312</v>
      </c>
      <c r="C193" s="105" t="n">
        <f aca="false">-A193/B193</f>
        <v>0.343645877559907</v>
      </c>
      <c r="D193" s="105" t="n">
        <f aca="false">AVERAGE(C193:C197)</f>
        <v>0.343474412583337</v>
      </c>
      <c r="E193" s="110" t="n">
        <f aca="false">IF(AND(B193&gt;=E$3,B193&lt;=E$4)=TRUE(),D193,"")</f>
        <v>0.343474412583337</v>
      </c>
      <c r="F193" s="85"/>
    </row>
    <row r="194" customFormat="false" ht="15" hidden="false" customHeight="false" outlineLevel="0" collapsed="false">
      <c r="A194" s="102" t="n">
        <v>-0.290858326</v>
      </c>
      <c r="B194" s="102" t="n">
        <v>0.842976769</v>
      </c>
      <c r="C194" s="105" t="n">
        <f aca="false">-A194/B194</f>
        <v>0.34503717859869</v>
      </c>
      <c r="D194" s="105" t="n">
        <f aca="false">AVERAGE(C194:C198)</f>
        <v>0.343208738878951</v>
      </c>
      <c r="E194" s="110" t="n">
        <f aca="false">IF(AND(B194&gt;=E$3,B194&lt;=E$4)=TRUE(),D194,"")</f>
        <v>0.343208738878951</v>
      </c>
      <c r="F194" s="85"/>
    </row>
    <row r="195" customFormat="false" ht="15" hidden="false" customHeight="false" outlineLevel="0" collapsed="false">
      <c r="A195" s="102" t="n">
        <v>-0.29153873</v>
      </c>
      <c r="B195" s="102" t="n">
        <v>0.847914627</v>
      </c>
      <c r="C195" s="105" t="n">
        <f aca="false">-A195/B195</f>
        <v>0.343830287527284</v>
      </c>
      <c r="D195" s="105" t="n">
        <f aca="false">AVERAGE(C195:C199)</f>
        <v>0.34249175769081</v>
      </c>
      <c r="E195" s="110" t="n">
        <f aca="false">IF(AND(B195&gt;=E$3,B195&lt;=E$4)=TRUE(),D195,"")</f>
        <v>0.34249175769081</v>
      </c>
      <c r="F195" s="85"/>
    </row>
    <row r="196" customFormat="false" ht="15" hidden="false" customHeight="false" outlineLevel="0" collapsed="false">
      <c r="A196" s="102" t="n">
        <v>-0.292414846</v>
      </c>
      <c r="B196" s="102" t="n">
        <v>0.855801665</v>
      </c>
      <c r="C196" s="105" t="n">
        <f aca="false">-A196/B196</f>
        <v>0.341685296908134</v>
      </c>
      <c r="D196" s="105" t="n">
        <f aca="false">AVERAGE(C196:C200)</f>
        <v>0.342387481774986</v>
      </c>
      <c r="E196" s="110" t="n">
        <f aca="false">IF(AND(B196&gt;=E$3,B196&lt;=E$4)=TRUE(),D196,"")</f>
        <v>0.342387481774986</v>
      </c>
      <c r="F196" s="85"/>
    </row>
    <row r="197" customFormat="false" ht="15" hidden="false" customHeight="false" outlineLevel="0" collapsed="false">
      <c r="A197" s="102" t="n">
        <v>-0.29412298</v>
      </c>
      <c r="B197" s="102" t="n">
        <v>0.857068062</v>
      </c>
      <c r="C197" s="105" t="n">
        <f aca="false">-A197/B197</f>
        <v>0.343173422322672</v>
      </c>
      <c r="D197" s="105" t="n">
        <f aca="false">AVERAGE(C197:C201)</f>
        <v>0.342287322831551</v>
      </c>
      <c r="E197" s="110" t="n">
        <f aca="false">IF(AND(B197&gt;=E$3,B197&lt;=E$4)=TRUE(),D197,"")</f>
        <v>0.342287322831551</v>
      </c>
      <c r="F197" s="85"/>
    </row>
    <row r="198" customFormat="false" ht="15" hidden="false" customHeight="false" outlineLevel="0" collapsed="false">
      <c r="A198" s="102" t="n">
        <v>-0.295004519</v>
      </c>
      <c r="B198" s="102" t="n">
        <v>0.86178624</v>
      </c>
      <c r="C198" s="105" t="n">
        <f aca="false">-A198/B198</f>
        <v>0.342317509037972</v>
      </c>
      <c r="D198" s="105" t="n">
        <f aca="false">AVERAGE(C198:C202)</f>
        <v>0.341711569691859</v>
      </c>
      <c r="E198" s="110" t="n">
        <f aca="false">IF(AND(B198&gt;=E$3,B198&lt;=E$4)=TRUE(),D198,"")</f>
        <v>0.341711569691859</v>
      </c>
      <c r="F198" s="85"/>
    </row>
    <row r="199" customFormat="false" ht="15" hidden="false" customHeight="false" outlineLevel="0" collapsed="false">
      <c r="A199" s="102" t="n">
        <v>-0.295897234</v>
      </c>
      <c r="B199" s="102" t="n">
        <v>0.866584462</v>
      </c>
      <c r="C199" s="105" t="n">
        <f aca="false">-A199/B199</f>
        <v>0.341452272657988</v>
      </c>
      <c r="D199" s="105" t="n">
        <f aca="false">AVERAGE(C199:C203)</f>
        <v>0.341557485360447</v>
      </c>
      <c r="E199" s="110" t="n">
        <f aca="false">IF(AND(B199&gt;=E$3,B199&lt;=E$4)=TRUE(),D199,"")</f>
        <v>0.341557485360447</v>
      </c>
      <c r="F199" s="85"/>
    </row>
    <row r="200" customFormat="false" ht="15" hidden="false" customHeight="false" outlineLevel="0" collapsed="false">
      <c r="A200" s="102" t="n">
        <v>-0.298180367</v>
      </c>
      <c r="B200" s="102" t="n">
        <v>0.868548296</v>
      </c>
      <c r="C200" s="105" t="n">
        <f aca="false">-A200/B200</f>
        <v>0.343308907948166</v>
      </c>
      <c r="D200" s="105" t="n">
        <f aca="false">AVERAGE(C200:C204)</f>
        <v>0.341792447623008</v>
      </c>
      <c r="E200" s="110" t="n">
        <f aca="false">IF(AND(B200&gt;=E$3,B200&lt;=E$4)=TRUE(),D200,"")</f>
        <v>0.341792447623008</v>
      </c>
      <c r="F200" s="85"/>
    </row>
    <row r="201" customFormat="false" ht="15" hidden="false" customHeight="false" outlineLevel="0" collapsed="false">
      <c r="A201" s="102" t="n">
        <v>-0.298270337</v>
      </c>
      <c r="B201" s="102" t="n">
        <v>0.874220063</v>
      </c>
      <c r="C201" s="105" t="n">
        <f aca="false">-A201/B201</f>
        <v>0.341184502190955</v>
      </c>
      <c r="D201" s="105" t="n">
        <f aca="false">AVERAGE(C201:C205)</f>
        <v>0.341731072836051</v>
      </c>
      <c r="E201" s="110" t="n">
        <f aca="false">IF(AND(B201&gt;=E$3,B201&lt;=E$4)=TRUE(),D201,"")</f>
        <v>0.341731072836051</v>
      </c>
      <c r="F201" s="85"/>
    </row>
    <row r="202" customFormat="false" ht="15" hidden="false" customHeight="false" outlineLevel="0" collapsed="false">
      <c r="A202" s="102" t="n">
        <v>-0.299181745</v>
      </c>
      <c r="B202" s="102" t="n">
        <v>0.879184375</v>
      </c>
      <c r="C202" s="105" t="n">
        <f aca="false">-A202/B202</f>
        <v>0.340294656624215</v>
      </c>
      <c r="D202" s="105" t="n">
        <f aca="false">AVERAGE(C202:C206)</f>
        <v>0.341712979167105</v>
      </c>
      <c r="E202" s="110" t="n">
        <f aca="false">IF(AND(B202&gt;=E$3,B202&lt;=E$4)=TRUE(),D202,"")</f>
        <v>0.341712979167105</v>
      </c>
      <c r="F202" s="85"/>
    </row>
    <row r="203" customFormat="false" ht="15" hidden="false" customHeight="false" outlineLevel="0" collapsed="false">
      <c r="A203" s="102" t="n">
        <v>-0.301229212</v>
      </c>
      <c r="B203" s="102" t="n">
        <v>0.881955148</v>
      </c>
      <c r="C203" s="105" t="n">
        <f aca="false">-A203/B203</f>
        <v>0.341547087380911</v>
      </c>
      <c r="D203" s="105" t="n">
        <f aca="false">AVERAGE(C203:C207)</f>
        <v>0.341859967595256</v>
      </c>
      <c r="E203" s="110" t="n">
        <f aca="false">IF(AND(B203&gt;=E$3,B203&lt;=E$4)=TRUE(),D203,"")</f>
        <v>0.341859967595256</v>
      </c>
      <c r="F203" s="85"/>
    </row>
    <row r="204" customFormat="false" ht="15" hidden="false" customHeight="false" outlineLevel="0" collapsed="false">
      <c r="A204" s="102" t="n">
        <v>-0.30334556</v>
      </c>
      <c r="B204" s="102" t="n">
        <v>0.885351959</v>
      </c>
      <c r="C204" s="105" t="n">
        <f aca="false">-A204/B204</f>
        <v>0.342627083970794</v>
      </c>
      <c r="D204" s="105" t="n">
        <f aca="false">AVERAGE(C204:C208)</f>
        <v>0.341793266917104</v>
      </c>
      <c r="E204" s="110" t="n">
        <f aca="false">IF(AND(B204&gt;=E$3,B204&lt;=E$4)=TRUE(),D204,"")</f>
        <v>0.341793266917104</v>
      </c>
      <c r="F204" s="85"/>
    </row>
    <row r="205" customFormat="false" ht="15" hidden="false" customHeight="false" outlineLevel="0" collapsed="false">
      <c r="A205" s="102" t="n">
        <v>-0.305166261</v>
      </c>
      <c r="B205" s="102" t="n">
        <v>0.889692278</v>
      </c>
      <c r="C205" s="105" t="n">
        <f aca="false">-A205/B205</f>
        <v>0.343002034013383</v>
      </c>
      <c r="D205" s="105" t="n">
        <f aca="false">AVERAGE(C205:C209)</f>
        <v>0.341523809984817</v>
      </c>
      <c r="E205" s="110" t="n">
        <f aca="false">IF(AND(B205&gt;=E$3,B205&lt;=E$4)=TRUE(),D205,"")</f>
        <v>0.341523809984817</v>
      </c>
      <c r="F205" s="85"/>
    </row>
    <row r="206" customFormat="false" ht="15" hidden="false" customHeight="false" outlineLevel="0" collapsed="false">
      <c r="A206" s="102" t="n">
        <v>-0.305371885</v>
      </c>
      <c r="B206" s="102" t="n">
        <v>0.895271845</v>
      </c>
      <c r="C206" s="105" t="n">
        <f aca="false">-A206/B206</f>
        <v>0.341094033846222</v>
      </c>
      <c r="D206" s="105" t="n">
        <f aca="false">AVERAGE(C206:C210)</f>
        <v>0.340982278597682</v>
      </c>
      <c r="E206" s="110" t="n">
        <f aca="false">IF(AND(B206&gt;=E$3,B206&lt;=E$4)=TRUE(),D206,"")</f>
        <v>0.340982278597682</v>
      </c>
      <c r="F206" s="85"/>
    </row>
    <row r="207" customFormat="false" ht="15" hidden="false" customHeight="false" outlineLevel="0" collapsed="false">
      <c r="A207" s="102" t="n">
        <v>-0.306644604</v>
      </c>
      <c r="B207" s="102" t="n">
        <v>0.89917299</v>
      </c>
      <c r="C207" s="105" t="n">
        <f aca="false">-A207/B207</f>
        <v>0.341029598764972</v>
      </c>
      <c r="D207" s="105" t="n">
        <f aca="false">AVERAGE(C207:C211)</f>
        <v>0.341009646759867</v>
      </c>
      <c r="E207" s="110" t="n">
        <f aca="false">IF(AND(B207&gt;=E$3,B207&lt;=E$4)=TRUE(),D207,"")</f>
        <v>0.341009646759867</v>
      </c>
      <c r="F207" s="85"/>
    </row>
    <row r="208" customFormat="false" ht="15" hidden="false" customHeight="false" outlineLevel="0" collapsed="false">
      <c r="A208" s="102" t="n">
        <v>-0.308282527</v>
      </c>
      <c r="B208" s="102" t="n">
        <v>0.903488435</v>
      </c>
      <c r="C208" s="105" t="n">
        <f aca="false">-A208/B208</f>
        <v>0.341213583990148</v>
      </c>
      <c r="D208" s="105" t="n">
        <f aca="false">AVERAGE(C208:C212)</f>
        <v>0.340895394992754</v>
      </c>
      <c r="E208" s="110" t="n">
        <f aca="false">IF(AND(B208&gt;=E$3,B208&lt;=E$4)=TRUE(),D208,"")</f>
        <v>0.340895394992754</v>
      </c>
      <c r="F208" s="85"/>
    </row>
    <row r="209" customFormat="false" ht="15" hidden="false" customHeight="false" outlineLevel="0" collapsed="false">
      <c r="A209" s="102" t="n">
        <v>-0.309880865</v>
      </c>
      <c r="B209" s="102" t="n">
        <v>0.907996505</v>
      </c>
      <c r="C209" s="105" t="n">
        <f aca="false">-A209/B209</f>
        <v>0.34127979930936</v>
      </c>
      <c r="D209" s="105" t="n">
        <f aca="false">AVERAGE(C209:C213)</f>
        <v>0.340831505688603</v>
      </c>
      <c r="E209" s="110" t="n">
        <f aca="false">IF(AND(B209&gt;=E$3,B209&lt;=E$4)=TRUE(),D209,"")</f>
        <v>0.340831505688603</v>
      </c>
      <c r="F209" s="85"/>
    </row>
    <row r="210" customFormat="false" ht="15" hidden="false" customHeight="false" outlineLevel="0" collapsed="false">
      <c r="A210" s="102" t="n">
        <v>-0.310217089</v>
      </c>
      <c r="B210" s="102" t="n">
        <v>0.911613914</v>
      </c>
      <c r="C210" s="105" t="n">
        <f aca="false">-A210/B210</f>
        <v>0.340294377077707</v>
      </c>
      <c r="D210" s="105" t="n">
        <f aca="false">AVERAGE(C210:C214)</f>
        <v>0.340520827078517</v>
      </c>
      <c r="E210" s="110" t="n">
        <f aca="false">IF(AND(B210&gt;=E$3,B210&lt;=E$4)=TRUE(),D210,"")</f>
        <v>0.340520827078517</v>
      </c>
      <c r="F210" s="85"/>
    </row>
    <row r="211" customFormat="false" ht="15" hidden="false" customHeight="false" outlineLevel="0" collapsed="false">
      <c r="A211" s="102" t="n">
        <v>-0.312516359</v>
      </c>
      <c r="B211" s="102" t="n">
        <v>0.915850183</v>
      </c>
      <c r="C211" s="105" t="n">
        <f aca="false">-A211/B211</f>
        <v>0.341230874657149</v>
      </c>
      <c r="D211" s="105" t="n">
        <f aca="false">AVERAGE(C211:C215)</f>
        <v>0.340503192325854</v>
      </c>
      <c r="E211" s="110" t="n">
        <f aca="false">IF(AND(B211&gt;=E$3,B211&lt;=E$4)=TRUE(),D211,"")</f>
        <v>0.340503192325854</v>
      </c>
      <c r="F211" s="85"/>
    </row>
    <row r="212" customFormat="false" ht="15" hidden="false" customHeight="false" outlineLevel="0" collapsed="false">
      <c r="A212" s="102" t="n">
        <v>-0.313264165</v>
      </c>
      <c r="B212" s="102" t="n">
        <v>0.920124809</v>
      </c>
      <c r="C212" s="105" t="n">
        <f aca="false">-A212/B212</f>
        <v>0.340458339929404</v>
      </c>
      <c r="D212" s="105" t="n">
        <f aca="false">AVERAGE(C212:C216)</f>
        <v>0.340206897620878</v>
      </c>
      <c r="E212" s="110" t="n">
        <f aca="false">IF(AND(B212&gt;=E$3,B212&lt;=E$4)=TRUE(),D212,"")</f>
        <v>0.340206897620878</v>
      </c>
      <c r="F212" s="85"/>
    </row>
    <row r="213" customFormat="false" ht="15" hidden="false" customHeight="false" outlineLevel="0" collapsed="false">
      <c r="A213" s="102" t="n">
        <v>-0.314976834</v>
      </c>
      <c r="B213" s="102" t="n">
        <v>0.923972575</v>
      </c>
      <c r="C213" s="105" t="n">
        <f aca="false">-A213/B213</f>
        <v>0.340894137469394</v>
      </c>
      <c r="D213" s="105" t="n">
        <f aca="false">AVERAGE(C213:C217)</f>
        <v>0.340177695200647</v>
      </c>
      <c r="E213" s="110" t="n">
        <f aca="false">IF(AND(B213&gt;=E$3,B213&lt;=E$4)=TRUE(),D213,"")</f>
        <v>0.340177695200647</v>
      </c>
      <c r="F213" s="85"/>
    </row>
    <row r="214" customFormat="false" ht="15" hidden="false" customHeight="false" outlineLevel="0" collapsed="false">
      <c r="A214" s="102" t="n">
        <v>-0.315526454</v>
      </c>
      <c r="B214" s="102" t="n">
        <v>0.928766349</v>
      </c>
      <c r="C214" s="105" t="n">
        <f aca="false">-A214/B214</f>
        <v>0.339726406258933</v>
      </c>
      <c r="D214" s="105" t="n">
        <f aca="false">AVERAGE(C214:C218)</f>
        <v>0.340097191497489</v>
      </c>
      <c r="E214" s="110" t="n">
        <f aca="false">IF(AND(B214&gt;=E$3,B214&lt;=E$4)=TRUE(),D214,"")</f>
        <v>0.340097191497489</v>
      </c>
      <c r="F214" s="85"/>
    </row>
    <row r="215" customFormat="false" ht="15" hidden="false" customHeight="false" outlineLevel="0" collapsed="false">
      <c r="A215" s="102" t="n">
        <v>-0.317381647</v>
      </c>
      <c r="B215" s="102" t="n">
        <v>0.932909641</v>
      </c>
      <c r="C215" s="105" t="n">
        <f aca="false">-A215/B215</f>
        <v>0.340206203314389</v>
      </c>
      <c r="D215" s="105" t="n">
        <f aca="false">AVERAGE(C215:C219)</f>
        <v>0.340337040236001</v>
      </c>
      <c r="E215" s="110" t="n">
        <f aca="false">IF(AND(B215&gt;=E$3,B215&lt;=E$4)=TRUE(),D215,"")</f>
        <v>0.340337040236001</v>
      </c>
      <c r="F215" s="85"/>
    </row>
    <row r="216" customFormat="false" ht="15" hidden="false" customHeight="false" outlineLevel="0" collapsed="false">
      <c r="A216" s="102" t="n">
        <v>-0.318049013</v>
      </c>
      <c r="B216" s="102" t="n">
        <v>0.936128252</v>
      </c>
      <c r="C216" s="105" t="n">
        <f aca="false">-A216/B216</f>
        <v>0.339749401132271</v>
      </c>
      <c r="D216" s="105" t="n">
        <f aca="false">AVERAGE(C216:C220)</f>
        <v>0.340275647441738</v>
      </c>
      <c r="E216" s="110" t="n">
        <f aca="false">IF(AND(B216&gt;=E$3,B216&lt;=E$4)=TRUE(),D216,"")</f>
        <v>0.340275647441738</v>
      </c>
      <c r="F216" s="85"/>
    </row>
    <row r="217" customFormat="false" ht="15" hidden="false" customHeight="false" outlineLevel="0" collapsed="false">
      <c r="A217" s="102" t="n">
        <v>-0.319789424</v>
      </c>
      <c r="B217" s="102" t="n">
        <v>0.939693916</v>
      </c>
      <c r="C217" s="105" t="n">
        <f aca="false">-A217/B217</f>
        <v>0.340312327828246</v>
      </c>
      <c r="D217" s="105" t="n">
        <f aca="false">AVERAGE(C217:C221)</f>
        <v>0.340410365522969</v>
      </c>
      <c r="E217" s="110" t="n">
        <f aca="false">IF(AND(B217&gt;=E$3,B217&lt;=E$4)=TRUE(),D217,"")</f>
        <v>0.340410365522969</v>
      </c>
      <c r="F217" s="85"/>
    </row>
    <row r="218" customFormat="false" ht="15" hidden="false" customHeight="false" outlineLevel="0" collapsed="false">
      <c r="A218" s="102" t="n">
        <v>-0.321734015</v>
      </c>
      <c r="B218" s="102" t="n">
        <v>0.944910233</v>
      </c>
      <c r="C218" s="105" t="n">
        <f aca="false">-A218/B218</f>
        <v>0.340491618953607</v>
      </c>
      <c r="D218" s="105" t="n">
        <f aca="false">AVERAGE(C218:C222)</f>
        <v>0.340478528041738</v>
      </c>
      <c r="E218" s="110" t="n">
        <f aca="false">IF(AND(B218&gt;=E$3,B218&lt;=E$4)=TRUE(),D218,"")</f>
        <v>0.340478528041738</v>
      </c>
      <c r="F218" s="85"/>
    </row>
    <row r="219" customFormat="false" ht="15" hidden="false" customHeight="false" outlineLevel="0" collapsed="false">
      <c r="A219" s="102" t="n">
        <v>-0.323529844</v>
      </c>
      <c r="B219" s="102" t="n">
        <v>0.948974781</v>
      </c>
      <c r="C219" s="105" t="n">
        <f aca="false">-A219/B219</f>
        <v>0.340925649951492</v>
      </c>
      <c r="D219" s="105" t="n">
        <f aca="false">AVERAGE(C219:C223)</f>
        <v>0.340280554247539</v>
      </c>
      <c r="E219" s="110" t="n">
        <f aca="false">IF(AND(B219&gt;=E$3,B219&lt;=E$4)=TRUE(),D219,"")</f>
        <v>0.340280554247539</v>
      </c>
      <c r="F219" s="85"/>
    </row>
    <row r="220" customFormat="false" ht="15" hidden="false" customHeight="false" outlineLevel="0" collapsed="false">
      <c r="A220" s="102" t="n">
        <v>-0.323992096</v>
      </c>
      <c r="B220" s="102" t="n">
        <v>0.953200415</v>
      </c>
      <c r="C220" s="105" t="n">
        <f aca="false">-A220/B220</f>
        <v>0.339899239343071</v>
      </c>
      <c r="D220" s="105" t="n">
        <f aca="false">AVERAGE(C220:C224)</f>
        <v>0.340022483764892</v>
      </c>
      <c r="E220" s="110" t="n">
        <f aca="false">IF(AND(B220&gt;=E$3,B220&lt;=E$4)=TRUE(),D220,"")</f>
        <v>0.340022483764892</v>
      </c>
      <c r="F220" s="85"/>
    </row>
    <row r="221" customFormat="false" ht="15" hidden="false" customHeight="false" outlineLevel="0" collapsed="false">
      <c r="A221" s="102" t="n">
        <v>-0.325592084</v>
      </c>
      <c r="B221" s="102" t="n">
        <v>0.956433884</v>
      </c>
      <c r="C221" s="105" t="n">
        <f aca="false">-A221/B221</f>
        <v>0.34042299153843</v>
      </c>
      <c r="D221" s="105" t="n">
        <f aca="false">AVERAGE(C221:C225)</f>
        <v>0.339857508810472</v>
      </c>
      <c r="E221" s="110" t="n">
        <f aca="false">IF(AND(B221&gt;=E$3,B221&lt;=E$4)=TRUE(),D221,"")</f>
        <v>0.339857508810472</v>
      </c>
      <c r="F221" s="85"/>
    </row>
    <row r="222" customFormat="false" ht="15" hidden="false" customHeight="false" outlineLevel="0" collapsed="false">
      <c r="A222" s="102" t="n">
        <v>-0.327283777</v>
      </c>
      <c r="B222" s="102" t="n">
        <v>0.960753735</v>
      </c>
      <c r="C222" s="105" t="n">
        <f aca="false">-A222/B222</f>
        <v>0.340653140422087</v>
      </c>
      <c r="D222" s="105" t="n">
        <f aca="false">AVERAGE(C222:C226)</f>
        <v>0.339517968509481</v>
      </c>
      <c r="E222" s="110" t="n">
        <f aca="false">IF(AND(B222&gt;=E$3,B222&lt;=E$4)=TRUE(),D222,"")</f>
        <v>0.339517968509481</v>
      </c>
      <c r="F222" s="85"/>
    </row>
    <row r="223" customFormat="false" ht="15" hidden="false" customHeight="false" outlineLevel="0" collapsed="false">
      <c r="A223" s="102" t="n">
        <v>-0.327637091</v>
      </c>
      <c r="B223" s="102" t="n">
        <v>0.965052731</v>
      </c>
      <c r="C223" s="105" t="n">
        <f aca="false">-A223/B223</f>
        <v>0.339501749982613</v>
      </c>
      <c r="D223" s="105" t="n">
        <f aca="false">AVERAGE(C223:C227)</f>
        <v>0.338939634325198</v>
      </c>
      <c r="E223" s="110" t="n">
        <f aca="false">IF(AND(B223&gt;=E$3,B223&lt;=E$4)=TRUE(),D223,"")</f>
        <v>0.338939634325198</v>
      </c>
      <c r="F223" s="85"/>
    </row>
    <row r="224" customFormat="false" ht="15" hidden="false" customHeight="false" outlineLevel="0" collapsed="false">
      <c r="A224" s="102" t="n">
        <v>-0.329403989</v>
      </c>
      <c r="B224" s="102" t="n">
        <v>0.969875603</v>
      </c>
      <c r="C224" s="105" t="n">
        <f aca="false">-A224/B224</f>
        <v>0.339635297538256</v>
      </c>
      <c r="D224" s="105" t="n">
        <f aca="false">AVERAGE(C224:C228)</f>
        <v>0.338817955973445</v>
      </c>
      <c r="E224" s="110" t="n">
        <f aca="false">IF(AND(B224&gt;=E$3,B224&lt;=E$4)=TRUE(),D224,"")</f>
        <v>0.338817955973445</v>
      </c>
      <c r="F224" s="85"/>
    </row>
    <row r="225" customFormat="false" ht="15" hidden="false" customHeight="false" outlineLevel="0" collapsed="false">
      <c r="A225" s="102" t="n">
        <v>-0.3300599</v>
      </c>
      <c r="B225" s="102" t="n">
        <v>0.973414491</v>
      </c>
      <c r="C225" s="105" t="n">
        <f aca="false">-A225/B225</f>
        <v>0.339074364570971</v>
      </c>
      <c r="D225" s="105" t="n">
        <f aca="false">AVERAGE(C225:C229)</f>
        <v>0.338452673161007</v>
      </c>
      <c r="E225" s="110" t="n">
        <f aca="false">IF(AND(B225&gt;=E$3,B225&lt;=E$4)=TRUE(),D225,"")</f>
        <v>0.338452673161007</v>
      </c>
      <c r="F225" s="85"/>
    </row>
    <row r="226" customFormat="false" ht="15" hidden="false" customHeight="false" outlineLevel="0" collapsed="false">
      <c r="A226" s="102" t="n">
        <v>-0.331343505</v>
      </c>
      <c r="B226" s="102" t="n">
        <v>0.978207163</v>
      </c>
      <c r="C226" s="105" t="n">
        <f aca="false">-A226/B226</f>
        <v>0.338725290033477</v>
      </c>
      <c r="D226" s="105" t="n">
        <f aca="false">AVERAGE(C226:C230)</f>
        <v>0.33810295685072</v>
      </c>
      <c r="E226" s="110" t="n">
        <f aca="false">IF(AND(B226&gt;=E$3,B226&lt;=E$4)=TRUE(),D226,"")</f>
        <v>0.33810295685072</v>
      </c>
      <c r="F226" s="85"/>
    </row>
    <row r="227" customFormat="false" ht="15" hidden="false" customHeight="false" outlineLevel="0" collapsed="false">
      <c r="A227" s="102" t="n">
        <v>-0.331994746</v>
      </c>
      <c r="B227" s="102" t="n">
        <v>0.982926639</v>
      </c>
      <c r="C227" s="105" t="n">
        <f aca="false">-A227/B227</f>
        <v>0.337761469500676</v>
      </c>
      <c r="D227" s="105" t="n">
        <f aca="false">AVERAGE(C227:C231)</f>
        <v>0.338040965958672</v>
      </c>
      <c r="E227" s="110" t="n">
        <f aca="false">IF(AND(B227&gt;=E$3,B227&lt;=E$4)=TRUE(),D227,"")</f>
        <v>0.338040965958672</v>
      </c>
      <c r="F227" s="85"/>
    </row>
    <row r="228" customFormat="false" ht="15" hidden="false" customHeight="false" outlineLevel="0" collapsed="false">
      <c r="A228" s="102" t="n">
        <v>-0.334381146</v>
      </c>
      <c r="B228" s="102" t="n">
        <v>0.986685451</v>
      </c>
      <c r="C228" s="105" t="n">
        <f aca="false">-A228/B228</f>
        <v>0.338893358223846</v>
      </c>
      <c r="D228" s="105" t="n">
        <f aca="false">AVERAGE(C228:C232)</f>
        <v>0.337975510715363</v>
      </c>
      <c r="E228" s="110" t="n">
        <f aca="false">IF(AND(B228&gt;=E$3,B228&lt;=E$4)=TRUE(),D228,"")</f>
        <v>0.337975510715363</v>
      </c>
      <c r="F228" s="85"/>
    </row>
    <row r="229" customFormat="false" ht="15" hidden="false" customHeight="false" outlineLevel="0" collapsed="false">
      <c r="A229" s="102" t="n">
        <v>-0.334967073</v>
      </c>
      <c r="B229" s="102" t="n">
        <v>0.99158752</v>
      </c>
      <c r="C229" s="105" t="n">
        <f aca="false">-A229/B229</f>
        <v>0.337808883476065</v>
      </c>
      <c r="D229" s="105" t="n">
        <f aca="false">AVERAGE(C229:C233)</f>
        <v>0.337636841662114</v>
      </c>
      <c r="E229" s="110" t="n">
        <f aca="false">IF(AND(B229&gt;=E$3,B229&lt;=E$4)=TRUE(),D229,"")</f>
        <v>0.337636841662114</v>
      </c>
      <c r="F229" s="85"/>
    </row>
    <row r="230" customFormat="false" ht="15" hidden="false" customHeight="false" outlineLevel="0" collapsed="false">
      <c r="A230" s="102" t="n">
        <v>-0.33591498</v>
      </c>
      <c r="B230" s="102" t="n">
        <v>0.995817684</v>
      </c>
      <c r="C230" s="105" t="n">
        <f aca="false">-A230/B230</f>
        <v>0.337325783019535</v>
      </c>
      <c r="D230" s="105" t="n">
        <f aca="false">AVERAGE(C230:C234)</f>
        <v>0.337311421456448</v>
      </c>
      <c r="E230" s="110" t="n">
        <f aca="false">IF(AND(B230&gt;=E$3,B230&lt;=E$4)=TRUE(),D230,"")</f>
        <v>0.337311421456448</v>
      </c>
      <c r="F230" s="85"/>
    </row>
    <row r="231" customFormat="false" ht="15" hidden="false" customHeight="false" outlineLevel="0" collapsed="false">
      <c r="A231" s="102" t="n">
        <v>-0.338265268</v>
      </c>
      <c r="B231" s="102" t="n">
        <v>0.999556558</v>
      </c>
      <c r="C231" s="105" t="n">
        <f aca="false">-A231/B231</f>
        <v>0.338415335573237</v>
      </c>
      <c r="D231" s="105" t="n">
        <f aca="false">AVERAGE(C231:C235)</f>
        <v>0.337026130956405</v>
      </c>
      <c r="E231" s="110" t="n">
        <f aca="false">IF(AND(B231&gt;=E$3,B231&lt;=E$4)=TRUE(),D231,"")</f>
        <v>0.337026130956405</v>
      </c>
      <c r="F231" s="85"/>
    </row>
    <row r="232" customFormat="false" ht="15" hidden="false" customHeight="false" outlineLevel="0" collapsed="false">
      <c r="A232" s="102" t="n">
        <v>-0.338720128</v>
      </c>
      <c r="B232" s="102" t="n">
        <v>1.00381092</v>
      </c>
      <c r="C232" s="105" t="n">
        <f aca="false">-A232/B232</f>
        <v>0.33743419328413</v>
      </c>
      <c r="D232" s="105" t="n">
        <f aca="false">AVERAGE(C232:C236)</f>
        <v>0.336872668463702</v>
      </c>
      <c r="E232" s="110" t="str">
        <f aca="false">IF(AND(B232&gt;=E$3,B232&lt;=E$4)=TRUE(),D232,"")</f>
        <v/>
      </c>
      <c r="F232" s="85"/>
    </row>
    <row r="233" customFormat="false" ht="15" hidden="false" customHeight="false" outlineLevel="0" collapsed="false">
      <c r="A233" s="102" t="n">
        <v>-0.340072893</v>
      </c>
      <c r="B233" s="102" t="n">
        <v>1.00851981</v>
      </c>
      <c r="C233" s="105" t="n">
        <f aca="false">-A233/B233</f>
        <v>0.337200012957604</v>
      </c>
      <c r="D233" s="105" t="n">
        <f aca="false">AVERAGE(C233:C237)</f>
        <v>0.3365138534472</v>
      </c>
      <c r="E233" s="110" t="str">
        <f aca="false">IF(AND(B233&gt;=E$3,B233&lt;=E$4)=TRUE(),D233,"")</f>
        <v/>
      </c>
      <c r="F233" s="85"/>
    </row>
    <row r="234" customFormat="false" ht="15" hidden="false" customHeight="false" outlineLevel="0" collapsed="false">
      <c r="A234" s="102" t="n">
        <v>-0.340565055</v>
      </c>
      <c r="B234" s="102" t="n">
        <v>1.0130384</v>
      </c>
      <c r="C234" s="105" t="n">
        <f aca="false">-A234/B234</f>
        <v>0.336181782447734</v>
      </c>
      <c r="D234" s="105" t="n">
        <f aca="false">AVERAGE(C234:C238)</f>
        <v>0.336259585464065</v>
      </c>
      <c r="E234" s="110" t="str">
        <f aca="false">IF(AND(B234&gt;=E$3,B234&lt;=E$4)=TRUE(),D234,"")</f>
        <v/>
      </c>
      <c r="F234" s="85"/>
    </row>
    <row r="235" customFormat="false" ht="15" hidden="false" customHeight="false" outlineLevel="0" collapsed="false">
      <c r="A235" s="102" t="n">
        <v>-0.341807877</v>
      </c>
      <c r="B235" s="102" t="n">
        <v>1.01759023</v>
      </c>
      <c r="C235" s="105" t="n">
        <f aca="false">-A235/B235</f>
        <v>0.335899330519319</v>
      </c>
      <c r="D235" s="105" t="n">
        <f aca="false">AVERAGE(C235:C239)</f>
        <v>0.335964485275081</v>
      </c>
      <c r="E235" s="110" t="str">
        <f aca="false">IF(AND(B235&gt;=E$3,B235&lt;=E$4)=TRUE(),D235,"")</f>
        <v/>
      </c>
      <c r="F235" s="85"/>
    </row>
    <row r="236" customFormat="false" ht="15" hidden="false" customHeight="false" outlineLevel="0" collapsed="false">
      <c r="A236" s="102" t="n">
        <v>-0.344769209</v>
      </c>
      <c r="B236" s="102" t="n">
        <v>1.02109056</v>
      </c>
      <c r="C236" s="105" t="n">
        <f aca="false">-A236/B236</f>
        <v>0.337648023109723</v>
      </c>
      <c r="D236" s="105" t="n">
        <f aca="false">AVERAGE(C236:C240)</f>
        <v>0.335686515682347</v>
      </c>
      <c r="E236" s="110" t="str">
        <f aca="false">IF(AND(B236&gt;=E$3,B236&lt;=E$4)=TRUE(),D236,"")</f>
        <v/>
      </c>
      <c r="F236" s="85"/>
    </row>
    <row r="237" customFormat="false" ht="15" hidden="false" customHeight="false" outlineLevel="0" collapsed="false">
      <c r="A237" s="102" t="n">
        <v>-0.344564215</v>
      </c>
      <c r="B237" s="102" t="n">
        <v>1.02658829</v>
      </c>
      <c r="C237" s="105" t="n">
        <f aca="false">-A237/B237</f>
        <v>0.335640118201621</v>
      </c>
      <c r="D237" s="105" t="n">
        <f aca="false">AVERAGE(C237:C241)</f>
        <v>0.335013585414762</v>
      </c>
      <c r="E237" s="110" t="str">
        <f aca="false">IF(AND(B237&gt;=E$3,B237&lt;=E$4)=TRUE(),D237,"")</f>
        <v/>
      </c>
      <c r="F237" s="85"/>
    </row>
    <row r="238" customFormat="false" ht="15" hidden="false" customHeight="false" outlineLevel="0" collapsed="false">
      <c r="A238" s="102" t="n">
        <v>-0.34635257</v>
      </c>
      <c r="B238" s="102" t="n">
        <v>1.03103009</v>
      </c>
      <c r="C238" s="105" t="n">
        <f aca="false">-A238/B238</f>
        <v>0.335928673041928</v>
      </c>
      <c r="D238" s="105" t="n">
        <f aca="false">AVERAGE(C238:C242)</f>
        <v>0.334895142281347</v>
      </c>
      <c r="E238" s="110" t="str">
        <f aca="false">IF(AND(B238&gt;=E$3,B238&lt;=E$4)=TRUE(),D238,"")</f>
        <v/>
      </c>
      <c r="F238" s="85"/>
    </row>
    <row r="239" customFormat="false" ht="15" hidden="false" customHeight="false" outlineLevel="0" collapsed="false">
      <c r="A239" s="102" t="n">
        <v>-0.346724754</v>
      </c>
      <c r="B239" s="102" t="n">
        <v>1.03590752</v>
      </c>
      <c r="C239" s="105" t="n">
        <f aca="false">-A239/B239</f>
        <v>0.334706281502812</v>
      </c>
      <c r="D239" s="105" t="n">
        <f aca="false">AVERAGE(C239:C243)</f>
        <v>0.334498400802659</v>
      </c>
      <c r="E239" s="110" t="str">
        <f aca="false">IF(AND(B239&gt;=E$3,B239&lt;=E$4)=TRUE(),D239,"")</f>
        <v/>
      </c>
      <c r="F239" s="85"/>
    </row>
    <row r="240" customFormat="false" ht="15" hidden="false" customHeight="false" outlineLevel="0" collapsed="false">
      <c r="A240" s="102" t="n">
        <v>-0.34737455</v>
      </c>
      <c r="B240" s="102" t="n">
        <v>1.0384595</v>
      </c>
      <c r="C240" s="105" t="n">
        <f aca="false">-A240/B240</f>
        <v>0.334509482555651</v>
      </c>
      <c r="D240" s="105" t="n">
        <f aca="false">AVERAGE(C240:C244)</f>
        <v>0.334441814066709</v>
      </c>
      <c r="E240" s="110" t="str">
        <f aca="false">IF(AND(B240&gt;=E$3,B240&lt;=E$4)=TRUE(),D240,"")</f>
        <v/>
      </c>
      <c r="F240" s="85"/>
    </row>
    <row r="241" customFormat="false" ht="15" hidden="false" customHeight="false" outlineLevel="0" collapsed="false">
      <c r="A241" s="102" t="n">
        <v>-0.349409925</v>
      </c>
      <c r="B241" s="102" t="n">
        <v>1.04525069</v>
      </c>
      <c r="C241" s="105" t="n">
        <f aca="false">-A241/B241</f>
        <v>0.3342833717718</v>
      </c>
      <c r="D241" s="105" t="n">
        <f aca="false">AVERAGE(C241:C245)</f>
        <v>0.334368863248798</v>
      </c>
      <c r="E241" s="110" t="str">
        <f aca="false">IF(AND(B241&gt;=E$3,B241&lt;=E$4)=TRUE(),D241,"")</f>
        <v/>
      </c>
      <c r="F241" s="85"/>
    </row>
    <row r="242" customFormat="false" ht="15" hidden="false" customHeight="false" outlineLevel="0" collapsed="false">
      <c r="A242" s="102" t="n">
        <v>-0.351124563</v>
      </c>
      <c r="B242" s="102" t="n">
        <v>1.04798317</v>
      </c>
      <c r="C242" s="105" t="n">
        <f aca="false">-A242/B242</f>
        <v>0.335047902534542</v>
      </c>
      <c r="D242" s="105" t="n">
        <f aca="false">AVERAGE(C242:C246)</f>
        <v>0.334402475428239</v>
      </c>
      <c r="E242" s="110" t="str">
        <f aca="false">IF(AND(B242&gt;=E$3,B242&lt;=E$4)=TRUE(),D242,"")</f>
        <v/>
      </c>
      <c r="F242" s="85"/>
    </row>
    <row r="243" customFormat="false" ht="15" hidden="false" customHeight="false" outlineLevel="0" collapsed="false">
      <c r="A243" s="102" t="n">
        <v>-0.351315093</v>
      </c>
      <c r="B243" s="102" t="n">
        <v>1.05201494</v>
      </c>
      <c r="C243" s="105" t="n">
        <f aca="false">-A243/B243</f>
        <v>0.333944965648492</v>
      </c>
      <c r="D243" s="105" t="n">
        <f aca="false">AVERAGE(C243:C247)</f>
        <v>0.334091135785974</v>
      </c>
      <c r="E243" s="110" t="str">
        <f aca="false">IF(AND(B243&gt;=E$3,B243&lt;=E$4)=TRUE(),D243,"")</f>
        <v/>
      </c>
      <c r="F243" s="85"/>
    </row>
    <row r="244" customFormat="false" ht="15" hidden="false" customHeight="false" outlineLevel="0" collapsed="false">
      <c r="A244" s="102" t="n">
        <v>-0.353294446</v>
      </c>
      <c r="B244" s="102" t="n">
        <v>1.05642877</v>
      </c>
      <c r="C244" s="105" t="n">
        <f aca="false">-A244/B244</f>
        <v>0.334423347823062</v>
      </c>
      <c r="D244" s="105" t="n">
        <f aca="false">AVERAGE(C244:C248)</f>
        <v>0.333877641987875</v>
      </c>
      <c r="E244" s="110" t="str">
        <f aca="false">IF(AND(B244&gt;=E$3,B244&lt;=E$4)=TRUE(),D244,"")</f>
        <v/>
      </c>
      <c r="F244" s="85"/>
    </row>
    <row r="245" customFormat="false" ht="15" hidden="false" customHeight="false" outlineLevel="0" collapsed="false">
      <c r="A245" s="102" t="n">
        <v>-0.354365891</v>
      </c>
      <c r="B245" s="102" t="n">
        <v>1.06051618</v>
      </c>
      <c r="C245" s="105" t="n">
        <f aca="false">-A245/B245</f>
        <v>0.334144728466095</v>
      </c>
      <c r="D245" s="105" t="n">
        <f aca="false">AVERAGE(C245:C249)</f>
        <v>0.333689972212876</v>
      </c>
      <c r="E245" s="110" t="str">
        <f aca="false">IF(AND(B245&gt;=E$3,B245&lt;=E$4)=TRUE(),D245,"")</f>
        <v/>
      </c>
      <c r="F245" s="85"/>
    </row>
    <row r="246" customFormat="false" ht="15" hidden="false" customHeight="false" outlineLevel="0" collapsed="false">
      <c r="A246" s="102" t="n">
        <v>-0.356066701</v>
      </c>
      <c r="B246" s="102" t="n">
        <v>1.06462902</v>
      </c>
      <c r="C246" s="105" t="n">
        <f aca="false">-A246/B246</f>
        <v>0.334451432669006</v>
      </c>
      <c r="D246" s="105" t="n">
        <f aca="false">AVERAGE(C246:C250)</f>
        <v>0.333342475838776</v>
      </c>
      <c r="E246" s="110" t="str">
        <f aca="false">IF(AND(B246&gt;=E$3,B246&lt;=E$4)=TRUE(),D246,"")</f>
        <v/>
      </c>
      <c r="F246" s="85"/>
    </row>
    <row r="247" customFormat="false" ht="15" hidden="false" customHeight="false" outlineLevel="0" collapsed="false">
      <c r="A247" s="102" t="n">
        <v>-0.356649077</v>
      </c>
      <c r="B247" s="102" t="n">
        <v>1.06944073</v>
      </c>
      <c r="C247" s="105" t="n">
        <f aca="false">-A247/B247</f>
        <v>0.333491204323217</v>
      </c>
      <c r="D247" s="105" t="n">
        <f aca="false">AVERAGE(C247:C251)</f>
        <v>0.33284725656836</v>
      </c>
      <c r="E247" s="110" t="str">
        <f aca="false">IF(AND(B247&gt;=E$3,B247&lt;=E$4)=TRUE(),D247,"")</f>
        <v/>
      </c>
      <c r="F247" s="85"/>
    </row>
    <row r="248" customFormat="false" ht="15" hidden="false" customHeight="false" outlineLevel="0" collapsed="false">
      <c r="A248" s="102" t="n">
        <v>-0.357673335</v>
      </c>
      <c r="B248" s="102" t="n">
        <v>1.07448938</v>
      </c>
      <c r="C248" s="105" t="n">
        <f aca="false">-A248/B248</f>
        <v>0.332877496657994</v>
      </c>
      <c r="D248" s="105" t="n">
        <f aca="false">AVERAGE(C248:C252)</f>
        <v>0.332567356004635</v>
      </c>
      <c r="E248" s="110" t="str">
        <f aca="false">IF(AND(B248&gt;=E$3,B248&lt;=E$4)=TRUE(),D248,"")</f>
        <v/>
      </c>
      <c r="F248" s="85"/>
    </row>
    <row r="249" customFormat="false" ht="15" hidden="false" customHeight="false" outlineLevel="0" collapsed="false">
      <c r="A249" s="102" t="n">
        <v>-0.359454613</v>
      </c>
      <c r="B249" s="102" t="n">
        <v>1.07787341</v>
      </c>
      <c r="C249" s="105" t="n">
        <f aca="false">-A249/B249</f>
        <v>0.333484998948068</v>
      </c>
      <c r="D249" s="105" t="n">
        <f aca="false">AVERAGE(C249:C253)</f>
        <v>0.332458992571053</v>
      </c>
      <c r="E249" s="110" t="str">
        <f aca="false">IF(AND(B249&gt;=E$3,B249&lt;=E$4)=TRUE(),D249,"")</f>
        <v/>
      </c>
      <c r="F249" s="85"/>
    </row>
    <row r="250" customFormat="false" ht="15" hidden="false" customHeight="false" outlineLevel="0" collapsed="false">
      <c r="A250" s="102" t="n">
        <v>-0.359955075</v>
      </c>
      <c r="B250" s="102" t="n">
        <v>1.08287373</v>
      </c>
      <c r="C250" s="105" t="n">
        <f aca="false">-A250/B250</f>
        <v>0.332407246595593</v>
      </c>
      <c r="D250" s="105" t="n">
        <f aca="false">AVERAGE(C250:C254)</f>
        <v>0.332080760090991</v>
      </c>
      <c r="E250" s="110" t="str">
        <f aca="false">IF(AND(B250&gt;=E$3,B250&lt;=E$4)=TRUE(),D250,"")</f>
        <v/>
      </c>
      <c r="F250" s="85"/>
    </row>
    <row r="251" customFormat="false" ht="15" hidden="false" customHeight="false" outlineLevel="0" collapsed="false">
      <c r="A251" s="102" t="n">
        <v>-0.360872488</v>
      </c>
      <c r="B251" s="102" t="n">
        <v>1.08704608</v>
      </c>
      <c r="C251" s="105" t="n">
        <f aca="false">-A251/B251</f>
        <v>0.33197533631693</v>
      </c>
      <c r="D251" s="105" t="n">
        <f aca="false">AVERAGE(C251:C255)</f>
        <v>0.331777170611315</v>
      </c>
      <c r="E251" s="110" t="str">
        <f aca="false">IF(AND(B251&gt;=E$3,B251&lt;=E$4)=TRUE(),D251,"")</f>
        <v/>
      </c>
      <c r="F251" s="85"/>
    </row>
    <row r="252" customFormat="false" ht="15" hidden="false" customHeight="false" outlineLevel="0" collapsed="false">
      <c r="A252" s="102" t="n">
        <v>-0.362382659</v>
      </c>
      <c r="B252" s="102" t="n">
        <v>1.09121263</v>
      </c>
      <c r="C252" s="105" t="n">
        <f aca="false">-A252/B252</f>
        <v>0.332091701504591</v>
      </c>
      <c r="D252" s="105" t="n">
        <f aca="false">AVERAGE(C252:C256)</f>
        <v>0.331820280989485</v>
      </c>
      <c r="E252" s="110" t="str">
        <f aca="false">IF(AND(B252&gt;=E$3,B252&lt;=E$4)=TRUE(),D252,"")</f>
        <v/>
      </c>
      <c r="F252" s="85"/>
    </row>
    <row r="253" customFormat="false" ht="15" hidden="false" customHeight="false" outlineLevel="0" collapsed="false">
      <c r="A253" s="102" t="n">
        <v>-0.364055598</v>
      </c>
      <c r="B253" s="102" t="n">
        <v>1.09544542</v>
      </c>
      <c r="C253" s="105" t="n">
        <f aca="false">-A253/B253</f>
        <v>0.332335679490084</v>
      </c>
      <c r="D253" s="105" t="n">
        <f aca="false">AVERAGE(C253:C257)</f>
        <v>0.331734326098998</v>
      </c>
      <c r="E253" s="110" t="str">
        <f aca="false">IF(AND(B253&gt;=E$3,B253&lt;=E$4)=TRUE(),D253,"")</f>
        <v/>
      </c>
      <c r="F253" s="85"/>
    </row>
    <row r="254" customFormat="false" ht="15" hidden="false" customHeight="false" outlineLevel="0" collapsed="false">
      <c r="A254" s="102" t="n">
        <v>-0.364878818</v>
      </c>
      <c r="B254" s="102" t="n">
        <v>1.10037877</v>
      </c>
      <c r="C254" s="105" t="n">
        <f aca="false">-A254/B254</f>
        <v>0.331593836547755</v>
      </c>
      <c r="D254" s="105" t="n">
        <f aca="false">AVERAGE(C254:C258)</f>
        <v>0.331388911473712</v>
      </c>
      <c r="E254" s="110" t="str">
        <f aca="false">IF(AND(B254&gt;=E$3,B254&lt;=E$4)=TRUE(),D254,"")</f>
        <v/>
      </c>
      <c r="F254" s="85"/>
    </row>
    <row r="255" customFormat="false" ht="15" hidden="false" customHeight="false" outlineLevel="0" collapsed="false">
      <c r="A255" s="102" t="n">
        <v>-0.365382113</v>
      </c>
      <c r="B255" s="102" t="n">
        <v>1.10424276</v>
      </c>
      <c r="C255" s="105" t="n">
        <f aca="false">-A255/B255</f>
        <v>0.330889299197216</v>
      </c>
      <c r="D255" s="105" t="n">
        <f aca="false">AVERAGE(C255:C259)</f>
        <v>0.331261863462907</v>
      </c>
      <c r="E255" s="110" t="str">
        <f aca="false">IF(AND(B255&gt;=E$3,B255&lt;=E$4)=TRUE(),D255,"")</f>
        <v/>
      </c>
      <c r="F255" s="85"/>
    </row>
    <row r="256" customFormat="false" ht="15" hidden="false" customHeight="false" outlineLevel="0" collapsed="false">
      <c r="A256" s="102" t="n">
        <v>-0.368237257</v>
      </c>
      <c r="B256" s="102" t="n">
        <v>1.10851101</v>
      </c>
      <c r="C256" s="105" t="n">
        <f aca="false">-A256/B256</f>
        <v>0.332190888207777</v>
      </c>
      <c r="D256" s="105" t="n">
        <f aca="false">AVERAGE(C256:C260)</f>
        <v>0.331205177518075</v>
      </c>
      <c r="E256" s="110" t="str">
        <f aca="false">IF(AND(B256&gt;=E$3,B256&lt;=E$4)=TRUE(),D256,"")</f>
        <v/>
      </c>
      <c r="F256" s="85"/>
    </row>
    <row r="257" customFormat="false" ht="15" hidden="false" customHeight="false" outlineLevel="0" collapsed="false">
      <c r="A257" s="102" t="n">
        <v>-0.369235993</v>
      </c>
      <c r="B257" s="102" t="n">
        <v>1.11329026</v>
      </c>
      <c r="C257" s="105" t="n">
        <f aca="false">-A257/B257</f>
        <v>0.33166192705216</v>
      </c>
      <c r="D257" s="105" t="n">
        <f aca="false">AVERAGE(C257:C261)</f>
        <v>0.330872359556178</v>
      </c>
      <c r="E257" s="110" t="str">
        <f aca="false">IF(AND(B257&gt;=E$3,B257&lt;=E$4)=TRUE(),D257,"")</f>
        <v/>
      </c>
      <c r="F257" s="85"/>
    </row>
    <row r="258" customFormat="false" ht="15" hidden="false" customHeight="false" outlineLevel="0" collapsed="false">
      <c r="A258" s="102" t="n">
        <v>-0.369677561</v>
      </c>
      <c r="B258" s="102" t="n">
        <v>1.11817283</v>
      </c>
      <c r="C258" s="105" t="n">
        <f aca="false">-A258/B258</f>
        <v>0.330608606363651</v>
      </c>
      <c r="D258" s="105" t="n">
        <f aca="false">AVERAGE(C258:C262)</f>
        <v>0.330630374980207</v>
      </c>
      <c r="E258" s="110" t="str">
        <f aca="false">IF(AND(B258&gt;=E$3,B258&lt;=E$4)=TRUE(),D258,"")</f>
        <v/>
      </c>
      <c r="F258" s="85"/>
    </row>
    <row r="259" customFormat="false" ht="15" hidden="false" customHeight="false" outlineLevel="0" collapsed="false">
      <c r="A259" s="102" t="n">
        <v>-0.371459572</v>
      </c>
      <c r="B259" s="102" t="n">
        <v>1.12237475</v>
      </c>
      <c r="C259" s="105" t="n">
        <f aca="false">-A259/B259</f>
        <v>0.330958596493729</v>
      </c>
      <c r="D259" s="105" t="n">
        <f aca="false">AVERAGE(C259:C263)</f>
        <v>0.330562486651694</v>
      </c>
      <c r="E259" s="110" t="str">
        <f aca="false">IF(AND(B259&gt;=E$3,B259&lt;=E$4)=TRUE(),D259,"")</f>
        <v/>
      </c>
      <c r="F259" s="85"/>
    </row>
    <row r="260" customFormat="false" ht="15" hidden="false" customHeight="false" outlineLevel="0" collapsed="false">
      <c r="A260" s="102" t="n">
        <v>-0.372449851</v>
      </c>
      <c r="B260" s="102" t="n">
        <v>1.12656757</v>
      </c>
      <c r="C260" s="105" t="n">
        <f aca="false">-A260/B260</f>
        <v>0.330605869473058</v>
      </c>
      <c r="D260" s="105" t="n">
        <f aca="false">AVERAGE(C260:C264)</f>
        <v>0.330199039468512</v>
      </c>
      <c r="E260" s="110" t="str">
        <f aca="false">IF(AND(B260&gt;=E$3,B260&lt;=E$4)=TRUE(),D260,"")</f>
        <v/>
      </c>
      <c r="F260" s="85"/>
    </row>
    <row r="261" customFormat="false" ht="15" hidden="false" customHeight="false" outlineLevel="0" collapsed="false">
      <c r="A261" s="102" t="n">
        <v>-0.373595802</v>
      </c>
      <c r="B261" s="102" t="n">
        <v>1.13030412</v>
      </c>
      <c r="C261" s="105" t="n">
        <f aca="false">-A261/B261</f>
        <v>0.330526798398293</v>
      </c>
      <c r="D261" s="105" t="n">
        <f aca="false">AVERAGE(C261:C265)</f>
        <v>0.32999903798833</v>
      </c>
      <c r="E261" s="110" t="str">
        <f aca="false">IF(AND(B261&gt;=E$3,B261&lt;=E$4)=TRUE(),D261,"")</f>
        <v/>
      </c>
      <c r="F261" s="85"/>
    </row>
    <row r="262" customFormat="false" ht="15" hidden="false" customHeight="false" outlineLevel="0" collapsed="false">
      <c r="A262" s="102" t="n">
        <v>-0.374882056</v>
      </c>
      <c r="B262" s="102" t="n">
        <v>1.13445236</v>
      </c>
      <c r="C262" s="105" t="n">
        <f aca="false">-A262/B262</f>
        <v>0.330452004172304</v>
      </c>
      <c r="D262" s="105" t="n">
        <f aca="false">AVERAGE(C262:C266)</f>
        <v>0.329944041103063</v>
      </c>
      <c r="E262" s="110" t="str">
        <f aca="false">IF(AND(B262&gt;=E$3,B262&lt;=E$4)=TRUE(),D262,"")</f>
        <v/>
      </c>
      <c r="F262" s="85"/>
    </row>
    <row r="263" customFormat="false" ht="15" hidden="false" customHeight="false" outlineLevel="0" collapsed="false">
      <c r="A263" s="102" t="n">
        <v>-0.376097783</v>
      </c>
      <c r="B263" s="102" t="n">
        <v>1.13876142</v>
      </c>
      <c r="C263" s="105" t="n">
        <f aca="false">-A263/B263</f>
        <v>0.330269164721088</v>
      </c>
      <c r="D263" s="105" t="n">
        <f aca="false">AVERAGE(C263:C267)</f>
        <v>0.329599303250221</v>
      </c>
      <c r="E263" s="110" t="str">
        <f aca="false">IF(AND(B263&gt;=E$3,B263&lt;=E$4)=TRUE(),D263,"")</f>
        <v/>
      </c>
      <c r="F263" s="85"/>
    </row>
    <row r="264" customFormat="false" ht="15" hidden="false" customHeight="false" outlineLevel="0" collapsed="false">
      <c r="A264" s="102" t="n">
        <v>-0.376323666</v>
      </c>
      <c r="B264" s="102" t="n">
        <v>1.14334967</v>
      </c>
      <c r="C264" s="105" t="n">
        <f aca="false">-A264/B264</f>
        <v>0.329141360577819</v>
      </c>
      <c r="D264" s="105" t="n">
        <f aca="false">AVERAGE(C264:C268)</f>
        <v>0.329206824600435</v>
      </c>
      <c r="E264" s="110" t="str">
        <f aca="false">IF(AND(B264&gt;=E$3,B264&lt;=E$4)=TRUE(),D264,"")</f>
        <v/>
      </c>
      <c r="F264" s="85"/>
    </row>
    <row r="265" customFormat="false" ht="15" hidden="false" customHeight="false" outlineLevel="0" collapsed="false">
      <c r="A265" s="102" t="n">
        <v>-0.378224088</v>
      </c>
      <c r="B265" s="102" t="n">
        <v>1.14750413</v>
      </c>
      <c r="C265" s="105" t="n">
        <f aca="false">-A265/B265</f>
        <v>0.329605862072148</v>
      </c>
      <c r="D265" s="105" t="n">
        <f aca="false">AVERAGE(C265:C269)</f>
        <v>0.329026071609711</v>
      </c>
      <c r="E265" s="110" t="str">
        <f aca="false">IF(AND(B265&gt;=E$3,B265&lt;=E$4)=TRUE(),D265,"")</f>
        <v/>
      </c>
      <c r="F265" s="85"/>
    </row>
    <row r="266" customFormat="false" ht="15" hidden="false" customHeight="false" outlineLevel="0" collapsed="false">
      <c r="A266" s="102" t="n">
        <v>-0.380419013</v>
      </c>
      <c r="B266" s="102" t="n">
        <v>1.1519059</v>
      </c>
      <c r="C266" s="105" t="n">
        <f aca="false">-A266/B266</f>
        <v>0.330251813971957</v>
      </c>
      <c r="D266" s="105" t="n">
        <f aca="false">AVERAGE(C266:C270)</f>
        <v>0.328992714459928</v>
      </c>
      <c r="E266" s="110" t="str">
        <f aca="false">IF(AND(B266&gt;=E$3,B266&lt;=E$4)=TRUE(),D266,"")</f>
        <v/>
      </c>
      <c r="F266" s="85"/>
    </row>
    <row r="267" customFormat="false" ht="15" hidden="false" customHeight="false" outlineLevel="0" collapsed="false">
      <c r="A267" s="102" t="n">
        <v>-0.380126601</v>
      </c>
      <c r="B267" s="102" t="n">
        <v>1.15635491</v>
      </c>
      <c r="C267" s="105" t="n">
        <f aca="false">-A267/B267</f>
        <v>0.328728314908093</v>
      </c>
      <c r="D267" s="105" t="n">
        <f aca="false">AVERAGE(C267:C271)</f>
        <v>0.328842776310341</v>
      </c>
      <c r="E267" s="110" t="str">
        <f aca="false">IF(AND(B267&gt;=E$3,B267&lt;=E$4)=TRUE(),D267,"")</f>
        <v/>
      </c>
      <c r="F267" s="85"/>
    </row>
    <row r="268" customFormat="false" ht="15" hidden="false" customHeight="false" outlineLevel="0" collapsed="false">
      <c r="A268" s="102" t="n">
        <v>-0.381275763</v>
      </c>
      <c r="B268" s="102" t="n">
        <v>1.16133993</v>
      </c>
      <c r="C268" s="105" t="n">
        <f aca="false">-A268/B268</f>
        <v>0.328306771472156</v>
      </c>
      <c r="D268" s="105" t="n">
        <f aca="false">AVERAGE(C268:C272)</f>
        <v>0.328906858756059</v>
      </c>
      <c r="E268" s="110" t="str">
        <f aca="false">IF(AND(B268&gt;=E$3,B268&lt;=E$4)=TRUE(),D268,"")</f>
        <v/>
      </c>
      <c r="F268" s="85"/>
    </row>
    <row r="269" customFormat="false" ht="15" hidden="false" customHeight="false" outlineLevel="0" collapsed="false">
      <c r="A269" s="102" t="n">
        <v>-0.382655716</v>
      </c>
      <c r="B269" s="102" t="n">
        <v>1.16578881</v>
      </c>
      <c r="C269" s="105" t="n">
        <f aca="false">-A269/B269</f>
        <v>0.328237595624202</v>
      </c>
      <c r="D269" s="105" t="n">
        <f aca="false">AVERAGE(C269:C273)</f>
        <v>0.3290419273065</v>
      </c>
      <c r="E269" s="110" t="str">
        <f aca="false">IF(AND(B269&gt;=E$3,B269&lt;=E$4)=TRUE(),D269,"")</f>
        <v/>
      </c>
      <c r="F269" s="85"/>
    </row>
    <row r="270" customFormat="false" ht="15" hidden="false" customHeight="false" outlineLevel="0" collapsed="false">
      <c r="A270" s="102" t="n">
        <v>-0.385100961</v>
      </c>
      <c r="B270" s="102" t="n">
        <v>1.16895957</v>
      </c>
      <c r="C270" s="105" t="n">
        <f aca="false">-A270/B270</f>
        <v>0.32943907632323</v>
      </c>
      <c r="D270" s="105" t="n">
        <f aca="false">AVERAGE(C270:C274)</f>
        <v>0.329138173309878</v>
      </c>
      <c r="E270" s="110" t="str">
        <f aca="false">IF(AND(B270&gt;=E$3,B270&lt;=E$4)=TRUE(),D270,"")</f>
        <v/>
      </c>
      <c r="F270" s="85"/>
    </row>
    <row r="271" customFormat="false" ht="15" hidden="false" customHeight="false" outlineLevel="0" collapsed="false">
      <c r="A271" s="102" t="n">
        <v>-0.386777296</v>
      </c>
      <c r="B271" s="102" t="n">
        <v>1.17382338</v>
      </c>
      <c r="C271" s="105" t="n">
        <f aca="false">-A271/B271</f>
        <v>0.329502123224024</v>
      </c>
      <c r="D271" s="105" t="n">
        <f aca="false">AVERAGE(C271:C275)</f>
        <v>0.329306203923431</v>
      </c>
      <c r="E271" s="110" t="str">
        <f aca="false">IF(AND(B271&gt;=E$3,B271&lt;=E$4)=TRUE(),D271,"")</f>
        <v/>
      </c>
      <c r="F271" s="85"/>
    </row>
    <row r="272" customFormat="false" ht="15" hidden="false" customHeight="false" outlineLevel="0" collapsed="false">
      <c r="A272" s="102" t="n">
        <v>-0.38762354</v>
      </c>
      <c r="B272" s="102" t="n">
        <v>1.17801258</v>
      </c>
      <c r="C272" s="105" t="n">
        <f aca="false">-A272/B272</f>
        <v>0.329048727136683</v>
      </c>
      <c r="D272" s="105" t="n">
        <f aca="false">AVERAGE(C272:C276)</f>
        <v>0.328956814644934</v>
      </c>
      <c r="E272" s="110" t="str">
        <f aca="false">IF(AND(B272&gt;=E$3,B272&lt;=E$4)=TRUE(),D272,"")</f>
        <v/>
      </c>
      <c r="F272" s="85"/>
    </row>
    <row r="273" customFormat="false" ht="15" hidden="false" customHeight="false" outlineLevel="0" collapsed="false">
      <c r="A273" s="102" t="n">
        <v>-0.38854478</v>
      </c>
      <c r="B273" s="102" t="n">
        <v>1.18105138</v>
      </c>
      <c r="C273" s="105" t="n">
        <f aca="false">-A273/B273</f>
        <v>0.328982114224362</v>
      </c>
      <c r="D273" s="105" t="n">
        <f aca="false">AVERAGE(C273:C277)</f>
        <v>0.328748528796929</v>
      </c>
      <c r="E273" s="110" t="str">
        <f aca="false">IF(AND(B273&gt;=E$3,B273&lt;=E$4)=TRUE(),D273,"")</f>
        <v/>
      </c>
      <c r="F273" s="85"/>
    </row>
    <row r="274" customFormat="false" ht="15" hidden="false" customHeight="false" outlineLevel="0" collapsed="false">
      <c r="A274" s="102" t="n">
        <v>-0.389952769</v>
      </c>
      <c r="B274" s="102" t="n">
        <v>1.18628061</v>
      </c>
      <c r="C274" s="105" t="n">
        <f aca="false">-A274/B274</f>
        <v>0.328718825641093</v>
      </c>
      <c r="D274" s="105" t="n">
        <f aca="false">AVERAGE(C274:C278)</f>
        <v>0.32843269147798</v>
      </c>
      <c r="E274" s="110" t="str">
        <f aca="false">IF(AND(B274&gt;=E$3,B274&lt;=E$4)=TRUE(),D274,"")</f>
        <v/>
      </c>
      <c r="F274" s="85"/>
    </row>
    <row r="275" customFormat="false" ht="15" hidden="false" customHeight="false" outlineLevel="0" collapsed="false">
      <c r="A275" s="102" t="n">
        <v>-0.392891911</v>
      </c>
      <c r="B275" s="102" t="n">
        <v>1.18957499</v>
      </c>
      <c r="C275" s="105" t="n">
        <f aca="false">-A275/B275</f>
        <v>0.330279229390994</v>
      </c>
      <c r="D275" s="105" t="n">
        <f aca="false">AVERAGE(C275:C279)</f>
        <v>0.328247657669435</v>
      </c>
      <c r="E275" s="110" t="str">
        <f aca="false">IF(AND(B275&gt;=E$3,B275&lt;=E$4)=TRUE(),D275,"")</f>
        <v/>
      </c>
      <c r="F275" s="85"/>
    </row>
    <row r="276" customFormat="false" ht="15" hidden="false" customHeight="false" outlineLevel="0" collapsed="false">
      <c r="A276" s="102" t="n">
        <v>-0.391705823</v>
      </c>
      <c r="B276" s="102" t="n">
        <v>1.19511712</v>
      </c>
      <c r="C276" s="105" t="n">
        <f aca="false">-A276/B276</f>
        <v>0.327755176831539</v>
      </c>
      <c r="D276" s="105" t="n">
        <f aca="false">AVERAGE(C276:C280)</f>
        <v>0.327631800236857</v>
      </c>
      <c r="E276" s="110" t="str">
        <f aca="false">IF(AND(B276&gt;=E$3,B276&lt;=E$4)=TRUE(),D276,"")</f>
        <v/>
      </c>
      <c r="F276" s="85"/>
    </row>
    <row r="277" customFormat="false" ht="15" hidden="false" customHeight="false" outlineLevel="0" collapsed="false">
      <c r="A277" s="102" t="n">
        <v>-0.393330276</v>
      </c>
      <c r="B277" s="102" t="n">
        <v>1.19915099</v>
      </c>
      <c r="C277" s="105" t="n">
        <f aca="false">-A277/B277</f>
        <v>0.328007297896656</v>
      </c>
      <c r="D277" s="105" t="n">
        <f aca="false">AVERAGE(C277:C281)</f>
        <v>0.327583028514885</v>
      </c>
      <c r="E277" s="110" t="str">
        <f aca="false">IF(AND(B277&gt;=E$3,B277&lt;=E$4)=TRUE(),D277,"")</f>
        <v/>
      </c>
      <c r="F277" s="85"/>
    </row>
    <row r="278" customFormat="false" ht="15" hidden="false" customHeight="false" outlineLevel="0" collapsed="false">
      <c r="A278" s="102" t="n">
        <v>-0.394229352</v>
      </c>
      <c r="B278" s="102" t="n">
        <v>1.20411065</v>
      </c>
      <c r="C278" s="105" t="n">
        <f aca="false">-A278/B278</f>
        <v>0.327402927629616</v>
      </c>
      <c r="D278" s="105" t="n">
        <f aca="false">AVERAGE(C278:C282)</f>
        <v>0.327383336223446</v>
      </c>
      <c r="E278" s="110" t="str">
        <f aca="false">IF(AND(B278&gt;=E$3,B278&lt;=E$4)=TRUE(),D278,"")</f>
        <v/>
      </c>
      <c r="F278" s="85"/>
    </row>
    <row r="279" customFormat="false" ht="15" hidden="false" customHeight="false" outlineLevel="0" collapsed="false">
      <c r="A279" s="102" t="n">
        <v>-0.396178792</v>
      </c>
      <c r="B279" s="102" t="n">
        <v>1.20862251</v>
      </c>
      <c r="C279" s="105" t="n">
        <f aca="false">-A279/B279</f>
        <v>0.32779365659837</v>
      </c>
      <c r="D279" s="105" t="n">
        <f aca="false">AVERAGE(C279:C283)</f>
        <v>0.327170026294453</v>
      </c>
      <c r="E279" s="110" t="str">
        <f aca="false">IF(AND(B279&gt;=E$3,B279&lt;=E$4)=TRUE(),D279,"")</f>
        <v/>
      </c>
      <c r="F279" s="85"/>
    </row>
    <row r="280" customFormat="false" ht="15" hidden="false" customHeight="false" outlineLevel="0" collapsed="false">
      <c r="A280" s="102" t="n">
        <v>-0.396954075</v>
      </c>
      <c r="B280" s="102" t="n">
        <v>1.21318504</v>
      </c>
      <c r="C280" s="105" t="n">
        <f aca="false">-A280/B280</f>
        <v>0.327199942228104</v>
      </c>
      <c r="D280" s="105" t="n">
        <f aca="false">AVERAGE(C280:C284)</f>
        <v>0.326721576250853</v>
      </c>
      <c r="E280" s="110" t="str">
        <f aca="false">IF(AND(B280&gt;=E$3,B280&lt;=E$4)=TRUE(),D280,"")</f>
        <v/>
      </c>
      <c r="F280" s="85"/>
    </row>
    <row r="281" customFormat="false" ht="15" hidden="false" customHeight="false" outlineLevel="0" collapsed="false">
      <c r="A281" s="102" t="n">
        <v>-0.398840958</v>
      </c>
      <c r="B281" s="102" t="n">
        <v>1.2177929</v>
      </c>
      <c r="C281" s="105" t="n">
        <f aca="false">-A281/B281</f>
        <v>0.327511318221678</v>
      </c>
      <c r="D281" s="105" t="n">
        <f aca="false">AVERAGE(C281:C285)</f>
        <v>0.327022267841542</v>
      </c>
      <c r="E281" s="110" t="str">
        <f aca="false">IF(AND(B281&gt;=E$3,B281&lt;=E$4)=TRUE(),D281,"")</f>
        <v/>
      </c>
      <c r="F281" s="85"/>
    </row>
    <row r="282" customFormat="false" ht="15" hidden="false" customHeight="false" outlineLevel="0" collapsed="false">
      <c r="A282" s="102" t="n">
        <v>-0.400094435</v>
      </c>
      <c r="B282" s="102" t="n">
        <v>1.22349732</v>
      </c>
      <c r="C282" s="105" t="n">
        <f aca="false">-A282/B282</f>
        <v>0.327008836439462</v>
      </c>
      <c r="D282" s="105" t="n">
        <f aca="false">AVERAGE(C282:C286)</f>
        <v>0.327125969841033</v>
      </c>
      <c r="E282" s="110" t="str">
        <f aca="false">IF(AND(B282&gt;=E$3,B282&lt;=E$4)=TRUE(),D282,"")</f>
        <v/>
      </c>
      <c r="F282" s="85"/>
    </row>
    <row r="283" customFormat="false" ht="15" hidden="false" customHeight="false" outlineLevel="0" collapsed="false">
      <c r="A283" s="102" t="n">
        <v>-0.400456484</v>
      </c>
      <c r="B283" s="102" t="n">
        <v>1.22712793</v>
      </c>
      <c r="C283" s="105" t="n">
        <f aca="false">-A283/B283</f>
        <v>0.326336377984649</v>
      </c>
      <c r="D283" s="105" t="n">
        <f aca="false">AVERAGE(C283:C287)</f>
        <v>0.327269831123396</v>
      </c>
      <c r="E283" s="110" t="str">
        <f aca="false">IF(AND(B283&gt;=E$3,B283&lt;=E$4)=TRUE(),D283,"")</f>
        <v/>
      </c>
      <c r="F283" s="85"/>
    </row>
    <row r="284" customFormat="false" ht="15" hidden="false" customHeight="false" outlineLevel="0" collapsed="false">
      <c r="A284" s="102" t="n">
        <v>-0.401250602</v>
      </c>
      <c r="B284" s="102" t="n">
        <v>1.23252609</v>
      </c>
      <c r="C284" s="105" t="n">
        <f aca="false">-A284/B284</f>
        <v>0.325551406380371</v>
      </c>
      <c r="D284" s="105" t="n">
        <f aca="false">AVERAGE(C284:C288)</f>
        <v>0.327404030947801</v>
      </c>
      <c r="E284" s="110" t="str">
        <f aca="false">IF(AND(B284&gt;=E$3,B284&lt;=E$4)=TRUE(),D284,"")</f>
        <v/>
      </c>
      <c r="F284" s="85"/>
    </row>
    <row r="285" customFormat="false" ht="15" hidden="false" customHeight="false" outlineLevel="0" collapsed="false">
      <c r="A285" s="102" t="n">
        <v>-0.405750307</v>
      </c>
      <c r="B285" s="102" t="n">
        <v>1.23439644</v>
      </c>
      <c r="C285" s="105" t="n">
        <f aca="false">-A285/B285</f>
        <v>0.328703400181549</v>
      </c>
      <c r="D285" s="105" t="n">
        <f aca="false">AVERAGE(C285:C289)</f>
        <v>0.327775702155028</v>
      </c>
      <c r="E285" s="110" t="str">
        <f aca="false">IF(AND(B285&gt;=E$3,B285&lt;=E$4)=TRUE(),D285,"")</f>
        <v/>
      </c>
      <c r="F285" s="85"/>
    </row>
    <row r="286" customFormat="false" ht="15" hidden="false" customHeight="false" outlineLevel="0" collapsed="false">
      <c r="A286" s="102" t="n">
        <v>-0.406227888</v>
      </c>
      <c r="B286" s="102" t="n">
        <v>1.23838704</v>
      </c>
      <c r="C286" s="105" t="n">
        <f aca="false">-A286/B286</f>
        <v>0.328029828219132</v>
      </c>
      <c r="D286" s="105" t="n">
        <f aca="false">AVERAGE(C286:C290)</f>
        <v>0.327462694683353</v>
      </c>
      <c r="E286" s="110" t="str">
        <f aca="false">IF(AND(B286&gt;=E$3,B286&lt;=E$4)=TRUE(),D286,"")</f>
        <v/>
      </c>
      <c r="F286" s="85"/>
    </row>
    <row r="287" customFormat="false" ht="15" hidden="false" customHeight="false" outlineLevel="0" collapsed="false">
      <c r="A287" s="102" t="n">
        <v>-0.407383012</v>
      </c>
      <c r="B287" s="102" t="n">
        <v>1.24305166</v>
      </c>
      <c r="C287" s="105" t="n">
        <f aca="false">-A287/B287</f>
        <v>0.327728142851279</v>
      </c>
      <c r="D287" s="105" t="n">
        <f aca="false">AVERAGE(C287:C291)</f>
        <v>0.327370676161722</v>
      </c>
      <c r="E287" s="110" t="str">
        <f aca="false">IF(AND(B287&gt;=E$3,B287&lt;=E$4)=TRUE(),D287,"")</f>
        <v/>
      </c>
      <c r="F287" s="85"/>
    </row>
    <row r="288" customFormat="false" ht="15" hidden="false" customHeight="false" outlineLevel="0" collapsed="false">
      <c r="A288" s="102" t="n">
        <v>-0.408314027</v>
      </c>
      <c r="B288" s="102" t="n">
        <v>1.24863858</v>
      </c>
      <c r="C288" s="105" t="n">
        <f aca="false">-A288/B288</f>
        <v>0.327007377106673</v>
      </c>
      <c r="D288" s="105" t="n">
        <f aca="false">AVERAGE(C288:C292)</f>
        <v>0.327387565718231</v>
      </c>
      <c r="E288" s="110" t="str">
        <f aca="false">IF(AND(B288&gt;=E$3,B288&lt;=E$4)=TRUE(),D288,"")</f>
        <v/>
      </c>
      <c r="F288" s="85"/>
    </row>
    <row r="289" customFormat="false" ht="15" hidden="false" customHeight="false" outlineLevel="0" collapsed="false">
      <c r="A289" s="102" t="n">
        <v>-0.410298432</v>
      </c>
      <c r="B289" s="102" t="n">
        <v>1.25316493</v>
      </c>
      <c r="C289" s="105" t="n">
        <f aca="false">-A289/B289</f>
        <v>0.327409762416508</v>
      </c>
      <c r="D289" s="105" t="n">
        <f aca="false">AVERAGE(C289:C293)</f>
        <v>0.327550375856851</v>
      </c>
      <c r="E289" s="110" t="str">
        <f aca="false">IF(AND(B289&gt;=E$3,B289&lt;=E$4)=TRUE(),D289,"")</f>
        <v/>
      </c>
      <c r="F289" s="85"/>
    </row>
    <row r="290" customFormat="false" ht="15" hidden="false" customHeight="false" outlineLevel="0" collapsed="false">
      <c r="A290" s="102" t="n">
        <v>-0.411189849</v>
      </c>
      <c r="B290" s="102" t="n">
        <v>1.25692947</v>
      </c>
      <c r="C290" s="105" t="n">
        <f aca="false">-A290/B290</f>
        <v>0.327138362823174</v>
      </c>
      <c r="D290" s="105" t="n">
        <f aca="false">AVERAGE(C290:C294)</f>
        <v>0.32768798330418</v>
      </c>
      <c r="E290" s="110" t="str">
        <f aca="false">IF(AND(B290&gt;=E$3,B290&lt;=E$4)=TRUE(),D290,"")</f>
        <v/>
      </c>
      <c r="F290" s="85"/>
    </row>
    <row r="291" customFormat="false" ht="15" hidden="false" customHeight="false" outlineLevel="0" collapsed="false">
      <c r="A291" s="102" t="n">
        <v>-0.413140568</v>
      </c>
      <c r="B291" s="102" t="n">
        <v>1.26122936</v>
      </c>
      <c r="C291" s="105" t="n">
        <f aca="false">-A291/B291</f>
        <v>0.327569735610976</v>
      </c>
      <c r="D291" s="105" t="n">
        <f aca="false">AVERAGE(C291:C295)</f>
        <v>0.327744971181895</v>
      </c>
      <c r="E291" s="110" t="str">
        <f aca="false">IF(AND(B291&gt;=E$3,B291&lt;=E$4)=TRUE(),D291,"")</f>
        <v/>
      </c>
      <c r="F291" s="85"/>
    </row>
    <row r="292" customFormat="false" ht="15" hidden="false" customHeight="false" outlineLevel="0" collapsed="false">
      <c r="A292" s="102" t="n">
        <v>-0.414744274</v>
      </c>
      <c r="B292" s="102" t="n">
        <v>1.26518714</v>
      </c>
      <c r="C292" s="105" t="n">
        <f aca="false">-A292/B292</f>
        <v>0.327812590633825</v>
      </c>
      <c r="D292" s="105" t="n">
        <f aca="false">AVERAGE(C292:C296)</f>
        <v>0.32767797699757</v>
      </c>
      <c r="E292" s="110" t="str">
        <f aca="false">IF(AND(B292&gt;=E$3,B292&lt;=E$4)=TRUE(),D292,"")</f>
        <v/>
      </c>
      <c r="F292" s="85"/>
    </row>
    <row r="293" customFormat="false" ht="15" hidden="false" customHeight="false" outlineLevel="0" collapsed="false">
      <c r="A293" s="102" t="n">
        <v>-0.416028005</v>
      </c>
      <c r="B293" s="102" t="n">
        <v>1.26906898</v>
      </c>
      <c r="C293" s="105" t="n">
        <f aca="false">-A293/B293</f>
        <v>0.327821427799772</v>
      </c>
      <c r="D293" s="105" t="n">
        <f aca="false">AVERAGE(C293:C297)</f>
        <v>0.327768055877448</v>
      </c>
      <c r="E293" s="110" t="str">
        <f aca="false">IF(AND(B293&gt;=E$3,B293&lt;=E$4)=TRUE(),D293,"")</f>
        <v/>
      </c>
      <c r="F293" s="85"/>
    </row>
    <row r="294" customFormat="false" ht="15" hidden="false" customHeight="false" outlineLevel="0" collapsed="false">
      <c r="A294" s="102" t="n">
        <v>-0.417834231</v>
      </c>
      <c r="B294" s="102" t="n">
        <v>1.27350513</v>
      </c>
      <c r="C294" s="105" t="n">
        <f aca="false">-A294/B294</f>
        <v>0.328097799653151</v>
      </c>
      <c r="D294" s="105" t="n">
        <f aca="false">AVERAGE(C294:C298)</f>
        <v>0.327652616606313</v>
      </c>
      <c r="E294" s="110" t="str">
        <f aca="false">IF(AND(B294&gt;=E$3,B294&lt;=E$4)=TRUE(),D294,"")</f>
        <v/>
      </c>
      <c r="F294" s="85"/>
    </row>
    <row r="295" customFormat="false" ht="15" hidden="false" customHeight="false" outlineLevel="0" collapsed="false">
      <c r="A295" s="102" t="n">
        <v>-0.41858605</v>
      </c>
      <c r="B295" s="102" t="n">
        <v>1.27842474</v>
      </c>
      <c r="C295" s="105" t="n">
        <f aca="false">-A295/B295</f>
        <v>0.327423302211752</v>
      </c>
      <c r="D295" s="105" t="n">
        <f aca="false">AVERAGE(C295:C299)</f>
        <v>0.327728823044763</v>
      </c>
      <c r="E295" s="110" t="str">
        <f aca="false">IF(AND(B295&gt;=E$3,B295&lt;=E$4)=TRUE(),D295,"")</f>
        <v/>
      </c>
      <c r="F295" s="85"/>
    </row>
    <row r="296" customFormat="false" ht="15" hidden="false" customHeight="false" outlineLevel="0" collapsed="false">
      <c r="A296" s="102" t="n">
        <v>-0.420027971</v>
      </c>
      <c r="B296" s="102" t="n">
        <v>1.28356769</v>
      </c>
      <c r="C296" s="105" t="n">
        <f aca="false">-A296/B296</f>
        <v>0.327234764689348</v>
      </c>
      <c r="D296" s="105" t="n">
        <f aca="false">AVERAGE(C296:C300)</f>
        <v>0.327744327501615</v>
      </c>
      <c r="E296" s="110" t="str">
        <f aca="false">IF(AND(B296&gt;=E$3,B296&lt;=E$4)=TRUE(),D296,"")</f>
        <v/>
      </c>
      <c r="F296" s="85"/>
    </row>
    <row r="297" customFormat="false" ht="15" hidden="false" customHeight="false" outlineLevel="0" collapsed="false">
      <c r="A297" s="102" t="n">
        <v>-0.422812008</v>
      </c>
      <c r="B297" s="102" t="n">
        <v>1.28802828</v>
      </c>
      <c r="C297" s="105" t="n">
        <f aca="false">-A297/B297</f>
        <v>0.328262985033217</v>
      </c>
      <c r="D297" s="105" t="n">
        <f aca="false">AVERAGE(C297:C301)</f>
        <v>0.32778363076405</v>
      </c>
      <c r="E297" s="110" t="str">
        <f aca="false">IF(AND(B297&gt;=E$3,B297&lt;=E$4)=TRUE(),D297,"")</f>
        <v/>
      </c>
      <c r="F297" s="85"/>
    </row>
    <row r="298" customFormat="false" ht="15" hidden="false" customHeight="false" outlineLevel="0" collapsed="false">
      <c r="A298" s="102" t="n">
        <v>-0.422982542</v>
      </c>
      <c r="B298" s="102" t="n">
        <v>1.2925592</v>
      </c>
      <c r="C298" s="105" t="n">
        <f aca="false">-A298/B298</f>
        <v>0.3272442314441</v>
      </c>
      <c r="D298" s="105" t="n">
        <f aca="false">AVERAGE(C298:C302)</f>
        <v>0.327604717408371</v>
      </c>
      <c r="E298" s="110" t="str">
        <f aca="false">IF(AND(B298&gt;=E$3,B298&lt;=E$4)=TRUE(),D298,"")</f>
        <v/>
      </c>
      <c r="F298" s="85"/>
    </row>
    <row r="299" customFormat="false" ht="15" hidden="false" customHeight="false" outlineLevel="0" collapsed="false">
      <c r="A299" s="102" t="n">
        <v>-0.425693617</v>
      </c>
      <c r="B299" s="102" t="n">
        <v>1.29595449</v>
      </c>
      <c r="C299" s="105" t="n">
        <f aca="false">-A299/B299</f>
        <v>0.328478831845399</v>
      </c>
      <c r="D299" s="105" t="n">
        <f aca="false">AVERAGE(C299:C303)</f>
        <v>0.327576659586324</v>
      </c>
      <c r="E299" s="110" t="str">
        <f aca="false">IF(AND(B299&gt;=E$3,B299&lt;=E$4)=TRUE(),D299,"")</f>
        <v/>
      </c>
      <c r="F299" s="85"/>
    </row>
    <row r="300" customFormat="false" ht="15" hidden="false" customHeight="false" outlineLevel="0" collapsed="false">
      <c r="A300" s="102" t="n">
        <v>-0.426120555</v>
      </c>
      <c r="B300" s="102" t="n">
        <v>1.30112819</v>
      </c>
      <c r="C300" s="105" t="n">
        <f aca="false">-A300/B300</f>
        <v>0.327500824496009</v>
      </c>
      <c r="D300" s="105" t="n">
        <f aca="false">AVERAGE(C300:C304)</f>
        <v>0.327419247477649</v>
      </c>
      <c r="E300" s="110" t="str">
        <f aca="false">IF(AND(B300&gt;=E$3,B300&lt;=E$4)=TRUE(),D300,"")</f>
        <v/>
      </c>
      <c r="F300" s="85"/>
    </row>
    <row r="301" customFormat="false" ht="15" hidden="false" customHeight="false" outlineLevel="0" collapsed="false">
      <c r="A301" s="102" t="n">
        <v>-0.427370518</v>
      </c>
      <c r="B301" s="102" t="n">
        <v>1.30522202</v>
      </c>
      <c r="C301" s="105" t="n">
        <f aca="false">-A301/B301</f>
        <v>0.327431281001526</v>
      </c>
      <c r="D301" s="105" t="n">
        <f aca="false">AVERAGE(C301:C305)</f>
        <v>0.327344838493743</v>
      </c>
      <c r="E301" s="110" t="str">
        <f aca="false">IF(AND(B301&gt;=E$3,B301&lt;=E$4)=TRUE(),D301,"")</f>
        <v/>
      </c>
      <c r="F301" s="85"/>
    </row>
    <row r="302" customFormat="false" ht="15" hidden="false" customHeight="false" outlineLevel="0" collapsed="false">
      <c r="A302" s="102" t="n">
        <v>-0.428621221</v>
      </c>
      <c r="B302" s="102" t="n">
        <v>1.30929313</v>
      </c>
      <c r="C302" s="105" t="n">
        <f aca="false">-A302/B302</f>
        <v>0.327368418254818</v>
      </c>
      <c r="D302" s="105" t="n">
        <f aca="false">AVERAGE(C302:C306)</f>
        <v>0.327291435932377</v>
      </c>
      <c r="E302" s="110" t="str">
        <f aca="false">IF(AND(B302&gt;=E$3,B302&lt;=E$4)=TRUE(),D302,"")</f>
        <v/>
      </c>
      <c r="F302" s="85"/>
    </row>
    <row r="303" customFormat="false" ht="15" hidden="false" customHeight="false" outlineLevel="0" collapsed="false">
      <c r="A303" s="102" t="n">
        <v>-0.430289123</v>
      </c>
      <c r="B303" s="102" t="n">
        <v>1.31545074</v>
      </c>
      <c r="C303" s="105" t="n">
        <f aca="false">-A303/B303</f>
        <v>0.327103942333865</v>
      </c>
      <c r="D303" s="105" t="n">
        <f aca="false">AVERAGE(C303:C307)</f>
        <v>0.327128032092689</v>
      </c>
      <c r="E303" s="110" t="str">
        <f aca="false">IF(AND(B303&gt;=E$3,B303&lt;=E$4)=TRUE(),D303,"")</f>
        <v/>
      </c>
      <c r="F303" s="85"/>
    </row>
    <row r="304" customFormat="false" ht="15" hidden="false" customHeight="false" outlineLevel="0" collapsed="false">
      <c r="A304" s="102" t="n">
        <v>-0.432033514</v>
      </c>
      <c r="B304" s="102" t="n">
        <v>1.31841429</v>
      </c>
      <c r="C304" s="105" t="n">
        <f aca="false">-A304/B304</f>
        <v>0.327691771302024</v>
      </c>
      <c r="D304" s="105" t="n">
        <f aca="false">AVERAGE(C304:C308)</f>
        <v>0.327057205451271</v>
      </c>
      <c r="E304" s="110" t="str">
        <f aca="false">IF(AND(B304&gt;=E$3,B304&lt;=E$4)=TRUE(),D304,"")</f>
        <v/>
      </c>
      <c r="F304" s="85"/>
    </row>
    <row r="305" customFormat="false" ht="15" hidden="false" customHeight="false" outlineLevel="0" collapsed="false">
      <c r="A305" s="102" t="n">
        <v>-0.432832731</v>
      </c>
      <c r="B305" s="102" t="n">
        <v>1.32312642</v>
      </c>
      <c r="C305" s="105" t="n">
        <f aca="false">-A305/B305</f>
        <v>0.327128779576482</v>
      </c>
      <c r="D305" s="105" t="n">
        <f aca="false">AVERAGE(C305:C309)</f>
        <v>0.326920703884517</v>
      </c>
      <c r="E305" s="110" t="str">
        <f aca="false">IF(AND(B305&gt;=E$3,B305&lt;=E$4)=TRUE(),D305,"")</f>
        <v/>
      </c>
      <c r="F305" s="85"/>
    </row>
    <row r="306" customFormat="false" ht="15" hidden="false" customHeight="false" outlineLevel="0" collapsed="false">
      <c r="A306" s="102" t="n">
        <v>-0.434447216</v>
      </c>
      <c r="B306" s="102" t="n">
        <v>1.32791768</v>
      </c>
      <c r="C306" s="105" t="n">
        <f aca="false">-A306/B306</f>
        <v>0.327164268194697</v>
      </c>
      <c r="D306" s="105" t="n">
        <f aca="false">AVERAGE(C306:C310)</f>
        <v>0.326720763553394</v>
      </c>
      <c r="E306" s="110" t="str">
        <f aca="false">IF(AND(B306&gt;=E$3,B306&lt;=E$4)=TRUE(),D306,"")</f>
        <v/>
      </c>
      <c r="F306" s="85"/>
    </row>
    <row r="307" customFormat="false" ht="15" hidden="false" customHeight="false" outlineLevel="0" collapsed="false">
      <c r="A307" s="102" t="n">
        <v>-0.435304183</v>
      </c>
      <c r="B307" s="102" t="n">
        <v>1.3330342</v>
      </c>
      <c r="C307" s="105" t="n">
        <f aca="false">-A307/B307</f>
        <v>0.326551399056378</v>
      </c>
      <c r="D307" s="105" t="n">
        <f aca="false">AVERAGE(C307:C311)</f>
        <v>0.326640955428162</v>
      </c>
      <c r="E307" s="110" t="str">
        <f aca="false">IF(AND(B307&gt;=E$3,B307&lt;=E$4)=TRUE(),D307,"")</f>
        <v/>
      </c>
      <c r="F307" s="85"/>
    </row>
    <row r="308" customFormat="false" ht="15" hidden="false" customHeight="false" outlineLevel="0" collapsed="false">
      <c r="A308" s="102" t="n">
        <v>-0.436838809</v>
      </c>
      <c r="B308" s="102" t="n">
        <v>1.33692139</v>
      </c>
      <c r="C308" s="105" t="n">
        <f aca="false">-A308/B308</f>
        <v>0.326749809126773</v>
      </c>
      <c r="D308" s="105" t="n">
        <f aca="false">AVERAGE(C308:C312)</f>
        <v>0.326560788396828</v>
      </c>
      <c r="E308" s="110" t="str">
        <f aca="false">IF(AND(B308&gt;=E$3,B308&lt;=E$4)=TRUE(),D308,"")</f>
        <v/>
      </c>
      <c r="F308" s="85"/>
    </row>
    <row r="309" customFormat="false" ht="15" hidden="false" customHeight="false" outlineLevel="0" collapsed="false">
      <c r="A309" s="102" t="n">
        <v>-0.43854057</v>
      </c>
      <c r="B309" s="102" t="n">
        <v>1.34106467</v>
      </c>
      <c r="C309" s="105" t="n">
        <f aca="false">-A309/B309</f>
        <v>0.327009263468256</v>
      </c>
      <c r="D309" s="105" t="n">
        <f aca="false">AVERAGE(C309:C313)</f>
        <v>0.326664403017708</v>
      </c>
      <c r="E309" s="110" t="str">
        <f aca="false">IF(AND(B309&gt;=E$3,B309&lt;=E$4)=TRUE(),D309,"")</f>
        <v/>
      </c>
      <c r="F309" s="85"/>
    </row>
    <row r="310" customFormat="false" ht="15" hidden="false" customHeight="false" outlineLevel="0" collapsed="false">
      <c r="A310" s="102" t="n">
        <v>-0.439148063</v>
      </c>
      <c r="B310" s="102" t="n">
        <v>1.34654679</v>
      </c>
      <c r="C310" s="105" t="n">
        <f aca="false">-A310/B310</f>
        <v>0.326129077920865</v>
      </c>
      <c r="D310" s="105" t="n">
        <f aca="false">AVERAGE(C310:C314)</f>
        <v>0.326689719379138</v>
      </c>
      <c r="E310" s="110" t="str">
        <f aca="false">IF(AND(B310&gt;=E$3,B310&lt;=E$4)=TRUE(),D310,"")</f>
        <v/>
      </c>
      <c r="F310" s="85"/>
    </row>
    <row r="311" customFormat="false" ht="15" hidden="false" customHeight="false" outlineLevel="0" collapsed="false">
      <c r="A311" s="102" t="n">
        <v>-0.44119577</v>
      </c>
      <c r="B311" s="102" t="n">
        <v>1.35019192</v>
      </c>
      <c r="C311" s="105" t="n">
        <f aca="false">-A311/B311</f>
        <v>0.326765227568537</v>
      </c>
      <c r="D311" s="105" t="n">
        <f aca="false">AVERAGE(C311:C315)</f>
        <v>0.32677142277973</v>
      </c>
      <c r="E311" s="110" t="str">
        <f aca="false">IF(AND(B311&gt;=E$3,B311&lt;=E$4)=TRUE(),D311,"")</f>
        <v/>
      </c>
      <c r="F311" s="85"/>
    </row>
    <row r="312" customFormat="false" ht="15" hidden="false" customHeight="false" outlineLevel="0" collapsed="false">
      <c r="A312" s="102" t="n">
        <v>-0.442053969</v>
      </c>
      <c r="B312" s="102" t="n">
        <v>1.35536779</v>
      </c>
      <c r="C312" s="105" t="n">
        <f aca="false">-A312/B312</f>
        <v>0.326150563899707</v>
      </c>
      <c r="D312" s="105" t="n">
        <f aca="false">AVERAGE(C312:C316)</f>
        <v>0.326731267850314</v>
      </c>
      <c r="E312" s="110" t="str">
        <f aca="false">IF(AND(B312&gt;=E$3,B312&lt;=E$4)=TRUE(),D312,"")</f>
        <v/>
      </c>
      <c r="F312" s="85"/>
    </row>
    <row r="313" customFormat="false" ht="15" hidden="false" customHeight="false" outlineLevel="0" collapsed="false">
      <c r="A313" s="102" t="n">
        <v>-0.444833649</v>
      </c>
      <c r="B313" s="102" t="n">
        <v>1.35923405</v>
      </c>
      <c r="C313" s="105" t="n">
        <f aca="false">-A313/B313</f>
        <v>0.327267882231173</v>
      </c>
      <c r="D313" s="105" t="n">
        <f aca="false">AVERAGE(C313:C317)</f>
        <v>0.326789307054228</v>
      </c>
      <c r="E313" s="110" t="str">
        <f aca="false">IF(AND(B313&gt;=E$3,B313&lt;=E$4)=TRUE(),D313,"")</f>
        <v/>
      </c>
      <c r="F313" s="85"/>
    </row>
    <row r="314" customFormat="false" ht="15" hidden="false" customHeight="false" outlineLevel="0" collapsed="false">
      <c r="A314" s="102" t="n">
        <v>-0.445876644</v>
      </c>
      <c r="B314" s="102" t="n">
        <v>1.36297092</v>
      </c>
      <c r="C314" s="105" t="n">
        <f aca="false">-A314/B314</f>
        <v>0.327135845275408</v>
      </c>
      <c r="D314" s="105" t="n">
        <f aca="false">AVERAGE(C314:C318)</f>
        <v>0.326476457691893</v>
      </c>
      <c r="E314" s="110" t="str">
        <f aca="false">IF(AND(B314&gt;=E$3,B314&lt;=E$4)=TRUE(),D314,"")</f>
        <v/>
      </c>
      <c r="F314" s="85"/>
    </row>
    <row r="315" customFormat="false" ht="15" hidden="false" customHeight="false" outlineLevel="0" collapsed="false">
      <c r="A315" s="102" t="n">
        <v>-0.446688223</v>
      </c>
      <c r="B315" s="102" t="n">
        <v>1.36795343</v>
      </c>
      <c r="C315" s="105" t="n">
        <f aca="false">-A315/B315</f>
        <v>0.326537594923827</v>
      </c>
      <c r="D315" s="105" t="n">
        <f aca="false">AVERAGE(C315:C319)</f>
        <v>0.32626213965612</v>
      </c>
      <c r="E315" s="110" t="str">
        <f aca="false">IF(AND(B315&gt;=E$3,B315&lt;=E$4)=TRUE(),D315,"")</f>
        <v/>
      </c>
      <c r="F315" s="85"/>
    </row>
    <row r="316" customFormat="false" ht="15" hidden="false" customHeight="false" outlineLevel="0" collapsed="false">
      <c r="A316" s="102" t="n">
        <v>-0.448189801</v>
      </c>
      <c r="B316" s="102" t="n">
        <v>1.37243903</v>
      </c>
      <c r="C316" s="105" t="n">
        <f aca="false">-A316/B316</f>
        <v>0.326564452921453</v>
      </c>
      <c r="D316" s="105" t="n">
        <f aca="false">AVERAGE(C316:C320)</f>
        <v>0.32626735359941</v>
      </c>
      <c r="E316" s="110" t="str">
        <f aca="false">IF(AND(B316&gt;=E$3,B316&lt;=E$4)=TRUE(),D316,"")</f>
        <v/>
      </c>
      <c r="F316" s="85"/>
    </row>
    <row r="317" customFormat="false" ht="15" hidden="false" customHeight="false" outlineLevel="0" collapsed="false">
      <c r="A317" s="102" t="n">
        <v>-0.449379176</v>
      </c>
      <c r="B317" s="102" t="n">
        <v>1.37660253</v>
      </c>
      <c r="C317" s="105" t="n">
        <f aca="false">-A317/B317</f>
        <v>0.326440759919278</v>
      </c>
      <c r="D317" s="105" t="n">
        <f aca="false">AVERAGE(C317:C321)</f>
        <v>0.326202010670499</v>
      </c>
      <c r="E317" s="110" t="str">
        <f aca="false">IF(AND(B317&gt;=E$3,B317&lt;=E$4)=TRUE(),D317,"")</f>
        <v/>
      </c>
      <c r="F317" s="85"/>
    </row>
    <row r="318" customFormat="false" ht="15" hidden="false" customHeight="false" outlineLevel="0" collapsed="false">
      <c r="A318" s="102" t="n">
        <v>-0.4498474</v>
      </c>
      <c r="B318" s="102" t="n">
        <v>1.3811556</v>
      </c>
      <c r="C318" s="105" t="n">
        <f aca="false">-A318/B318</f>
        <v>0.325703635419499</v>
      </c>
      <c r="D318" s="105" t="n">
        <f aca="false">AVERAGE(C318:C322)</f>
        <v>0.326122559839487</v>
      </c>
      <c r="E318" s="110" t="str">
        <f aca="false">IF(AND(B318&gt;=E$3,B318&lt;=E$4)=TRUE(),D318,"")</f>
        <v/>
      </c>
      <c r="F318" s="85"/>
    </row>
    <row r="319" customFormat="false" ht="15" hidden="false" customHeight="false" outlineLevel="0" collapsed="false">
      <c r="A319" s="102" t="n">
        <v>-0.451916919</v>
      </c>
      <c r="B319" s="102" t="n">
        <v>1.38597504</v>
      </c>
      <c r="C319" s="105" t="n">
        <f aca="false">-A319/B319</f>
        <v>0.326064255096542</v>
      </c>
      <c r="D319" s="105" t="n">
        <f aca="false">AVERAGE(C319:C323)</f>
        <v>0.326387639161881</v>
      </c>
      <c r="E319" s="110" t="str">
        <f aca="false">IF(AND(B319&gt;=E$3,B319&lt;=E$4)=TRUE(),D319,"")</f>
        <v/>
      </c>
      <c r="F319" s="85"/>
    </row>
    <row r="320" customFormat="false" ht="15" hidden="false" customHeight="false" outlineLevel="0" collapsed="false">
      <c r="A320" s="102" t="n">
        <v>-0.454018132</v>
      </c>
      <c r="B320" s="102" t="n">
        <v>1.3902898</v>
      </c>
      <c r="C320" s="105" t="n">
        <f aca="false">-A320/B320</f>
        <v>0.326563664640279</v>
      </c>
      <c r="D320" s="105" t="n">
        <f aca="false">AVERAGE(C320:C324)</f>
        <v>0.326703065086268</v>
      </c>
      <c r="E320" s="110" t="str">
        <f aca="false">IF(AND(B320&gt;=E$3,B320&lt;=E$4)=TRUE(),D320,"")</f>
        <v/>
      </c>
      <c r="F320" s="85"/>
    </row>
    <row r="321" customFormat="false" ht="15" hidden="false" customHeight="false" outlineLevel="0" collapsed="false">
      <c r="A321" s="102" t="n">
        <v>-0.454847124</v>
      </c>
      <c r="B321" s="102" t="n">
        <v>1.39421983</v>
      </c>
      <c r="C321" s="105" t="n">
        <f aca="false">-A321/B321</f>
        <v>0.326237738276897</v>
      </c>
      <c r="D321" s="105" t="n">
        <f aca="false">AVERAGE(C321:C325)</f>
        <v>0.326749176000492</v>
      </c>
      <c r="E321" s="110" t="str">
        <f aca="false">IF(AND(B321&gt;=E$3,B321&lt;=E$4)=TRUE(),D321,"")</f>
        <v/>
      </c>
      <c r="F321" s="85"/>
    </row>
    <row r="322" customFormat="false" ht="15" hidden="false" customHeight="false" outlineLevel="0" collapsed="false">
      <c r="A322" s="102" t="n">
        <v>-0.456075479</v>
      </c>
      <c r="B322" s="102" t="n">
        <v>1.39881786</v>
      </c>
      <c r="C322" s="105" t="n">
        <f aca="false">-A322/B322</f>
        <v>0.326043505764217</v>
      </c>
      <c r="D322" s="105" t="n">
        <f aca="false">AVERAGE(C322:C326)</f>
        <v>0.326740088401912</v>
      </c>
      <c r="E322" s="110" t="str">
        <f aca="false">IF(AND(B322&gt;=E$3,B322&lt;=E$4)=TRUE(),D322,"")</f>
        <v/>
      </c>
      <c r="F322" s="85"/>
    </row>
    <row r="323" customFormat="false" ht="15" hidden="false" customHeight="false" outlineLevel="0" collapsed="false">
      <c r="A323" s="102" t="n">
        <v>-0.458809452</v>
      </c>
      <c r="B323" s="102" t="n">
        <v>1.40296245</v>
      </c>
      <c r="C323" s="105" t="n">
        <f aca="false">-A323/B323</f>
        <v>0.32702903203147</v>
      </c>
      <c r="D323" s="105" t="n">
        <f aca="false">AVERAGE(C323:C327)</f>
        <v>0.326816891260971</v>
      </c>
      <c r="E323" s="110" t="str">
        <f aca="false">IF(AND(B323&gt;=E$3,B323&lt;=E$4)=TRUE(),D323,"")</f>
        <v/>
      </c>
      <c r="F323" s="85"/>
    </row>
    <row r="324" customFormat="false" ht="15" hidden="false" customHeight="false" outlineLevel="0" collapsed="false">
      <c r="A324" s="102" t="n">
        <v>-0.461166972</v>
      </c>
      <c r="B324" s="102" t="n">
        <v>1.40753578</v>
      </c>
      <c r="C324" s="105" t="n">
        <f aca="false">-A324/B324</f>
        <v>0.327641384718476</v>
      </c>
      <c r="D324" s="105" t="n">
        <f aca="false">AVERAGE(C324:C328)</f>
        <v>0.326679883784669</v>
      </c>
      <c r="E324" s="110" t="str">
        <f aca="false">IF(AND(B324&gt;=E$3,B324&lt;=E$4)=TRUE(),D324,"")</f>
        <v/>
      </c>
      <c r="F324" s="85"/>
    </row>
    <row r="325" customFormat="false" ht="15" hidden="false" customHeight="false" outlineLevel="0" collapsed="false">
      <c r="A325" s="102" t="n">
        <v>-0.460875956</v>
      </c>
      <c r="B325" s="102" t="n">
        <v>1.41029409</v>
      </c>
      <c r="C325" s="105" t="n">
        <f aca="false">-A325/B325</f>
        <v>0.326794219211399</v>
      </c>
      <c r="D325" s="105" t="n">
        <f aca="false">AVERAGE(C325:C329)</f>
        <v>0.326440286235415</v>
      </c>
      <c r="E325" s="110" t="str">
        <f aca="false">IF(AND(B325&gt;=E$3,B325&lt;=E$4)=TRUE(),D325,"")</f>
        <v/>
      </c>
      <c r="F325" s="85"/>
    </row>
    <row r="326" customFormat="false" ht="15" hidden="false" customHeight="false" outlineLevel="0" collapsed="false">
      <c r="A326" s="102" t="n">
        <v>-0.462456746</v>
      </c>
      <c r="B326" s="102" t="n">
        <v>1.41774268</v>
      </c>
      <c r="C326" s="105" t="n">
        <f aca="false">-A326/B326</f>
        <v>0.326192300283998</v>
      </c>
      <c r="D326" s="105" t="n">
        <f aca="false">AVERAGE(C326:C330)</f>
        <v>0.32649395456912</v>
      </c>
      <c r="E326" s="110" t="str">
        <f aca="false">IF(AND(B326&gt;=E$3,B326&lt;=E$4)=TRUE(),D326,"")</f>
        <v/>
      </c>
      <c r="F326" s="85"/>
    </row>
    <row r="327" customFormat="false" ht="15" hidden="false" customHeight="false" outlineLevel="0" collapsed="false">
      <c r="A327" s="102" t="n">
        <v>-0.463863795</v>
      </c>
      <c r="B327" s="102" t="n">
        <v>1.42103152</v>
      </c>
      <c r="C327" s="105" t="n">
        <f aca="false">-A327/B327</f>
        <v>0.326427520059513</v>
      </c>
      <c r="D327" s="105" t="n">
        <f aca="false">AVERAGE(C327:C331)</f>
        <v>0.326624071180727</v>
      </c>
      <c r="E327" s="110" t="str">
        <f aca="false">IF(AND(B327&gt;=E$3,B327&lt;=E$4)=TRUE(),D327,"")</f>
        <v/>
      </c>
      <c r="F327" s="85"/>
    </row>
    <row r="328" customFormat="false" ht="15" hidden="false" customHeight="false" outlineLevel="0" collapsed="false">
      <c r="A328" s="102" t="n">
        <v>-0.464886034</v>
      </c>
      <c r="B328" s="102" t="n">
        <v>1.42452762</v>
      </c>
      <c r="C328" s="105" t="n">
        <f aca="false">-A328/B328</f>
        <v>0.32634399464996</v>
      </c>
      <c r="D328" s="105" t="n">
        <f aca="false">AVERAGE(C328:C332)</f>
        <v>0.326683126220682</v>
      </c>
      <c r="E328" s="110" t="str">
        <f aca="false">IF(AND(B328&gt;=E$3,B328&lt;=E$4)=TRUE(),D328,"")</f>
        <v/>
      </c>
      <c r="F328" s="85"/>
    </row>
    <row r="329" customFormat="false" ht="15" hidden="false" customHeight="false" outlineLevel="0" collapsed="false">
      <c r="A329" s="102" t="n">
        <v>-0.466786088</v>
      </c>
      <c r="B329" s="102" t="n">
        <v>1.42991432</v>
      </c>
      <c r="C329" s="105" t="n">
        <f aca="false">-A329/B329</f>
        <v>0.326443396972205</v>
      </c>
      <c r="D329" s="105" t="n">
        <f aca="false">AVERAGE(C329:C333)</f>
        <v>0.32683230306803</v>
      </c>
      <c r="E329" s="110" t="str">
        <f aca="false">IF(AND(B329&gt;=E$3,B329&lt;=E$4)=TRUE(),D329,"")</f>
        <v/>
      </c>
      <c r="F329" s="85"/>
    </row>
    <row r="330" customFormat="false" ht="15" hidden="false" customHeight="false" outlineLevel="0" collapsed="false">
      <c r="A330" s="102" t="n">
        <v>-0.469085285</v>
      </c>
      <c r="B330" s="102" t="n">
        <v>1.43423718</v>
      </c>
      <c r="C330" s="105" t="n">
        <f aca="false">-A330/B330</f>
        <v>0.327062560879924</v>
      </c>
      <c r="D330" s="105" t="n">
        <f aca="false">AVERAGE(C330:C334)</f>
        <v>0.326988178708747</v>
      </c>
      <c r="E330" s="110" t="str">
        <f aca="false">IF(AND(B330&gt;=E$3,B330&lt;=E$4)=TRUE(),D330,"")</f>
        <v/>
      </c>
      <c r="F330" s="85"/>
    </row>
    <row r="331" customFormat="false" ht="15" hidden="false" customHeight="false" outlineLevel="0" collapsed="false">
      <c r="A331" s="102" t="n">
        <v>-0.469943225</v>
      </c>
      <c r="B331" s="102" t="n">
        <v>1.43782609</v>
      </c>
      <c r="C331" s="105" t="n">
        <f aca="false">-A331/B331</f>
        <v>0.326842883342032</v>
      </c>
      <c r="D331" s="105" t="n">
        <f aca="false">AVERAGE(C331:C335)</f>
        <v>0.326769444977506</v>
      </c>
      <c r="E331" s="110" t="str">
        <f aca="false">IF(AND(B331&gt;=E$3,B331&lt;=E$4)=TRUE(),D331,"")</f>
        <v/>
      </c>
      <c r="F331" s="85"/>
    </row>
    <row r="332" customFormat="false" ht="15" hidden="false" customHeight="false" outlineLevel="0" collapsed="false">
      <c r="A332" s="102" t="n">
        <v>-0.471519441</v>
      </c>
      <c r="B332" s="102" t="n">
        <v>1.44317889</v>
      </c>
      <c r="C332" s="105" t="n">
        <f aca="false">-A332/B332</f>
        <v>0.32672279525929</v>
      </c>
      <c r="D332" s="105" t="n">
        <f aca="false">AVERAGE(C332:C336)</f>
        <v>0.32671317152671</v>
      </c>
      <c r="E332" s="110" t="str">
        <f aca="false">IF(AND(B332&gt;=E$3,B332&lt;=E$4)=TRUE(),D332,"")</f>
        <v/>
      </c>
      <c r="F332" s="85"/>
    </row>
    <row r="333" customFormat="false" ht="15" hidden="false" customHeight="false" outlineLevel="0" collapsed="false">
      <c r="A333" s="102" t="n">
        <v>-0.473146065</v>
      </c>
      <c r="B333" s="102" t="n">
        <v>1.44653227</v>
      </c>
      <c r="C333" s="105" t="n">
        <f aca="false">-A333/B333</f>
        <v>0.327089878886698</v>
      </c>
      <c r="D333" s="105" t="n">
        <f aca="false">AVERAGE(C333:C337)</f>
        <v>0.326553012518256</v>
      </c>
      <c r="E333" s="110" t="str">
        <f aca="false">IF(AND(B333&gt;=E$3,B333&lt;=E$4)=TRUE(),D333,"")</f>
        <v/>
      </c>
      <c r="F333" s="85"/>
    </row>
    <row r="334" customFormat="false" ht="15" hidden="false" customHeight="false" outlineLevel="0" collapsed="false">
      <c r="A334" s="102" t="n">
        <v>-0.474456977</v>
      </c>
      <c r="B334" s="102" t="n">
        <v>1.44995096</v>
      </c>
      <c r="C334" s="105" t="n">
        <f aca="false">-A334/B334</f>
        <v>0.327222775175789</v>
      </c>
      <c r="D334" s="105" t="n">
        <f aca="false">AVERAGE(C334:C338)</f>
        <v>0.326394927006719</v>
      </c>
      <c r="E334" s="110" t="str">
        <f aca="false">IF(AND(B334&gt;=E$3,B334&lt;=E$4)=TRUE(),D334,"")</f>
        <v/>
      </c>
      <c r="F334" s="85"/>
    </row>
    <row r="335" customFormat="false" ht="15" hidden="false" customHeight="false" outlineLevel="0" collapsed="false">
      <c r="A335" s="102" t="n">
        <v>-0.474775618</v>
      </c>
      <c r="B335" s="102" t="n">
        <v>1.45650591</v>
      </c>
      <c r="C335" s="105" t="n">
        <f aca="false">-A335/B335</f>
        <v>0.325968892223719</v>
      </c>
      <c r="D335" s="105" t="n">
        <f aca="false">AVERAGE(C335:C339)</f>
        <v>0.326365098876325</v>
      </c>
      <c r="E335" s="110" t="str">
        <f aca="false">IF(AND(B335&gt;=E$3,B335&lt;=E$4)=TRUE(),D335,"")</f>
        <v/>
      </c>
      <c r="F335" s="85"/>
    </row>
    <row r="336" customFormat="false" ht="15" hidden="false" customHeight="false" outlineLevel="0" collapsed="false">
      <c r="A336" s="102" t="n">
        <v>-0.47706643</v>
      </c>
      <c r="B336" s="102" t="n">
        <v>1.46087768</v>
      </c>
      <c r="C336" s="105" t="n">
        <f aca="false">-A336/B336</f>
        <v>0.326561516088055</v>
      </c>
      <c r="D336" s="105" t="n">
        <f aca="false">AVERAGE(C336:C340)</f>
        <v>0.32657143507276</v>
      </c>
      <c r="E336" s="110" t="str">
        <f aca="false">IF(AND(B336&gt;=E$3,B336&lt;=E$4)=TRUE(),D336,"")</f>
        <v/>
      </c>
      <c r="F336" s="85"/>
    </row>
    <row r="337" customFormat="false" ht="15" hidden="false" customHeight="false" outlineLevel="0" collapsed="false">
      <c r="A337" s="102" t="n">
        <v>-0.477695845</v>
      </c>
      <c r="B337" s="102" t="n">
        <v>1.46567536</v>
      </c>
      <c r="C337" s="105" t="n">
        <f aca="false">-A337/B337</f>
        <v>0.325922000217019</v>
      </c>
      <c r="D337" s="105" t="n">
        <f aca="false">AVERAGE(C337:C341)</f>
        <v>0.326526297761206</v>
      </c>
      <c r="E337" s="110" t="str">
        <f aca="false">IF(AND(B337&gt;=E$3,B337&lt;=E$4)=TRUE(),D337,"")</f>
        <v/>
      </c>
      <c r="F337" s="85"/>
    </row>
    <row r="338" customFormat="false" ht="15" hidden="false" customHeight="false" outlineLevel="0" collapsed="false">
      <c r="A338" s="102" t="n">
        <v>-0.479513685</v>
      </c>
      <c r="B338" s="102" t="n">
        <v>1.469551</v>
      </c>
      <c r="C338" s="105" t="n">
        <f aca="false">-A338/B338</f>
        <v>0.326299451329011</v>
      </c>
      <c r="D338" s="105" t="n">
        <f aca="false">AVERAGE(C338:C342)</f>
        <v>0.326753704594226</v>
      </c>
      <c r="E338" s="110" t="str">
        <f aca="false">IF(AND(B338&gt;=E$3,B338&lt;=E$4)=TRUE(),D338,"")</f>
        <v/>
      </c>
      <c r="F338" s="85"/>
    </row>
    <row r="339" customFormat="false" ht="15" hidden="false" customHeight="false" outlineLevel="0" collapsed="false">
      <c r="A339" s="102" t="n">
        <v>-0.482168243</v>
      </c>
      <c r="B339" s="102" t="n">
        <v>1.47418866</v>
      </c>
      <c r="C339" s="105" t="n">
        <f aca="false">-A339/B339</f>
        <v>0.32707363452382</v>
      </c>
      <c r="D339" s="105" t="n">
        <f aca="false">AVERAGE(C339:C343)</f>
        <v>0.326304620935302</v>
      </c>
      <c r="E339" s="110" t="str">
        <f aca="false">IF(AND(B339&gt;=E$3,B339&lt;=E$4)=TRUE(),D339,"")</f>
        <v/>
      </c>
      <c r="F339" s="85"/>
    </row>
    <row r="340" customFormat="false" ht="15" hidden="false" customHeight="false" outlineLevel="0" collapsed="false">
      <c r="A340" s="102" t="n">
        <v>-0.483342039</v>
      </c>
      <c r="B340" s="102" t="n">
        <v>1.47810762</v>
      </c>
      <c r="C340" s="105" t="n">
        <f aca="false">-A340/B340</f>
        <v>0.327000573205894</v>
      </c>
      <c r="D340" s="105" t="n">
        <f aca="false">AVERAGE(C340:C344)</f>
        <v>0.326136314352146</v>
      </c>
      <c r="E340" s="110" t="str">
        <f aca="false">IF(AND(B340&gt;=E$3,B340&lt;=E$4)=TRUE(),D340,"")</f>
        <v/>
      </c>
      <c r="F340" s="85"/>
    </row>
    <row r="341" customFormat="false" ht="15" hidden="false" customHeight="false" outlineLevel="0" collapsed="false">
      <c r="A341" s="102" t="n">
        <v>-0.483999167</v>
      </c>
      <c r="B341" s="102" t="n">
        <v>1.48313217</v>
      </c>
      <c r="C341" s="105" t="n">
        <f aca="false">-A341/B341</f>
        <v>0.326335829530284</v>
      </c>
      <c r="D341" s="105" t="n">
        <f aca="false">AVERAGE(C341:C345)</f>
        <v>0.325946051884911</v>
      </c>
      <c r="E341" s="110" t="str">
        <f aca="false">IF(AND(B341&gt;=E$3,B341&lt;=E$4)=TRUE(),D341,"")</f>
        <v/>
      </c>
      <c r="F341" s="85"/>
    </row>
    <row r="342" customFormat="false" ht="15" hidden="false" customHeight="false" outlineLevel="0" collapsed="false">
      <c r="A342" s="102" t="n">
        <v>-0.486195753</v>
      </c>
      <c r="B342" s="102" t="n">
        <v>1.48656879</v>
      </c>
      <c r="C342" s="105" t="n">
        <f aca="false">-A342/B342</f>
        <v>0.327059034382122</v>
      </c>
      <c r="D342" s="105" t="n">
        <f aca="false">AVERAGE(C342:C346)</f>
        <v>0.326101613505924</v>
      </c>
      <c r="E342" s="110" t="str">
        <f aca="false">IF(AND(B342&gt;=E$3,B342&lt;=E$4)=TRUE(),D342,"")</f>
        <v/>
      </c>
      <c r="F342" s="85"/>
    </row>
    <row r="343" customFormat="false" ht="15" hidden="false" customHeight="false" outlineLevel="0" collapsed="false">
      <c r="A343" s="102" t="n">
        <v>-0.483792998</v>
      </c>
      <c r="B343" s="102" t="n">
        <v>1.49293929</v>
      </c>
      <c r="C343" s="105" t="n">
        <f aca="false">-A343/B343</f>
        <v>0.324054033034391</v>
      </c>
      <c r="D343" s="105" t="n">
        <f aca="false">AVERAGE(C343:C347)</f>
        <v>0.325596367890081</v>
      </c>
      <c r="E343" s="110" t="str">
        <f aca="false">IF(AND(B343&gt;=E$3,B343&lt;=E$4)=TRUE(),D343,"")</f>
        <v/>
      </c>
      <c r="F343" s="85"/>
    </row>
    <row r="344" customFormat="false" ht="15" hidden="false" customHeight="false" outlineLevel="0" collapsed="false">
      <c r="A344" s="102" t="n">
        <v>-0.488508568</v>
      </c>
      <c r="B344" s="102" t="n">
        <v>1.49742642</v>
      </c>
      <c r="C344" s="105" t="n">
        <f aca="false">-A344/B344</f>
        <v>0.326232101608038</v>
      </c>
      <c r="D344" s="105" t="n">
        <f aca="false">AVERAGE(C344:C348)</f>
        <v>0.326276563600842</v>
      </c>
      <c r="E344" s="110" t="str">
        <f aca="false">IF(AND(B344&gt;=E$3,B344&lt;=E$4)=TRUE(),D344,"")</f>
        <v/>
      </c>
      <c r="F344" s="85"/>
    </row>
    <row r="345" customFormat="false" ht="15" hidden="false" customHeight="false" outlineLevel="0" collapsed="false">
      <c r="A345" s="102" t="n">
        <v>-0.489601514</v>
      </c>
      <c r="B345" s="102" t="n">
        <v>1.50161823</v>
      </c>
      <c r="C345" s="105" t="n">
        <f aca="false">-A345/B345</f>
        <v>0.326049260869722</v>
      </c>
      <c r="D345" s="105" t="n">
        <f aca="false">AVERAGE(C345:C349)</f>
        <v>0.326252467875628</v>
      </c>
      <c r="E345" s="110" t="str">
        <f aca="false">IF(AND(B345&gt;=E$3,B345&lt;=E$4)=TRUE(),D345,"")</f>
        <v/>
      </c>
      <c r="F345" s="85"/>
    </row>
    <row r="346" customFormat="false" ht="15" hidden="false" customHeight="false" outlineLevel="0" collapsed="false">
      <c r="A346" s="102" t="n">
        <v>-0.492231639</v>
      </c>
      <c r="B346" s="102" t="n">
        <v>1.5047726</v>
      </c>
      <c r="C346" s="105" t="n">
        <f aca="false">-A346/B346</f>
        <v>0.327113637635348</v>
      </c>
      <c r="D346" s="105" t="n">
        <f aca="false">AVERAGE(C346:C350)</f>
        <v>0.326195005247912</v>
      </c>
      <c r="E346" s="110" t="str">
        <f aca="false">IF(AND(B346&gt;=E$3,B346&lt;=E$4)=TRUE(),D346,"")</f>
        <v/>
      </c>
      <c r="F346" s="85"/>
    </row>
    <row r="347" customFormat="false" ht="15" hidden="false" customHeight="false" outlineLevel="0" collapsed="false">
      <c r="A347" s="102" t="n">
        <v>-0.490530626</v>
      </c>
      <c r="B347" s="102" t="n">
        <v>1.51149781</v>
      </c>
      <c r="C347" s="105" t="n">
        <f aca="false">-A347/B347</f>
        <v>0.324532806302908</v>
      </c>
      <c r="D347" s="105" t="n">
        <f aca="false">AVERAGE(C347:C351)</f>
        <v>0.326411733561708</v>
      </c>
      <c r="E347" s="110" t="str">
        <f aca="false">IF(AND(B347&gt;=E$3,B347&lt;=E$4)=TRUE(),D347,"")</f>
        <v/>
      </c>
      <c r="F347" s="85"/>
    </row>
    <row r="348" customFormat="false" ht="15" hidden="false" customHeight="false" outlineLevel="0" collapsed="false">
      <c r="A348" s="102" t="n">
        <v>-0.494982027</v>
      </c>
      <c r="B348" s="102" t="n">
        <v>1.51160315</v>
      </c>
      <c r="C348" s="105" t="n">
        <f aca="false">-A348/B348</f>
        <v>0.327455011588194</v>
      </c>
      <c r="D348" s="105" t="n">
        <f aca="false">AVERAGE(C348:C352)</f>
        <v>0.326519280583255</v>
      </c>
      <c r="E348" s="110" t="str">
        <f aca="false">IF(AND(B348&gt;=E$3,B348&lt;=E$4)=TRUE(),D348,"")</f>
        <v/>
      </c>
      <c r="F348" s="85"/>
    </row>
    <row r="349" customFormat="false" ht="15" hidden="false" customHeight="false" outlineLevel="0" collapsed="false">
      <c r="A349" s="102" t="n">
        <v>-0.495729071</v>
      </c>
      <c r="B349" s="102" t="n">
        <v>1.52012083</v>
      </c>
      <c r="C349" s="105" t="n">
        <f aca="false">-A349/B349</f>
        <v>0.326111622981971</v>
      </c>
      <c r="D349" s="105" t="n">
        <f aca="false">AVERAGE(C349:C353)</f>
        <v>0.326287630453425</v>
      </c>
      <c r="E349" s="110" t="str">
        <f aca="false">IF(AND(B349&gt;=E$3,B349&lt;=E$4)=TRUE(),D349,"")</f>
        <v/>
      </c>
      <c r="F349" s="85"/>
    </row>
    <row r="350" customFormat="false" ht="15" hidden="false" customHeight="false" outlineLevel="0" collapsed="false">
      <c r="A350" s="102" t="n">
        <v>-0.494920641</v>
      </c>
      <c r="B350" s="102" t="n">
        <v>1.51927088</v>
      </c>
      <c r="C350" s="105" t="n">
        <f aca="false">-A350/B350</f>
        <v>0.325761947731138</v>
      </c>
      <c r="D350" s="105" t="n">
        <f aca="false">AVERAGE(C350:C354)</f>
        <v>0.326200352332756</v>
      </c>
      <c r="E350" s="110" t="str">
        <f aca="false">IF(AND(B350&gt;=E$3,B350&lt;=E$4)=TRUE(),D350,"")</f>
        <v/>
      </c>
      <c r="F350" s="85"/>
    </row>
    <row r="351" customFormat="false" ht="15" hidden="false" customHeight="false" outlineLevel="0" collapsed="false">
      <c r="A351" s="102" t="n">
        <v>-0.500649534</v>
      </c>
      <c r="B351" s="102" t="n">
        <v>1.52545303</v>
      </c>
      <c r="C351" s="105" t="n">
        <f aca="false">-A351/B351</f>
        <v>0.328197279204329</v>
      </c>
      <c r="D351" s="105" t="n">
        <f aca="false">AVERAGE(C351:C355)</f>
        <v>0.326438387106392</v>
      </c>
      <c r="E351" s="110" t="str">
        <f aca="false">IF(AND(B351&gt;=E$3,B351&lt;=E$4)=TRUE(),D351,"")</f>
        <v/>
      </c>
      <c r="F351" s="85"/>
    </row>
    <row r="352" customFormat="false" ht="15" hidden="false" customHeight="false" outlineLevel="0" collapsed="false">
      <c r="A352" s="102" t="n">
        <v>-0.499128139</v>
      </c>
      <c r="B352" s="102" t="n">
        <v>1.53544562</v>
      </c>
      <c r="C352" s="105" t="n">
        <f aca="false">-A352/B352</f>
        <v>0.325070541410643</v>
      </c>
      <c r="D352" s="105" t="n">
        <f aca="false">AVERAGE(C352:C356)</f>
        <v>0.325886335760528</v>
      </c>
      <c r="E352" s="110" t="str">
        <f aca="false">IF(AND(B352&gt;=E$3,B352&lt;=E$4)=TRUE(),D352,"")</f>
        <v/>
      </c>
      <c r="F352" s="85"/>
    </row>
    <row r="353" customFormat="false" ht="15" hidden="false" customHeight="false" outlineLevel="0" collapsed="false">
      <c r="A353" s="102" t="n">
        <v>-0.501650523</v>
      </c>
      <c r="B353" s="102" t="n">
        <v>1.53740577</v>
      </c>
      <c r="C353" s="105" t="n">
        <f aca="false">-A353/B353</f>
        <v>0.326296760939046</v>
      </c>
      <c r="D353" s="105" t="n">
        <f aca="false">AVERAGE(C353:C357)</f>
        <v>0.325845900421478</v>
      </c>
      <c r="E353" s="110" t="str">
        <f aca="false">IF(AND(B353&gt;=E$3,B353&lt;=E$4)=TRUE(),D353,"")</f>
        <v/>
      </c>
      <c r="F353" s="85"/>
    </row>
    <row r="354" customFormat="false" ht="15" hidden="false" customHeight="false" outlineLevel="0" collapsed="false">
      <c r="A354" s="102" t="n">
        <v>-0.502025013</v>
      </c>
      <c r="B354" s="102" t="n">
        <v>1.54148969</v>
      </c>
      <c r="C354" s="105" t="n">
        <f aca="false">-A354/B354</f>
        <v>0.325675232378622</v>
      </c>
      <c r="D354" s="105" t="n">
        <f aca="false">AVERAGE(C354:C358)</f>
        <v>0.325716695911345</v>
      </c>
      <c r="E354" s="110" t="str">
        <f aca="false">IF(AND(B354&gt;=E$3,B354&lt;=E$4)=TRUE(),D354,"")</f>
        <v/>
      </c>
      <c r="F354" s="85"/>
    </row>
    <row r="355" customFormat="false" ht="15" hidden="false" customHeight="false" outlineLevel="0" collapsed="false">
      <c r="A355" s="102" t="n">
        <v>-0.504242364</v>
      </c>
      <c r="B355" s="102" t="n">
        <v>1.54225139</v>
      </c>
      <c r="C355" s="105" t="n">
        <f aca="false">-A355/B355</f>
        <v>0.32695212159932</v>
      </c>
      <c r="D355" s="105" t="n">
        <f aca="false">AVERAGE(C355:C359)</f>
        <v>0.325782438658143</v>
      </c>
      <c r="E355" s="110" t="str">
        <f aca="false">IF(AND(B355&gt;=E$3,B355&lt;=E$4)=TRUE(),D355,"")</f>
        <v/>
      </c>
      <c r="F355" s="85"/>
    </row>
    <row r="356" customFormat="false" ht="15" hidden="false" customHeight="false" outlineLevel="0" collapsed="false">
      <c r="A356" s="102" t="n">
        <v>-0.504678274</v>
      </c>
      <c r="B356" s="102" t="n">
        <v>1.55077093</v>
      </c>
      <c r="C356" s="105" t="n">
        <f aca="false">-A356/B356</f>
        <v>0.325437022475009</v>
      </c>
      <c r="D356" s="105" t="n">
        <f aca="false">AVERAGE(C356:C360)</f>
        <v>0.325746587954922</v>
      </c>
      <c r="E356" s="110" t="str">
        <f aca="false">IF(AND(B356&gt;=E$3,B356&lt;=E$4)=TRUE(),D356,"")</f>
        <v/>
      </c>
      <c r="F356" s="85"/>
    </row>
    <row r="357" customFormat="false" ht="15" hidden="false" customHeight="false" outlineLevel="0" collapsed="false">
      <c r="A357" s="102" t="n">
        <v>-0.50620717</v>
      </c>
      <c r="B357" s="102" t="n">
        <v>1.55819164</v>
      </c>
      <c r="C357" s="105" t="n">
        <f aca="false">-A357/B357</f>
        <v>0.324868364715395</v>
      </c>
      <c r="D357" s="105" t="n">
        <f aca="false">AVERAGE(C357:C361)</f>
        <v>0.326031572348979</v>
      </c>
      <c r="E357" s="110" t="str">
        <f aca="false">IF(AND(B357&gt;=E$3,B357&lt;=E$4)=TRUE(),D357,"")</f>
        <v/>
      </c>
      <c r="F357" s="85"/>
    </row>
    <row r="358" customFormat="false" ht="15" hidden="false" customHeight="false" outlineLevel="0" collapsed="false">
      <c r="A358" s="102" t="n">
        <v>-0.508019838</v>
      </c>
      <c r="B358" s="102" t="n">
        <v>1.56001439</v>
      </c>
      <c r="C358" s="105" t="n">
        <f aca="false">-A358/B358</f>
        <v>0.325650738388381</v>
      </c>
      <c r="D358" s="105" t="n">
        <f aca="false">AVERAGE(C358:C362)</f>
        <v>0.326266483931897</v>
      </c>
      <c r="E358" s="110" t="str">
        <f aca="false">IF(AND(B358&gt;=E$3,B358&lt;=E$4)=TRUE(),D358,"")</f>
        <v/>
      </c>
      <c r="F358" s="85"/>
    </row>
    <row r="359" customFormat="false" ht="15" hidden="false" customHeight="false" outlineLevel="0" collapsed="false">
      <c r="A359" s="102" t="n">
        <v>-0.509417437</v>
      </c>
      <c r="B359" s="102" t="n">
        <v>1.56261126</v>
      </c>
      <c r="C359" s="105" t="n">
        <f aca="false">-A359/B359</f>
        <v>0.326003946112612</v>
      </c>
      <c r="D359" s="105" t="n">
        <f aca="false">AVERAGE(C359:C363)</f>
        <v>0.326312495845254</v>
      </c>
      <c r="E359" s="110" t="str">
        <f aca="false">IF(AND(B359&gt;=E$3,B359&lt;=E$4)=TRUE(),D359,"")</f>
        <v/>
      </c>
      <c r="F359" s="85"/>
    </row>
    <row r="360" customFormat="false" ht="15" hidden="false" customHeight="false" outlineLevel="0" collapsed="false">
      <c r="A360" s="102" t="n">
        <v>-0.512223895</v>
      </c>
      <c r="B360" s="102" t="n">
        <v>1.56752272</v>
      </c>
      <c r="C360" s="105" t="n">
        <f aca="false">-A360/B360</f>
        <v>0.326772868083214</v>
      </c>
      <c r="D360" s="105" t="n">
        <f aca="false">AVERAGE(C360:C364)</f>
        <v>0.326435783756266</v>
      </c>
      <c r="E360" s="110" t="str">
        <f aca="false">IF(AND(B360&gt;=E$3,B360&lt;=E$4)=TRUE(),D360,"")</f>
        <v/>
      </c>
      <c r="F360" s="85"/>
    </row>
    <row r="361" customFormat="false" ht="15" hidden="false" customHeight="false" outlineLevel="0" collapsed="false">
      <c r="A361" s="102" t="n">
        <v>-0.51374027</v>
      </c>
      <c r="B361" s="102" t="n">
        <v>1.57173473</v>
      </c>
      <c r="C361" s="105" t="n">
        <f aca="false">-A361/B361</f>
        <v>0.326861944445295</v>
      </c>
      <c r="D361" s="105" t="n">
        <f aca="false">AVERAGE(C361:C365)</f>
        <v>0.326276395186064</v>
      </c>
      <c r="E361" s="110" t="str">
        <f aca="false">IF(AND(B361&gt;=E$3,B361&lt;=E$4)=TRUE(),D361,"")</f>
        <v/>
      </c>
      <c r="F361" s="85"/>
    </row>
    <row r="362" customFormat="false" ht="15" hidden="false" customHeight="false" outlineLevel="0" collapsed="false">
      <c r="A362" s="102" t="n">
        <v>-0.513967425</v>
      </c>
      <c r="B362" s="102" t="n">
        <v>1.57637964</v>
      </c>
      <c r="C362" s="105" t="n">
        <f aca="false">-A362/B362</f>
        <v>0.326042922629983</v>
      </c>
      <c r="D362" s="105" t="n">
        <f aca="false">AVERAGE(C362:C366)</f>
        <v>0.326207208121531</v>
      </c>
      <c r="E362" s="110" t="str">
        <f aca="false">IF(AND(B362&gt;=E$3,B362&lt;=E$4)=TRUE(),D362,"")</f>
        <v/>
      </c>
      <c r="F362" s="85"/>
    </row>
    <row r="363" customFormat="false" ht="15" hidden="false" customHeight="false" outlineLevel="0" collapsed="false">
      <c r="A363" s="102" t="n">
        <v>-0.515459671</v>
      </c>
      <c r="B363" s="102" t="n">
        <v>1.581743</v>
      </c>
      <c r="C363" s="105" t="n">
        <f aca="false">-A363/B363</f>
        <v>0.325880797955167</v>
      </c>
      <c r="D363" s="105" t="n">
        <f aca="false">AVERAGE(C363:C367)</f>
        <v>0.326176071891782</v>
      </c>
      <c r="E363" s="110" t="str">
        <f aca="false">IF(AND(B363&gt;=E$3,B363&lt;=E$4)=TRUE(),D363,"")</f>
        <v/>
      </c>
      <c r="F363" s="85"/>
    </row>
    <row r="364" customFormat="false" ht="15" hidden="false" customHeight="false" outlineLevel="0" collapsed="false">
      <c r="A364" s="102" t="n">
        <v>-0.517625678</v>
      </c>
      <c r="B364" s="102" t="n">
        <v>1.58479293</v>
      </c>
      <c r="C364" s="105" t="n">
        <f aca="false">-A364/B364</f>
        <v>0.326620385667672</v>
      </c>
      <c r="D364" s="105" t="n">
        <f aca="false">AVERAGE(C364:C368)</f>
        <v>0.326244311645653</v>
      </c>
      <c r="E364" s="110" t="str">
        <f aca="false">IF(AND(B364&gt;=E$3,B364&lt;=E$4)=TRUE(),D364,"")</f>
        <v/>
      </c>
      <c r="F364" s="85"/>
    </row>
    <row r="365" customFormat="false" ht="15" hidden="false" customHeight="false" outlineLevel="0" collapsed="false">
      <c r="A365" s="102" t="n">
        <v>-0.518102941</v>
      </c>
      <c r="B365" s="102" t="n">
        <v>1.5893902</v>
      </c>
      <c r="C365" s="105" t="n">
        <f aca="false">-A365/B365</f>
        <v>0.325975925232205</v>
      </c>
      <c r="D365" s="105" t="n">
        <f aca="false">AVERAGE(C365:C369)</f>
        <v>0.326162129427135</v>
      </c>
      <c r="E365" s="110" t="str">
        <f aca="false">IF(AND(B365&gt;=E$3,B365&lt;=E$4)=TRUE(),D365,"")</f>
        <v/>
      </c>
      <c r="F365" s="85"/>
    </row>
    <row r="366" customFormat="false" ht="15" hidden="false" customHeight="false" outlineLevel="0" collapsed="false">
      <c r="A366" s="102" t="n">
        <v>-0.520496878</v>
      </c>
      <c r="B366" s="102" t="n">
        <v>1.59409298</v>
      </c>
      <c r="C366" s="105" t="n">
        <f aca="false">-A366/B366</f>
        <v>0.32651600912263</v>
      </c>
      <c r="D366" s="105" t="n">
        <f aca="false">AVERAGE(C366:C370)</f>
        <v>0.326209942053858</v>
      </c>
      <c r="E366" s="110" t="str">
        <f aca="false">IF(AND(B366&gt;=E$3,B366&lt;=E$4)=TRUE(),D366,"")</f>
        <v/>
      </c>
      <c r="F366" s="85"/>
    </row>
    <row r="367" customFormat="false" ht="15" hidden="false" customHeight="false" outlineLevel="0" collapsed="false">
      <c r="A367" s="102" t="n">
        <v>-0.520936905</v>
      </c>
      <c r="B367" s="102" t="n">
        <v>1.59851887</v>
      </c>
      <c r="C367" s="105" t="n">
        <f aca="false">-A367/B367</f>
        <v>0.325887241481234</v>
      </c>
      <c r="D367" s="105" t="n">
        <f aca="false">AVERAGE(C367:C371)</f>
        <v>0.326047180858094</v>
      </c>
      <c r="E367" s="110" t="str">
        <f aca="false">IF(AND(B367&gt;=E$3,B367&lt;=E$4)=TRUE(),D367,"")</f>
        <v/>
      </c>
      <c r="F367" s="85"/>
    </row>
    <row r="368" customFormat="false" ht="15" hidden="false" customHeight="false" outlineLevel="0" collapsed="false">
      <c r="A368" s="102" t="n">
        <v>-0.523175725</v>
      </c>
      <c r="B368" s="102" t="n">
        <v>1.60374141</v>
      </c>
      <c r="C368" s="105" t="n">
        <f aca="false">-A368/B368</f>
        <v>0.326221996724522</v>
      </c>
      <c r="D368" s="105" t="n">
        <f aca="false">AVERAGE(C368:C372)</f>
        <v>0.326051564698791</v>
      </c>
      <c r="E368" s="110" t="str">
        <f aca="false">IF(AND(B368&gt;=E$3,B368&lt;=E$4)=TRUE(),D368,"")</f>
        <v/>
      </c>
      <c r="F368" s="85"/>
    </row>
    <row r="369" customFormat="false" ht="15" hidden="false" customHeight="false" outlineLevel="0" collapsed="false">
      <c r="A369" s="102" t="n">
        <v>-0.524596386</v>
      </c>
      <c r="B369" s="102" t="n">
        <v>1.60815803</v>
      </c>
      <c r="C369" s="105" t="n">
        <f aca="false">-A369/B369</f>
        <v>0.326209474575083</v>
      </c>
      <c r="D369" s="105" t="n">
        <f aca="false">AVERAGE(C369:C373)</f>
        <v>0.326126627691813</v>
      </c>
      <c r="E369" s="110" t="str">
        <f aca="false">IF(AND(B369&gt;=E$3,B369&lt;=E$4)=TRUE(),D369,"")</f>
        <v/>
      </c>
      <c r="F369" s="85"/>
    </row>
    <row r="370" customFormat="false" ht="15" hidden="false" customHeight="false" outlineLevel="0" collapsed="false">
      <c r="A370" s="102" t="n">
        <v>-0.526098326</v>
      </c>
      <c r="B370" s="102" t="n">
        <v>1.61273499</v>
      </c>
      <c r="C370" s="105" t="n">
        <f aca="false">-A370/B370</f>
        <v>0.326214988365819</v>
      </c>
      <c r="D370" s="105" t="n">
        <f aca="false">AVERAGE(C370:C374)</f>
        <v>0.326325449596073</v>
      </c>
      <c r="E370" s="110" t="str">
        <f aca="false">IF(AND(B370&gt;=E$3,B370&lt;=E$4)=TRUE(),D370,"")</f>
        <v/>
      </c>
      <c r="F370" s="85"/>
    </row>
    <row r="371" customFormat="false" ht="15" hidden="false" customHeight="false" outlineLevel="0" collapsed="false">
      <c r="A371" s="102" t="n">
        <v>-0.5266011</v>
      </c>
      <c r="B371" s="102" t="n">
        <v>1.61681774</v>
      </c>
      <c r="C371" s="105" t="n">
        <f aca="false">-A371/B371</f>
        <v>0.325702203143813</v>
      </c>
      <c r="D371" s="105" t="n">
        <f aca="false">AVERAGE(C371:C375)</f>
        <v>0.326523079081297</v>
      </c>
      <c r="E371" s="110" t="str">
        <f aca="false">IF(AND(B371&gt;=E$3,B371&lt;=E$4)=TRUE(),D371,"")</f>
        <v/>
      </c>
      <c r="F371" s="85"/>
    </row>
    <row r="372" customFormat="false" ht="15" hidden="false" customHeight="false" outlineLevel="0" collapsed="false">
      <c r="A372" s="102" t="n">
        <v>-0.528248126</v>
      </c>
      <c r="B372" s="102" t="n">
        <v>1.62084467</v>
      </c>
      <c r="C372" s="105" t="n">
        <f aca="false">-A372/B372</f>
        <v>0.325909160684719</v>
      </c>
      <c r="D372" s="105" t="n">
        <f aca="false">AVERAGE(C372:C376)</f>
        <v>0.326772112168087</v>
      </c>
      <c r="E372" s="110" t="str">
        <f aca="false">IF(AND(B372&gt;=E$3,B372&lt;=E$4)=TRUE(),D372,"")</f>
        <v/>
      </c>
      <c r="F372" s="85"/>
    </row>
    <row r="373" customFormat="false" ht="15" hidden="false" customHeight="false" outlineLevel="0" collapsed="false">
      <c r="A373" s="102" t="n">
        <v>-0.530564113</v>
      </c>
      <c r="B373" s="102" t="n">
        <v>1.62452076</v>
      </c>
      <c r="C373" s="105" t="n">
        <f aca="false">-A373/B373</f>
        <v>0.326597311689633</v>
      </c>
      <c r="D373" s="105" t="n">
        <f aca="false">AVERAGE(C373:C377)</f>
        <v>0.326952658397184</v>
      </c>
      <c r="E373" s="110" t="str">
        <f aca="false">IF(AND(B373&gt;=E$3,B373&lt;=E$4)=TRUE(),D373,"")</f>
        <v/>
      </c>
      <c r="F373" s="85"/>
    </row>
    <row r="374" customFormat="false" ht="15" hidden="false" customHeight="false" outlineLevel="0" collapsed="false">
      <c r="A374" s="102" t="n">
        <v>-0.533300477</v>
      </c>
      <c r="B374" s="102" t="n">
        <v>1.62987358</v>
      </c>
      <c r="C374" s="105" t="n">
        <f aca="false">-A374/B374</f>
        <v>0.327203584096381</v>
      </c>
      <c r="D374" s="105" t="n">
        <f aca="false">AVERAGE(C374:C378)</f>
        <v>0.326843130275577</v>
      </c>
      <c r="E374" s="110" t="str">
        <f aca="false">IF(AND(B374&gt;=E$3,B374&lt;=E$4)=TRUE(),D374,"")</f>
        <v/>
      </c>
      <c r="F374" s="85"/>
    </row>
    <row r="375" customFormat="false" ht="15" hidden="false" customHeight="false" outlineLevel="0" collapsed="false">
      <c r="A375" s="102" t="n">
        <v>-0.534849845</v>
      </c>
      <c r="B375" s="102" t="n">
        <v>1.634611</v>
      </c>
      <c r="C375" s="105" t="n">
        <f aca="false">-A375/B375</f>
        <v>0.327203135791941</v>
      </c>
      <c r="D375" s="105" t="n">
        <f aca="false">AVERAGE(C375:C379)</f>
        <v>0.326631830486847</v>
      </c>
      <c r="E375" s="110" t="str">
        <f aca="false">IF(AND(B375&gt;=E$3,B375&lt;=E$4)=TRUE(),D375,"")</f>
        <v/>
      </c>
      <c r="F375" s="85"/>
    </row>
    <row r="376" customFormat="false" ht="15" hidden="false" customHeight="false" outlineLevel="0" collapsed="false">
      <c r="A376" s="102" t="n">
        <v>-0.535853499</v>
      </c>
      <c r="B376" s="102" t="n">
        <v>1.63895951</v>
      </c>
      <c r="C376" s="105" t="n">
        <f aca="false">-A376/B376</f>
        <v>0.326947368577763</v>
      </c>
      <c r="D376" s="105" t="n">
        <f aca="false">AVERAGE(C376:C380)</f>
        <v>0.326429781012344</v>
      </c>
      <c r="E376" s="110" t="str">
        <f aca="false">IF(AND(B376&gt;=E$3,B376&lt;=E$4)=TRUE(),D376,"")</f>
        <v/>
      </c>
      <c r="F376" s="85"/>
    </row>
    <row r="377" customFormat="false" ht="15" hidden="false" customHeight="false" outlineLevel="0" collapsed="false">
      <c r="A377" s="102" t="n">
        <v>-0.537164951</v>
      </c>
      <c r="B377" s="102" t="n">
        <v>1.64365179</v>
      </c>
      <c r="C377" s="105" t="n">
        <f aca="false">-A377/B377</f>
        <v>0.326811891830203</v>
      </c>
      <c r="D377" s="105" t="n">
        <f aca="false">AVERAGE(C377:C381)</f>
        <v>0.32635001222286</v>
      </c>
      <c r="E377" s="110" t="str">
        <f aca="false">IF(AND(B377&gt;=E$3,B377&lt;=E$4)=TRUE(),D377,"")</f>
        <v/>
      </c>
      <c r="F377" s="85"/>
    </row>
    <row r="378" customFormat="false" ht="15" hidden="false" customHeight="false" outlineLevel="0" collapsed="false">
      <c r="A378" s="102" t="n">
        <v>-0.537473072</v>
      </c>
      <c r="B378" s="102" t="n">
        <v>1.64843924</v>
      </c>
      <c r="C378" s="105" t="n">
        <f aca="false">-A378/B378</f>
        <v>0.326049671081598</v>
      </c>
      <c r="D378" s="105" t="n">
        <f aca="false">AVERAGE(C378:C382)</f>
        <v>0.326378563197076</v>
      </c>
      <c r="E378" s="110" t="str">
        <f aca="false">IF(AND(B378&gt;=E$3,B378&lt;=E$4)=TRUE(),D378,"")</f>
        <v/>
      </c>
      <c r="F378" s="85"/>
    </row>
    <row r="379" customFormat="false" ht="15" hidden="false" customHeight="false" outlineLevel="0" collapsed="false">
      <c r="A379" s="102" t="n">
        <v>-0.53903967</v>
      </c>
      <c r="B379" s="102" t="n">
        <v>1.65275023</v>
      </c>
      <c r="C379" s="105" t="n">
        <f aca="false">-A379/B379</f>
        <v>0.326147085152728</v>
      </c>
      <c r="D379" s="105" t="n">
        <f aca="false">AVERAGE(C379:C383)</f>
        <v>0.326556623706885</v>
      </c>
      <c r="E379" s="110" t="str">
        <f aca="false">IF(AND(B379&gt;=E$3,B379&lt;=E$4)=TRUE(),D379,"")</f>
        <v/>
      </c>
      <c r="F379" s="85"/>
    </row>
    <row r="380" customFormat="false" ht="15" hidden="false" customHeight="false" outlineLevel="0" collapsed="false">
      <c r="A380" s="102" t="n">
        <v>-0.540589636</v>
      </c>
      <c r="B380" s="102" t="n">
        <v>1.65726984</v>
      </c>
      <c r="C380" s="105" t="n">
        <f aca="false">-A380/B380</f>
        <v>0.326192888419426</v>
      </c>
      <c r="D380" s="105" t="n">
        <f aca="false">AVERAGE(C380:C384)</f>
        <v>0.326637533501719</v>
      </c>
      <c r="E380" s="110" t="str">
        <f aca="false">IF(AND(B380&gt;=E$3,B380&lt;=E$4)=TRUE(),D380,"")</f>
        <v/>
      </c>
      <c r="F380" s="85"/>
    </row>
    <row r="381" customFormat="false" ht="15" hidden="false" customHeight="false" outlineLevel="0" collapsed="false">
      <c r="A381" s="102" t="n">
        <v>-0.542698778</v>
      </c>
      <c r="B381" s="102" t="n">
        <v>1.66192384</v>
      </c>
      <c r="C381" s="105" t="n">
        <f aca="false">-A381/B381</f>
        <v>0.326548524630346</v>
      </c>
      <c r="D381" s="105" t="n">
        <f aca="false">AVERAGE(C381:C385)</f>
        <v>0.326833512004481</v>
      </c>
      <c r="E381" s="110" t="str">
        <f aca="false">IF(AND(B381&gt;=E$3,B381&lt;=E$4)=TRUE(),D381,"")</f>
        <v/>
      </c>
      <c r="F381" s="85"/>
    </row>
    <row r="382" customFormat="false" ht="15" hidden="false" customHeight="false" outlineLevel="0" collapsed="false">
      <c r="A382" s="102" t="n">
        <v>-0.544796658</v>
      </c>
      <c r="B382" s="102" t="n">
        <v>1.66627593</v>
      </c>
      <c r="C382" s="105" t="n">
        <f aca="false">-A382/B382</f>
        <v>0.326954646701282</v>
      </c>
      <c r="D382" s="105" t="n">
        <f aca="false">AVERAGE(C382:C386)</f>
        <v>0.326737036429274</v>
      </c>
      <c r="E382" s="110" t="str">
        <f aca="false">IF(AND(B382&gt;=E$3,B382&lt;=E$4)=TRUE(),D382,"")</f>
        <v/>
      </c>
      <c r="F382" s="85"/>
    </row>
    <row r="383" customFormat="false" ht="15" hidden="false" customHeight="false" outlineLevel="0" collapsed="false">
      <c r="A383" s="102" t="n">
        <v>-0.546507691</v>
      </c>
      <c r="B383" s="102" t="n">
        <v>1.67158419</v>
      </c>
      <c r="C383" s="105" t="n">
        <f aca="false">-A383/B383</f>
        <v>0.326939973630643</v>
      </c>
      <c r="D383" s="105" t="n">
        <f aca="false">AVERAGE(C383:C387)</f>
        <v>0.326820878476966</v>
      </c>
      <c r="E383" s="110" t="str">
        <f aca="false">IF(AND(B383&gt;=E$3,B383&lt;=E$4)=TRUE(),D383,"")</f>
        <v/>
      </c>
      <c r="F383" s="85"/>
    </row>
    <row r="384" customFormat="false" ht="15" hidden="false" customHeight="false" outlineLevel="0" collapsed="false">
      <c r="A384" s="102" t="n">
        <v>-0.546988264</v>
      </c>
      <c r="B384" s="102" t="n">
        <v>1.67504372</v>
      </c>
      <c r="C384" s="105" t="n">
        <f aca="false">-A384/B384</f>
        <v>0.326551634126899</v>
      </c>
      <c r="D384" s="105" t="n">
        <f aca="false">AVERAGE(C384:C388)</f>
        <v>0.326842812352153</v>
      </c>
      <c r="E384" s="110" t="str">
        <f aca="false">IF(AND(B384&gt;=E$3,B384&lt;=E$4)=TRUE(),D384,"")</f>
        <v/>
      </c>
      <c r="F384" s="85"/>
    </row>
    <row r="385" customFormat="false" ht="15" hidden="false" customHeight="false" outlineLevel="0" collapsed="false">
      <c r="A385" s="102" t="n">
        <v>-0.549380253</v>
      </c>
      <c r="B385" s="102" t="n">
        <v>1.67917469</v>
      </c>
      <c r="C385" s="105" t="n">
        <f aca="false">-A385/B385</f>
        <v>0.327172780933233</v>
      </c>
      <c r="D385" s="105" t="n">
        <f aca="false">AVERAGE(C385:C389)</f>
        <v>0.32705193215851</v>
      </c>
      <c r="E385" s="110" t="str">
        <f aca="false">IF(AND(B385&gt;=E$3,B385&lt;=E$4)=TRUE(),D385,"")</f>
        <v/>
      </c>
      <c r="F385" s="85"/>
    </row>
    <row r="386" customFormat="false" ht="15" hidden="false" customHeight="false" outlineLevel="0" collapsed="false">
      <c r="A386" s="102" t="n">
        <v>-0.549249415</v>
      </c>
      <c r="B386" s="102" t="n">
        <v>1.68447237</v>
      </c>
      <c r="C386" s="105" t="n">
        <f aca="false">-A386/B386</f>
        <v>0.32606614675431</v>
      </c>
      <c r="D386" s="105" t="n">
        <f aca="false">AVERAGE(C386:C390)</f>
        <v>0.327013537304185</v>
      </c>
      <c r="E386" s="110" t="str">
        <f aca="false">IF(AND(B386&gt;=E$3,B386&lt;=E$4)=TRUE(),D386,"")</f>
        <v/>
      </c>
      <c r="F386" s="85"/>
    </row>
    <row r="387" customFormat="false" ht="15" hidden="false" customHeight="false" outlineLevel="0" collapsed="false">
      <c r="A387" s="102" t="n">
        <v>-0.552993866</v>
      </c>
      <c r="B387" s="102" t="n">
        <v>1.68918151</v>
      </c>
      <c r="C387" s="105" t="n">
        <f aca="false">-A387/B387</f>
        <v>0.327373856939744</v>
      </c>
      <c r="D387" s="105" t="n">
        <f aca="false">AVERAGE(C387:C391)</f>
        <v>0.327381982318839</v>
      </c>
      <c r="E387" s="110" t="str">
        <f aca="false">IF(AND(B387&gt;=E$3,B387&lt;=E$4)=TRUE(),D387,"")</f>
        <v/>
      </c>
      <c r="F387" s="85"/>
    </row>
    <row r="388" customFormat="false" ht="15" hidden="false" customHeight="false" outlineLevel="0" collapsed="false">
      <c r="A388" s="102" t="n">
        <v>-0.553860536</v>
      </c>
      <c r="B388" s="102" t="n">
        <v>1.69350601</v>
      </c>
      <c r="C388" s="105" t="n">
        <f aca="false">-A388/B388</f>
        <v>0.327049643006581</v>
      </c>
      <c r="D388" s="105" t="n">
        <f aca="false">AVERAGE(C388:C392)</f>
        <v>0.327470447825005</v>
      </c>
      <c r="E388" s="110" t="str">
        <f aca="false">IF(AND(B388&gt;=E$3,B388&lt;=E$4)=TRUE(),D388,"")</f>
        <v/>
      </c>
      <c r="F388" s="85"/>
    </row>
    <row r="389" customFormat="false" ht="15" hidden="false" customHeight="false" outlineLevel="0" collapsed="false">
      <c r="A389" s="102" t="n">
        <v>-0.556123638</v>
      </c>
      <c r="B389" s="102" t="n">
        <v>1.69758344</v>
      </c>
      <c r="C389" s="105" t="n">
        <f aca="false">-A389/B389</f>
        <v>0.327597233158684</v>
      </c>
      <c r="D389" s="105" t="n">
        <f aca="false">AVERAGE(C389:C393)</f>
        <v>0.327664168484668</v>
      </c>
      <c r="E389" s="110" t="str">
        <f aca="false">IF(AND(B389&gt;=E$3,B389&lt;=E$4)=TRUE(),D389,"")</f>
        <v/>
      </c>
      <c r="F389" s="85"/>
    </row>
    <row r="390" customFormat="false" ht="15" hidden="false" customHeight="false" outlineLevel="0" collapsed="false">
      <c r="A390" s="102" t="n">
        <v>-0.556948226</v>
      </c>
      <c r="B390" s="102" t="n">
        <v>1.70330556</v>
      </c>
      <c r="C390" s="105" t="n">
        <f aca="false">-A390/B390</f>
        <v>0.326980806661607</v>
      </c>
      <c r="D390" s="105" t="n">
        <f aca="false">AVERAGE(C390:C394)</f>
        <v>0.327716890788718</v>
      </c>
      <c r="E390" s="110" t="str">
        <f aca="false">IF(AND(B390&gt;=E$3,B390&lt;=E$4)=TRUE(),D390,"")</f>
        <v/>
      </c>
      <c r="F390" s="85"/>
    </row>
    <row r="391" customFormat="false" ht="15" hidden="false" customHeight="false" outlineLevel="0" collapsed="false">
      <c r="A391" s="102" t="n">
        <v>-0.559867957</v>
      </c>
      <c r="B391" s="102" t="n">
        <v>1.70739147</v>
      </c>
      <c r="C391" s="105" t="n">
        <f aca="false">-A391/B391</f>
        <v>0.327908371827581</v>
      </c>
      <c r="D391" s="105" t="n">
        <f aca="false">AVERAGE(C391:C395)</f>
        <v>0.3279324518255</v>
      </c>
      <c r="E391" s="110" t="str">
        <f aca="false">IF(AND(B391&gt;=E$3,B391&lt;=E$4)=TRUE(),D391,"")</f>
        <v/>
      </c>
      <c r="F391" s="85"/>
    </row>
    <row r="392" customFormat="false" ht="15" hidden="false" customHeight="false" outlineLevel="0" collapsed="false">
      <c r="A392" s="102" t="n">
        <v>-0.561042707</v>
      </c>
      <c r="B392" s="102" t="n">
        <v>1.71145518</v>
      </c>
      <c r="C392" s="105" t="n">
        <f aca="false">-A392/B392</f>
        <v>0.327816184470574</v>
      </c>
      <c r="D392" s="105" t="n">
        <f aca="false">AVERAGE(C392:C396)</f>
        <v>0.327937626610375</v>
      </c>
      <c r="E392" s="110" t="str">
        <f aca="false">IF(AND(B392&gt;=E$3,B392&lt;=E$4)=TRUE(),D392,"")</f>
        <v/>
      </c>
      <c r="F392" s="85"/>
    </row>
    <row r="393" customFormat="false" ht="15" hidden="false" customHeight="false" outlineLevel="0" collapsed="false">
      <c r="A393" s="102" t="n">
        <v>-0.562931459</v>
      </c>
      <c r="B393" s="102" t="n">
        <v>1.71615898</v>
      </c>
      <c r="C393" s="105" t="n">
        <f aca="false">-A393/B393</f>
        <v>0.328018246304897</v>
      </c>
      <c r="D393" s="105" t="n">
        <f aca="false">AVERAGE(C393:C397)</f>
        <v>0.327855893750844</v>
      </c>
      <c r="E393" s="110" t="str">
        <f aca="false">IF(AND(B393&gt;=E$3,B393&lt;=E$4)=TRUE(),D393,"")</f>
        <v/>
      </c>
      <c r="F393" s="85"/>
    </row>
    <row r="394" customFormat="false" ht="15" hidden="false" customHeight="false" outlineLevel="0" collapsed="false">
      <c r="A394" s="102" t="n">
        <v>-0.564224511</v>
      </c>
      <c r="B394" s="102" t="n">
        <v>1.72092679</v>
      </c>
      <c r="C394" s="105" t="n">
        <f aca="false">-A394/B394</f>
        <v>0.32786084467893</v>
      </c>
      <c r="D394" s="105" t="n">
        <f aca="false">AVERAGE(C394:C398)</f>
        <v>0.327926629212764</v>
      </c>
      <c r="E394" s="110" t="str">
        <f aca="false">IF(AND(B394&gt;=E$3,B394&lt;=E$4)=TRUE(),D394,"")</f>
        <v/>
      </c>
      <c r="F394" s="85"/>
    </row>
    <row r="395" customFormat="false" ht="15" hidden="false" customHeight="false" outlineLevel="0" collapsed="false">
      <c r="A395" s="102" t="n">
        <v>-0.566297643</v>
      </c>
      <c r="B395" s="102" t="n">
        <v>1.72620874</v>
      </c>
      <c r="C395" s="105" t="n">
        <f aca="false">-A395/B395</f>
        <v>0.328058611845518</v>
      </c>
      <c r="D395" s="105" t="n">
        <f aca="false">AVERAGE(C395:C399)</f>
        <v>0.327959128011667</v>
      </c>
      <c r="E395" s="110" t="str">
        <f aca="false">IF(AND(B395&gt;=E$3,B395&lt;=E$4)=TRUE(),D395,"")</f>
        <v/>
      </c>
      <c r="F395" s="85"/>
    </row>
    <row r="396" customFormat="false" ht="15" hidden="false" customHeight="false" outlineLevel="0" collapsed="false">
      <c r="A396" s="102" t="n">
        <v>-0.567537261</v>
      </c>
      <c r="B396" s="102" t="n">
        <v>1.73064347</v>
      </c>
      <c r="C396" s="105" t="n">
        <f aca="false">-A396/B396</f>
        <v>0.327934245751957</v>
      </c>
      <c r="D396" s="105" t="n">
        <f aca="false">AVERAGE(C396:C400)</f>
        <v>0.327983018029259</v>
      </c>
      <c r="E396" s="110" t="str">
        <f aca="false">IF(AND(B396&gt;=E$3,B396&lt;=E$4)=TRUE(),D396,"")</f>
        <v/>
      </c>
      <c r="F396" s="85"/>
    </row>
    <row r="397" customFormat="false" ht="15" hidden="false" customHeight="false" outlineLevel="0" collapsed="false">
      <c r="A397" s="102" t="n">
        <v>-0.568492905</v>
      </c>
      <c r="B397" s="102" t="n">
        <v>1.73634651</v>
      </c>
      <c r="C397" s="105" t="n">
        <f aca="false">-A397/B397</f>
        <v>0.327407520172918</v>
      </c>
      <c r="D397" s="105" t="n">
        <f aca="false">AVERAGE(C397:C401)</f>
        <v>0.328171134637644</v>
      </c>
      <c r="E397" s="110" t="str">
        <f aca="false">IF(AND(B397&gt;=E$3,B397&lt;=E$4)=TRUE(),D397,"")</f>
        <v/>
      </c>
      <c r="F397" s="85"/>
    </row>
    <row r="398" customFormat="false" ht="15" hidden="false" customHeight="false" outlineLevel="0" collapsed="false">
      <c r="A398" s="102" t="n">
        <v>-0.571305689</v>
      </c>
      <c r="B398" s="102" t="n">
        <v>1.73981284</v>
      </c>
      <c r="C398" s="105" t="n">
        <f aca="false">-A398/B398</f>
        <v>0.328371923614496</v>
      </c>
      <c r="D398" s="105" t="n">
        <f aca="false">AVERAGE(C398:C402)</f>
        <v>0.328434338994917</v>
      </c>
      <c r="E398" s="110" t="str">
        <f aca="false">IF(AND(B398&gt;=E$3,B398&lt;=E$4)=TRUE(),D398,"")</f>
        <v/>
      </c>
      <c r="F398" s="85"/>
    </row>
    <row r="399" customFormat="false" ht="15" hidden="false" customHeight="false" outlineLevel="0" collapsed="false">
      <c r="A399" s="102" t="n">
        <v>-0.572579151</v>
      </c>
      <c r="B399" s="102" t="n">
        <v>1.74554394</v>
      </c>
      <c r="C399" s="105" t="n">
        <f aca="false">-A399/B399</f>
        <v>0.328023338673445</v>
      </c>
      <c r="D399" s="105" t="n">
        <f aca="false">AVERAGE(C399:C403)</f>
        <v>0.328708685504886</v>
      </c>
      <c r="E399" s="110" t="str">
        <f aca="false">IF(AND(B399&gt;=E$3,B399&lt;=E$4)=TRUE(),D399,"")</f>
        <v/>
      </c>
      <c r="F399" s="85"/>
    </row>
    <row r="400" customFormat="false" ht="15" hidden="false" customHeight="false" outlineLevel="0" collapsed="false">
      <c r="A400" s="102" t="n">
        <v>-0.573970231</v>
      </c>
      <c r="B400" s="102" t="n">
        <v>1.74895978</v>
      </c>
      <c r="C400" s="105" t="n">
        <f aca="false">-A400/B400</f>
        <v>0.328178061933477</v>
      </c>
      <c r="D400" s="105" t="n">
        <f aca="false">AVERAGE(C400:C404)</f>
        <v>0.32887613046225</v>
      </c>
      <c r="E400" s="110" t="str">
        <f aca="false">IF(AND(B400&gt;=E$3,B400&lt;=E$4)=TRUE(),D400,"")</f>
        <v/>
      </c>
      <c r="F400" s="85"/>
    </row>
    <row r="401" customFormat="false" ht="15" hidden="false" customHeight="false" outlineLevel="0" collapsed="false">
      <c r="A401" s="102" t="n">
        <v>-0.576677362</v>
      </c>
      <c r="B401" s="102" t="n">
        <v>1.75348586</v>
      </c>
      <c r="C401" s="105" t="n">
        <f aca="false">-A401/B401</f>
        <v>0.328874828793886</v>
      </c>
      <c r="D401" s="105" t="n">
        <f aca="false">AVERAGE(C401:C405)</f>
        <v>0.329236833767816</v>
      </c>
      <c r="E401" s="110" t="str">
        <f aca="false">IF(AND(B401&gt;=E$3,B401&lt;=E$4)=TRUE(),D401,"")</f>
        <v/>
      </c>
      <c r="F401" s="85"/>
    </row>
    <row r="402" customFormat="false" ht="15" hidden="false" customHeight="false" outlineLevel="0" collapsed="false">
      <c r="A402" s="102" t="n">
        <v>-0.578356798</v>
      </c>
      <c r="B402" s="102" t="n">
        <v>1.75940182</v>
      </c>
      <c r="C402" s="105" t="n">
        <f aca="false">-A402/B402</f>
        <v>0.328723541959278</v>
      </c>
      <c r="D402" s="105" t="n">
        <f aca="false">AVERAGE(C402:C406)</f>
        <v>0.329428971225796</v>
      </c>
      <c r="E402" s="110" t="str">
        <f aca="false">IF(AND(B402&gt;=E$3,B402&lt;=E$4)=TRUE(),D402,"")</f>
        <v/>
      </c>
      <c r="F402" s="85"/>
    </row>
    <row r="403" customFormat="false" ht="15" hidden="false" customHeight="false" outlineLevel="0" collapsed="false">
      <c r="A403" s="102" t="n">
        <v>-0.58096994</v>
      </c>
      <c r="B403" s="102" t="n">
        <v>1.7618836</v>
      </c>
      <c r="C403" s="105" t="n">
        <f aca="false">-A403/B403</f>
        <v>0.329743656164346</v>
      </c>
      <c r="D403" s="105" t="n">
        <f aca="false">AVERAGE(C403:C407)</f>
        <v>0.329543420635121</v>
      </c>
      <c r="E403" s="110" t="str">
        <f aca="false">IF(AND(B403&gt;=E$3,B403&lt;=E$4)=TRUE(),D403,"")</f>
        <v/>
      </c>
      <c r="F403" s="85"/>
    </row>
    <row r="404" customFormat="false" ht="15" hidden="false" customHeight="false" outlineLevel="0" collapsed="false">
      <c r="A404" s="102" t="n">
        <v>-0.58114139</v>
      </c>
      <c r="B404" s="102" t="n">
        <v>1.76713615</v>
      </c>
      <c r="C404" s="105" t="n">
        <f aca="false">-A404/B404</f>
        <v>0.328860563460263</v>
      </c>
      <c r="D404" s="105" t="n">
        <f aca="false">AVERAGE(C404:C408)</f>
        <v>0.329672757301909</v>
      </c>
      <c r="E404" s="110" t="str">
        <f aca="false">IF(AND(B404&gt;=E$3,B404&lt;=E$4)=TRUE(),D404,"")</f>
        <v/>
      </c>
      <c r="F404" s="85"/>
    </row>
    <row r="405" customFormat="false" ht="15" hidden="false" customHeight="false" outlineLevel="0" collapsed="false">
      <c r="A405" s="102" t="n">
        <v>-0.584448516</v>
      </c>
      <c r="B405" s="102" t="n">
        <v>1.77115498</v>
      </c>
      <c r="C405" s="105" t="n">
        <f aca="false">-A405/B405</f>
        <v>0.329981578461304</v>
      </c>
      <c r="D405" s="105" t="n">
        <f aca="false">AVERAGE(C405:C409)</f>
        <v>0.329862099843362</v>
      </c>
      <c r="E405" s="110" t="str">
        <f aca="false">IF(AND(B405&gt;=E$3,B405&lt;=E$4)=TRUE(),D405,"")</f>
        <v/>
      </c>
      <c r="F405" s="85"/>
    </row>
    <row r="406" customFormat="false" ht="15" hidden="false" customHeight="false" outlineLevel="0" collapsed="false">
      <c r="A406" s="102" t="n">
        <v>-0.585438086</v>
      </c>
      <c r="B406" s="102" t="n">
        <v>1.7749395</v>
      </c>
      <c r="C406" s="105" t="n">
        <f aca="false">-A406/B406</f>
        <v>0.329835516083788</v>
      </c>
      <c r="D406" s="105" t="n">
        <f aca="false">AVERAGE(C406:C410)</f>
        <v>0.329813461776606</v>
      </c>
      <c r="E406" s="110" t="str">
        <f aca="false">IF(AND(B406&gt;=E$3,B406&lt;=E$4)=TRUE(),D406,"")</f>
        <v/>
      </c>
      <c r="F406" s="85"/>
    </row>
    <row r="407" customFormat="false" ht="15" hidden="false" customHeight="false" outlineLevel="0" collapsed="false">
      <c r="A407" s="102" t="n">
        <v>-0.586868087</v>
      </c>
      <c r="B407" s="102" t="n">
        <v>1.78219129</v>
      </c>
      <c r="C407" s="105" t="n">
        <f aca="false">-A407/B407</f>
        <v>0.329295789005904</v>
      </c>
      <c r="D407" s="105" t="n">
        <f aca="false">AVERAGE(C407:C411)</f>
        <v>0.329841889725796</v>
      </c>
      <c r="E407" s="110" t="str">
        <f aca="false">IF(AND(B407&gt;=E$3,B407&lt;=E$4)=TRUE(),D407,"")</f>
        <v/>
      </c>
      <c r="F407" s="85"/>
    </row>
    <row r="408" customFormat="false" ht="15" hidden="false" customHeight="false" outlineLevel="0" collapsed="false">
      <c r="A408" s="102" t="n">
        <v>-0.590383851</v>
      </c>
      <c r="B408" s="102" t="n">
        <v>1.78692831</v>
      </c>
      <c r="C408" s="105" t="n">
        <f aca="false">-A408/B408</f>
        <v>0.330390339498287</v>
      </c>
      <c r="D408" s="105" t="n">
        <f aca="false">AVERAGE(C408:C412)</f>
        <v>0.330025215861731</v>
      </c>
      <c r="E408" s="110" t="str">
        <f aca="false">IF(AND(B408&gt;=E$3,B408&lt;=E$4)=TRUE(),D408,"")</f>
        <v/>
      </c>
      <c r="F408" s="85"/>
    </row>
    <row r="409" customFormat="false" ht="15" hidden="false" customHeight="false" outlineLevel="0" collapsed="false">
      <c r="A409" s="102" t="n">
        <v>-0.590959693</v>
      </c>
      <c r="B409" s="102" t="n">
        <v>1.7918334</v>
      </c>
      <c r="C409" s="105" t="n">
        <f aca="false">-A409/B409</f>
        <v>0.329807276167528</v>
      </c>
      <c r="D409" s="105" t="n">
        <f aca="false">AVERAGE(C409:C413)</f>
        <v>0.33019838447613</v>
      </c>
      <c r="E409" s="110" t="str">
        <f aca="false">IF(AND(B409&gt;=E$3,B409&lt;=E$4)=TRUE(),D409,"")</f>
        <v/>
      </c>
      <c r="F409" s="85"/>
    </row>
    <row r="410" customFormat="false" ht="15" hidden="false" customHeight="false" outlineLevel="0" collapsed="false">
      <c r="A410" s="102" t="n">
        <v>-0.592455266</v>
      </c>
      <c r="B410" s="102" t="n">
        <v>1.79674338</v>
      </c>
      <c r="C410" s="105" t="n">
        <f aca="false">-A410/B410</f>
        <v>0.329738388127524</v>
      </c>
      <c r="D410" s="105" t="n">
        <f aca="false">AVERAGE(C410:C414)</f>
        <v>0.330372685142586</v>
      </c>
      <c r="E410" s="110" t="str">
        <f aca="false">IF(AND(B410&gt;=E$3,B410&lt;=E$4)=TRUE(),D410,"")</f>
        <v/>
      </c>
      <c r="F410" s="85"/>
    </row>
    <row r="411" customFormat="false" ht="15" hidden="false" customHeight="false" outlineLevel="0" collapsed="false">
      <c r="A411" s="102" t="n">
        <v>-0.594160529</v>
      </c>
      <c r="B411" s="102" t="n">
        <v>1.80060837</v>
      </c>
      <c r="C411" s="105" t="n">
        <f aca="false">-A411/B411</f>
        <v>0.329977655829735</v>
      </c>
      <c r="D411" s="105" t="n">
        <f aca="false">AVERAGE(C411:C415)</f>
        <v>0.330487234268771</v>
      </c>
      <c r="E411" s="110" t="str">
        <f aca="false">IF(AND(B411&gt;=E$3,B411&lt;=E$4)=TRUE(),D411,"")</f>
        <v/>
      </c>
      <c r="F411" s="85"/>
    </row>
    <row r="412" customFormat="false" ht="15" hidden="false" customHeight="false" outlineLevel="0" collapsed="false">
      <c r="A412" s="102" t="n">
        <v>-0.596277428</v>
      </c>
      <c r="B412" s="102" t="n">
        <v>1.80573895</v>
      </c>
      <c r="C412" s="105" t="n">
        <f aca="false">-A412/B412</f>
        <v>0.330212419685581</v>
      </c>
      <c r="D412" s="105" t="n">
        <f aca="false">AVERAGE(C412:C416)</f>
        <v>0.33060361818017</v>
      </c>
      <c r="E412" s="110" t="str">
        <f aca="false">IF(AND(B412&gt;=E$3,B412&lt;=E$4)=TRUE(),D412,"")</f>
        <v/>
      </c>
      <c r="F412" s="85"/>
    </row>
    <row r="413" customFormat="false" ht="15" hidden="false" customHeight="false" outlineLevel="0" collapsed="false">
      <c r="A413" s="102" t="n">
        <v>-0.599469093</v>
      </c>
      <c r="B413" s="102" t="n">
        <v>1.80968424</v>
      </c>
      <c r="C413" s="105" t="n">
        <f aca="false">-A413/B413</f>
        <v>0.331256182570281</v>
      </c>
      <c r="D413" s="105" t="n">
        <f aca="false">AVERAGE(C413:C417)</f>
        <v>0.330647226348642</v>
      </c>
      <c r="E413" s="110" t="str">
        <f aca="false">IF(AND(B413&gt;=E$3,B413&lt;=E$4)=TRUE(),D413,"")</f>
        <v/>
      </c>
      <c r="F413" s="85"/>
    </row>
    <row r="414" customFormat="false" ht="15" hidden="false" customHeight="false" outlineLevel="0" collapsed="false">
      <c r="A414" s="102" t="n">
        <v>-0.600192755</v>
      </c>
      <c r="B414" s="102" t="n">
        <v>1.81503257</v>
      </c>
      <c r="C414" s="105" t="n">
        <f aca="false">-A414/B414</f>
        <v>0.330678779499808</v>
      </c>
      <c r="D414" s="105" t="n">
        <f aca="false">AVERAGE(C414:C418)</f>
        <v>0.330562217436656</v>
      </c>
      <c r="E414" s="110" t="str">
        <f aca="false">IF(AND(B414&gt;=E$3,B414&lt;=E$4)=TRUE(),D414,"")</f>
        <v/>
      </c>
      <c r="F414" s="85"/>
    </row>
    <row r="415" customFormat="false" ht="15" hidden="false" customHeight="false" outlineLevel="0" collapsed="false">
      <c r="A415" s="102" t="n">
        <v>-0.601186604</v>
      </c>
      <c r="B415" s="102" t="n">
        <v>1.82006158</v>
      </c>
      <c r="C415" s="105" t="n">
        <f aca="false">-A415/B415</f>
        <v>0.330311133758452</v>
      </c>
      <c r="D415" s="105" t="n">
        <f aca="false">AVERAGE(C415:C419)</f>
        <v>0.330427129161685</v>
      </c>
      <c r="E415" s="110" t="str">
        <f aca="false">IF(AND(B415&gt;=E$3,B415&lt;=E$4)=TRUE(),D415,"")</f>
        <v/>
      </c>
      <c r="F415" s="85"/>
    </row>
    <row r="416" customFormat="false" ht="15" hidden="false" customHeight="false" outlineLevel="0" collapsed="false">
      <c r="A416" s="102" t="n">
        <v>-0.60319834</v>
      </c>
      <c r="B416" s="102" t="n">
        <v>1.82477951</v>
      </c>
      <c r="C416" s="105" t="n">
        <f aca="false">-A416/B416</f>
        <v>0.330559575386727</v>
      </c>
      <c r="D416" s="105" t="n">
        <f aca="false">AVERAGE(C416:C420)</f>
        <v>0.33053290695774</v>
      </c>
      <c r="E416" s="110" t="str">
        <f aca="false">IF(AND(B416&gt;=E$3,B416&lt;=E$4)=TRUE(),D416,"")</f>
        <v/>
      </c>
      <c r="F416" s="85"/>
    </row>
    <row r="417" customFormat="false" ht="15" hidden="false" customHeight="false" outlineLevel="0" collapsed="false">
      <c r="A417" s="102" t="n">
        <v>-0.604749639</v>
      </c>
      <c r="B417" s="102" t="n">
        <v>1.83018732</v>
      </c>
      <c r="C417" s="105" t="n">
        <f aca="false">-A417/B417</f>
        <v>0.330430460527942</v>
      </c>
      <c r="D417" s="105" t="n">
        <f aca="false">AVERAGE(C417:C421)</f>
        <v>0.33076218995436</v>
      </c>
      <c r="E417" s="110" t="str">
        <f aca="false">IF(AND(B417&gt;=E$3,B417&lt;=E$4)=TRUE(),D417,"")</f>
        <v/>
      </c>
      <c r="F417" s="85"/>
    </row>
    <row r="418" customFormat="false" ht="15" hidden="false" customHeight="false" outlineLevel="0" collapsed="false">
      <c r="A418" s="102" t="n">
        <v>-0.605981169</v>
      </c>
      <c r="B418" s="102" t="n">
        <v>1.83169327</v>
      </c>
      <c r="C418" s="105" t="n">
        <f aca="false">-A418/B418</f>
        <v>0.33083113801035</v>
      </c>
      <c r="D418" s="105" t="n">
        <f aca="false">AVERAGE(C418:C422)</f>
        <v>0.331181980565894</v>
      </c>
      <c r="E418" s="110" t="str">
        <f aca="false">IF(AND(B418&gt;=E$3,B418&lt;=E$4)=TRUE(),D418,"")</f>
        <v/>
      </c>
      <c r="F418" s="85"/>
    </row>
    <row r="419" customFormat="false" ht="15" hidden="false" customHeight="false" outlineLevel="0" collapsed="false">
      <c r="A419" s="102" t="n">
        <v>-0.607744932</v>
      </c>
      <c r="B419" s="102" t="n">
        <v>1.84163268</v>
      </c>
      <c r="C419" s="105" t="n">
        <f aca="false">-A419/B419</f>
        <v>0.330003338124951</v>
      </c>
      <c r="D419" s="105" t="n">
        <f aca="false">AVERAGE(C419:C423)</f>
        <v>0.33157095778621</v>
      </c>
      <c r="E419" s="110" t="str">
        <f aca="false">IF(AND(B419&gt;=E$3,B419&lt;=E$4)=TRUE(),D419,"")</f>
        <v/>
      </c>
      <c r="F419" s="85"/>
    </row>
    <row r="420" customFormat="false" ht="15" hidden="false" customHeight="false" outlineLevel="0" collapsed="false">
      <c r="A420" s="102" t="n">
        <v>-0.610205576</v>
      </c>
      <c r="B420" s="102" t="n">
        <v>1.84441281</v>
      </c>
      <c r="C420" s="105" t="n">
        <f aca="false">-A420/B420</f>
        <v>0.330840022738727</v>
      </c>
      <c r="D420" s="105" t="n">
        <f aca="false">AVERAGE(C420:C424)</f>
        <v>0.332001538768537</v>
      </c>
      <c r="E420" s="110" t="str">
        <f aca="false">IF(AND(B420&gt;=E$3,B420&lt;=E$4)=TRUE(),D420,"")</f>
        <v/>
      </c>
      <c r="F420" s="85"/>
    </row>
    <row r="421" customFormat="false" ht="15" hidden="false" customHeight="false" outlineLevel="0" collapsed="false">
      <c r="A421" s="102" t="n">
        <v>-0.613903369</v>
      </c>
      <c r="B421" s="102" t="n">
        <v>1.8507455</v>
      </c>
      <c r="C421" s="105" t="n">
        <f aca="false">-A421/B421</f>
        <v>0.331705990369827</v>
      </c>
      <c r="D421" s="105" t="n">
        <f aca="false">AVERAGE(C421:C425)</f>
        <v>0.3323049538538</v>
      </c>
      <c r="E421" s="110" t="str">
        <f aca="false">IF(AND(B421&gt;=E$3,B421&lt;=E$4)=TRUE(),D421,"")</f>
        <v/>
      </c>
      <c r="F421" s="85"/>
    </row>
    <row r="422" customFormat="false" ht="15" hidden="false" customHeight="false" outlineLevel="0" collapsed="false">
      <c r="A422" s="102" t="n">
        <v>-0.616602375</v>
      </c>
      <c r="B422" s="102" t="n">
        <v>1.8542792</v>
      </c>
      <c r="C422" s="105" t="n">
        <f aca="false">-A422/B422</f>
        <v>0.332529413585613</v>
      </c>
      <c r="D422" s="105" t="n">
        <f aca="false">AVERAGE(C422:C426)</f>
        <v>0.332562465383698</v>
      </c>
      <c r="E422" s="110" t="str">
        <f aca="false">IF(AND(B422&gt;=E$3,B422&lt;=E$4)=TRUE(),D422,"")</f>
        <v/>
      </c>
      <c r="F422" s="85"/>
    </row>
    <row r="423" customFormat="false" ht="15" hidden="false" customHeight="false" outlineLevel="0" collapsed="false">
      <c r="A423" s="102" t="n">
        <v>-0.61838113</v>
      </c>
      <c r="B423" s="102" t="n">
        <v>1.85825025</v>
      </c>
      <c r="C423" s="105" t="n">
        <f aca="false">-A423/B423</f>
        <v>0.33277602411193</v>
      </c>
      <c r="D423" s="105" t="n">
        <f aca="false">AVERAGE(C423:C427)</f>
        <v>0.332427539395239</v>
      </c>
      <c r="E423" s="110" t="str">
        <f aca="false">IF(AND(B423&gt;=E$3,B423&lt;=E$4)=TRUE(),D423,"")</f>
        <v/>
      </c>
      <c r="F423" s="85"/>
    </row>
    <row r="424" customFormat="false" ht="15" hidden="false" customHeight="false" outlineLevel="0" collapsed="false">
      <c r="A424" s="102" t="n">
        <v>-0.619089108</v>
      </c>
      <c r="B424" s="102" t="n">
        <v>1.86384908</v>
      </c>
      <c r="C424" s="105" t="n">
        <f aca="false">-A424/B424</f>
        <v>0.332156243036588</v>
      </c>
      <c r="D424" s="105" t="n">
        <f aca="false">AVERAGE(C424:C428)</f>
        <v>0.332182086061308</v>
      </c>
      <c r="E424" s="110" t="str">
        <f aca="false">IF(AND(B424&gt;=E$3,B424&lt;=E$4)=TRUE(),D424,"")</f>
        <v/>
      </c>
      <c r="F424" s="85"/>
    </row>
    <row r="425" customFormat="false" ht="15" hidden="false" customHeight="false" outlineLevel="0" collapsed="false">
      <c r="A425" s="102" t="n">
        <v>-0.620902651</v>
      </c>
      <c r="B425" s="102" t="n">
        <v>1.8681793</v>
      </c>
      <c r="C425" s="105" t="n">
        <f aca="false">-A425/B425</f>
        <v>0.332357098165042</v>
      </c>
      <c r="D425" s="105" t="n">
        <f aca="false">AVERAGE(C425:C429)</f>
        <v>0.332277805347924</v>
      </c>
      <c r="E425" s="110" t="str">
        <f aca="false">IF(AND(B425&gt;=E$3,B425&lt;=E$4)=TRUE(),D425,"")</f>
        <v/>
      </c>
      <c r="F425" s="85"/>
    </row>
    <row r="426" customFormat="false" ht="15" hidden="false" customHeight="false" outlineLevel="0" collapsed="false">
      <c r="A426" s="102" t="n">
        <v>-0.622923791</v>
      </c>
      <c r="B426" s="102" t="n">
        <v>1.87067826</v>
      </c>
      <c r="C426" s="105" t="n">
        <f aca="false">-A426/B426</f>
        <v>0.332993548019316</v>
      </c>
      <c r="D426" s="105" t="n">
        <f aca="false">AVERAGE(C426:C430)</f>
        <v>0.332447459351466</v>
      </c>
      <c r="E426" s="110" t="str">
        <f aca="false">IF(AND(B426&gt;=E$3,B426&lt;=E$4)=TRUE(),D426,"")</f>
        <v/>
      </c>
      <c r="F426" s="85"/>
    </row>
    <row r="427" customFormat="false" ht="15" hidden="false" customHeight="false" outlineLevel="0" collapsed="false">
      <c r="A427" s="102" t="n">
        <v>-0.623421922</v>
      </c>
      <c r="B427" s="102" t="n">
        <v>1.87859857</v>
      </c>
      <c r="C427" s="105" t="n">
        <f aca="false">-A427/B427</f>
        <v>0.33185478364332</v>
      </c>
      <c r="D427" s="105" t="n">
        <f aca="false">AVERAGE(C427:C431)</f>
        <v>0.332396463801496</v>
      </c>
      <c r="E427" s="110" t="str">
        <f aca="false">IF(AND(B427&gt;=E$3,B427&lt;=E$4)=TRUE(),D427,"")</f>
        <v/>
      </c>
      <c r="F427" s="85"/>
    </row>
    <row r="428" customFormat="false" ht="15" hidden="false" customHeight="false" outlineLevel="0" collapsed="false">
      <c r="A428" s="102" t="n">
        <v>-0.62438377</v>
      </c>
      <c r="B428" s="102" t="n">
        <v>1.88323363</v>
      </c>
      <c r="C428" s="105" t="n">
        <f aca="false">-A428/B428</f>
        <v>0.331548757442272</v>
      </c>
      <c r="D428" s="105" t="n">
        <f aca="false">AVERAGE(C428:C432)</f>
        <v>0.332607759878563</v>
      </c>
      <c r="E428" s="110" t="str">
        <f aca="false">IF(AND(B428&gt;=E$3,B428&lt;=E$4)=TRUE(),D428,"")</f>
        <v/>
      </c>
      <c r="F428" s="85"/>
    </row>
    <row r="429" customFormat="false" ht="15" hidden="false" customHeight="false" outlineLevel="0" collapsed="false">
      <c r="A429" s="102" t="n">
        <v>-0.628025015</v>
      </c>
      <c r="B429" s="102" t="n">
        <v>1.88803138</v>
      </c>
      <c r="C429" s="105" t="n">
        <f aca="false">-A429/B429</f>
        <v>0.33263483946967</v>
      </c>
      <c r="D429" s="105" t="n">
        <f aca="false">AVERAGE(C429:C433)</f>
        <v>0.332707734826218</v>
      </c>
      <c r="E429" s="110" t="str">
        <f aca="false">IF(AND(B429&gt;=E$3,B429&lt;=E$4)=TRUE(),D429,"")</f>
        <v/>
      </c>
      <c r="F429" s="85"/>
    </row>
    <row r="430" customFormat="false" ht="15" hidden="false" customHeight="false" outlineLevel="0" collapsed="false">
      <c r="A430" s="102" t="n">
        <v>-0.630479069</v>
      </c>
      <c r="B430" s="102" t="n">
        <v>1.8921636</v>
      </c>
      <c r="C430" s="105" t="n">
        <f aca="false">-A430/B430</f>
        <v>0.333205368182751</v>
      </c>
      <c r="D430" s="105" t="n">
        <f aca="false">AVERAGE(C430:C434)</f>
        <v>0.332869536905797</v>
      </c>
      <c r="E430" s="110" t="str">
        <f aca="false">IF(AND(B430&gt;=E$3,B430&lt;=E$4)=TRUE(),D430,"")</f>
        <v/>
      </c>
      <c r="F430" s="85"/>
    </row>
    <row r="431" customFormat="false" ht="15" hidden="false" customHeight="false" outlineLevel="0" collapsed="false">
      <c r="A431" s="102" t="n">
        <v>-0.6314444</v>
      </c>
      <c r="B431" s="102" t="n">
        <v>1.89771928</v>
      </c>
      <c r="C431" s="105" t="n">
        <f aca="false">-A431/B431</f>
        <v>0.332738570269466</v>
      </c>
      <c r="D431" s="105" t="n">
        <f aca="false">AVERAGE(C431:C435)</f>
        <v>0.333000979304369</v>
      </c>
      <c r="E431" s="110" t="str">
        <f aca="false">IF(AND(B431&gt;=E$3,B431&lt;=E$4)=TRUE(),D431,"")</f>
        <v/>
      </c>
      <c r="F431" s="85"/>
    </row>
    <row r="432" customFormat="false" ht="15" hidden="false" customHeight="false" outlineLevel="0" collapsed="false">
      <c r="A432" s="102" t="n">
        <v>-0.633342237</v>
      </c>
      <c r="B432" s="102" t="n">
        <v>1.90243559</v>
      </c>
      <c r="C432" s="105" t="n">
        <f aca="false">-A432/B432</f>
        <v>0.332911264028655</v>
      </c>
      <c r="D432" s="105" t="n">
        <f aca="false">AVERAGE(C432:C436)</f>
        <v>0.333163967038401</v>
      </c>
      <c r="E432" s="110" t="str">
        <f aca="false">IF(AND(B432&gt;=E$3,B432&lt;=E$4)=TRUE(),D432,"")</f>
        <v/>
      </c>
      <c r="F432" s="85"/>
    </row>
    <row r="433" customFormat="false" ht="15" hidden="false" customHeight="false" outlineLevel="0" collapsed="false">
      <c r="A433" s="102" t="n">
        <v>-0.633573913</v>
      </c>
      <c r="B433" s="102" t="n">
        <v>1.90807566</v>
      </c>
      <c r="C433" s="105" t="n">
        <f aca="false">-A433/B433</f>
        <v>0.33204863218055</v>
      </c>
      <c r="D433" s="105" t="n">
        <f aca="false">AVERAGE(C433:C437)</f>
        <v>0.333283301050537</v>
      </c>
      <c r="E433" s="110" t="str">
        <f aca="false">IF(AND(B433&gt;=E$3,B433&lt;=E$4)=TRUE(),D433,"")</f>
        <v/>
      </c>
      <c r="F433" s="85"/>
    </row>
    <row r="434" customFormat="false" ht="15" hidden="false" customHeight="false" outlineLevel="0" collapsed="false">
      <c r="A434" s="102" t="n">
        <v>-0.637936024</v>
      </c>
      <c r="B434" s="102" t="n">
        <v>1.91317376</v>
      </c>
      <c r="C434" s="105" t="n">
        <f aca="false">-A434/B434</f>
        <v>0.333443849867563</v>
      </c>
      <c r="D434" s="105" t="n">
        <f aca="false">AVERAGE(C434:C438)</f>
        <v>0.333617376759178</v>
      </c>
      <c r="E434" s="110" t="str">
        <f aca="false">IF(AND(B434&gt;=E$3,B434&lt;=E$4)=TRUE(),D434,"")</f>
        <v/>
      </c>
      <c r="F434" s="85"/>
    </row>
    <row r="435" customFormat="false" ht="15" hidden="false" customHeight="false" outlineLevel="0" collapsed="false">
      <c r="A435" s="102" t="n">
        <v>-0.63986767</v>
      </c>
      <c r="B435" s="102" t="n">
        <v>1.91656001</v>
      </c>
      <c r="C435" s="105" t="n">
        <f aca="false">-A435/B435</f>
        <v>0.333862580175614</v>
      </c>
      <c r="D435" s="105" t="n">
        <f aca="false">AVERAGE(C435:C439)</f>
        <v>0.333759568094188</v>
      </c>
      <c r="E435" s="110" t="str">
        <f aca="false">IF(AND(B435&gt;=E$3,B435&lt;=E$4)=TRUE(),D435,"")</f>
        <v/>
      </c>
      <c r="F435" s="85"/>
    </row>
    <row r="436" customFormat="false" ht="15" hidden="false" customHeight="false" outlineLevel="0" collapsed="false">
      <c r="A436" s="102" t="n">
        <v>-0.640678009</v>
      </c>
      <c r="B436" s="102" t="n">
        <v>1.92076531</v>
      </c>
      <c r="C436" s="105" t="n">
        <f aca="false">-A436/B436</f>
        <v>0.333553508939622</v>
      </c>
      <c r="D436" s="105" t="n">
        <f aca="false">AVERAGE(C436:C440)</f>
        <v>0.33404660465565</v>
      </c>
      <c r="E436" s="110" t="str">
        <f aca="false">IF(AND(B436&gt;=E$3,B436&lt;=E$4)=TRUE(),D436,"")</f>
        <v/>
      </c>
      <c r="F436" s="85"/>
    </row>
    <row r="437" customFormat="false" ht="15" hidden="false" customHeight="false" outlineLevel="0" collapsed="false">
      <c r="A437" s="102" t="n">
        <v>-0.642515725</v>
      </c>
      <c r="B437" s="102" t="n">
        <v>1.92653805</v>
      </c>
      <c r="C437" s="105" t="n">
        <f aca="false">-A437/B437</f>
        <v>0.333507934089337</v>
      </c>
      <c r="D437" s="105" t="n">
        <f aca="false">AVERAGE(C437:C441)</f>
        <v>0.334261936271669</v>
      </c>
      <c r="E437" s="110" t="str">
        <f aca="false">IF(AND(B437&gt;=E$3,B437&lt;=E$4)=TRUE(),D437,"")</f>
        <v/>
      </c>
      <c r="F437" s="85"/>
    </row>
    <row r="438" customFormat="false" ht="15" hidden="false" customHeight="false" outlineLevel="0" collapsed="false">
      <c r="A438" s="102" t="n">
        <v>-0.644392915</v>
      </c>
      <c r="B438" s="102" t="n">
        <v>1.93094458</v>
      </c>
      <c r="C438" s="105" t="n">
        <f aca="false">-A438/B438</f>
        <v>0.333719010723757</v>
      </c>
      <c r="D438" s="105" t="n">
        <f aca="false">AVERAGE(C438:C442)</f>
        <v>0.334290955146864</v>
      </c>
      <c r="E438" s="110" t="str">
        <f aca="false">IF(AND(B438&gt;=E$3,B438&lt;=E$4)=TRUE(),D438,"")</f>
        <v/>
      </c>
      <c r="F438" s="85"/>
    </row>
    <row r="439" customFormat="false" ht="15" hidden="false" customHeight="false" outlineLevel="0" collapsed="false">
      <c r="A439" s="102" t="n">
        <v>-0.64691877</v>
      </c>
      <c r="B439" s="102" t="n">
        <v>1.93598523</v>
      </c>
      <c r="C439" s="105" t="n">
        <f aca="false">-A439/B439</f>
        <v>0.33415480654261</v>
      </c>
      <c r="D439" s="105" t="n">
        <f aca="false">AVERAGE(C439:C443)</f>
        <v>0.334157248185942</v>
      </c>
      <c r="E439" s="110" t="str">
        <f aca="false">IF(AND(B439&gt;=E$3,B439&lt;=E$4)=TRUE(),D439,"")</f>
        <v/>
      </c>
      <c r="F439" s="85"/>
    </row>
    <row r="440" customFormat="false" ht="15" hidden="false" customHeight="false" outlineLevel="0" collapsed="false">
      <c r="A440" s="102" t="n">
        <v>-0.650877087</v>
      </c>
      <c r="B440" s="102" t="n">
        <v>1.94119126</v>
      </c>
      <c r="C440" s="105" t="n">
        <f aca="false">-A440/B440</f>
        <v>0.335297762982922</v>
      </c>
      <c r="D440" s="105" t="n">
        <f aca="false">AVERAGE(C440:C444)</f>
        <v>0.334180556332402</v>
      </c>
      <c r="E440" s="110" t="str">
        <f aca="false">IF(AND(B440&gt;=E$3,B440&lt;=E$4)=TRUE(),D440,"")</f>
        <v/>
      </c>
      <c r="F440" s="85"/>
    </row>
    <row r="441" customFormat="false" ht="15" hidden="false" customHeight="false" outlineLevel="0" collapsed="false">
      <c r="A441" s="102" t="n">
        <v>-0.651561614</v>
      </c>
      <c r="B441" s="102" t="n">
        <v>1.94710961</v>
      </c>
      <c r="C441" s="105" t="n">
        <f aca="false">-A441/B441</f>
        <v>0.334630167019719</v>
      </c>
      <c r="D441" s="105" t="n">
        <f aca="false">AVERAGE(C441:C445)</f>
        <v>0.333609510121045</v>
      </c>
      <c r="E441" s="110" t="str">
        <f aca="false">IF(AND(B441&gt;=E$3,B441&lt;=E$4)=TRUE(),D441,"")</f>
        <v/>
      </c>
    </row>
    <row r="442" customFormat="false" ht="15" hidden="false" customHeight="false" outlineLevel="0" collapsed="false">
      <c r="A442" s="102" t="n">
        <v>-0.650850046</v>
      </c>
      <c r="B442" s="102" t="n">
        <v>1.95067927</v>
      </c>
      <c r="C442" s="105" t="n">
        <f aca="false">-A442/B442</f>
        <v>0.33365302846531</v>
      </c>
      <c r="D442" s="105" t="n">
        <f aca="false">AVERAGE(C442:C446)</f>
        <v>0.333610013776195</v>
      </c>
      <c r="E442" s="110" t="str">
        <f aca="false">IF(AND(B442&gt;=E$3,B442&lt;=E$4)=TRUE(),D442,"")</f>
        <v/>
      </c>
    </row>
    <row r="443" customFormat="false" ht="15" hidden="false" customHeight="false" outlineLevel="0" collapsed="false">
      <c r="A443" s="102" t="n">
        <v>-0.652038868</v>
      </c>
      <c r="B443" s="102" t="n">
        <v>1.95777792</v>
      </c>
      <c r="C443" s="105" t="n">
        <f aca="false">-A443/B443</f>
        <v>0.333050475919148</v>
      </c>
      <c r="D443" s="105" t="n">
        <f aca="false">AVERAGE(C443:C447)</f>
        <v>0.333915281534535</v>
      </c>
      <c r="E443" s="110" t="str">
        <f aca="false">IF(AND(B443&gt;=E$3,B443&lt;=E$4)=TRUE(),D443,"")</f>
        <v/>
      </c>
    </row>
    <row r="444" customFormat="false" ht="15" hidden="false" customHeight="false" outlineLevel="0" collapsed="false">
      <c r="A444" s="102" t="n">
        <v>-0.655190493</v>
      </c>
      <c r="B444" s="102" t="n">
        <v>1.9600558</v>
      </c>
      <c r="C444" s="105" t="n">
        <f aca="false">-A444/B444</f>
        <v>0.334271347274909</v>
      </c>
      <c r="D444" s="105" t="n">
        <f aca="false">AVERAGE(C444:C448)</f>
        <v>0.334441310112918</v>
      </c>
      <c r="E444" s="110" t="str">
        <f aca="false">IF(AND(B444&gt;=E$3,B444&lt;=E$4)=TRUE(),D444,"")</f>
        <v/>
      </c>
    </row>
    <row r="445" customFormat="false" ht="15" hidden="false" customHeight="false" outlineLevel="0" collapsed="false">
      <c r="A445" s="102" t="n">
        <v>-0.653270313</v>
      </c>
      <c r="B445" s="102" t="n">
        <v>1.96506238</v>
      </c>
      <c r="C445" s="105" t="n">
        <f aca="false">-A445/B445</f>
        <v>0.332442531926137</v>
      </c>
      <c r="D445" s="105" t="n">
        <f aca="false">AVERAGE(C445:C449)</f>
        <v>0.334601303353178</v>
      </c>
      <c r="E445" s="110" t="str">
        <f aca="false">IF(AND(B445&gt;=E$3,B445&lt;=E$4)=TRUE(),D445,"")</f>
        <v/>
      </c>
    </row>
    <row r="446" customFormat="false" ht="15" hidden="false" customHeight="false" outlineLevel="0" collapsed="false">
      <c r="A446" s="102" t="n">
        <v>-0.659412496</v>
      </c>
      <c r="B446" s="102" t="n">
        <v>1.97055615</v>
      </c>
      <c r="C446" s="105" t="n">
        <f aca="false">-A446/B446</f>
        <v>0.334632685295468</v>
      </c>
      <c r="D446" s="105" t="n">
        <f aca="false">AVERAGE(C446:C450)</f>
        <v>0.334974375972976</v>
      </c>
      <c r="E446" s="110" t="str">
        <f aca="false">IF(AND(B446&gt;=E$3,B446&lt;=E$4)=TRUE(),D446,"")</f>
        <v/>
      </c>
    </row>
    <row r="447" customFormat="false" ht="15" hidden="false" customHeight="false" outlineLevel="0" collapsed="false">
      <c r="A447" s="102" t="n">
        <v>-0.662197918</v>
      </c>
      <c r="B447" s="102" t="n">
        <v>1.97565239</v>
      </c>
      <c r="C447" s="105" t="n">
        <f aca="false">-A447/B447</f>
        <v>0.33517936725701</v>
      </c>
      <c r="D447" s="105" t="n">
        <f aca="false">AVERAGE(C447:C451)</f>
        <v>0.335027541804398</v>
      </c>
      <c r="E447" s="110" t="str">
        <f aca="false">IF(AND(B447&gt;=E$3,B447&lt;=E$4)=TRUE(),D447,"")</f>
        <v/>
      </c>
    </row>
    <row r="448" customFormat="false" ht="15" hidden="false" customHeight="false" outlineLevel="0" collapsed="false">
      <c r="A448" s="102" t="n">
        <v>-0.664521171</v>
      </c>
      <c r="B448" s="102" t="n">
        <v>1.97962329</v>
      </c>
      <c r="C448" s="105" t="n">
        <f aca="false">-A448/B448</f>
        <v>0.335680618811067</v>
      </c>
      <c r="D448" s="105" t="n">
        <f aca="false">AVERAGE(C448:C452)</f>
        <v>0.335107568769042</v>
      </c>
      <c r="E448" s="110" t="str">
        <f aca="false">IF(AND(B448&gt;=E$3,B448&lt;=E$4)=TRUE(),D448,"")</f>
        <v/>
      </c>
    </row>
    <row r="449" customFormat="false" ht="15" hidden="false" customHeight="false" outlineLevel="0" collapsed="false">
      <c r="A449" s="102" t="n">
        <v>-0.665011308</v>
      </c>
      <c r="B449" s="102" t="n">
        <v>1.98468589</v>
      </c>
      <c r="C449" s="105" t="n">
        <f aca="false">-A449/B449</f>
        <v>0.33507131347621</v>
      </c>
      <c r="D449" s="105" t="n">
        <f aca="false">AVERAGE(C449:C453)</f>
        <v>0.334997004967265</v>
      </c>
      <c r="E449" s="110" t="str">
        <f aca="false">IF(AND(B449&gt;=E$3,B449&lt;=E$4)=TRUE(),D449,"")</f>
        <v/>
      </c>
    </row>
    <row r="450" customFormat="false" ht="15" hidden="false" customHeight="false" outlineLevel="0" collapsed="false">
      <c r="A450" s="102" t="n">
        <v>-0.665120484</v>
      </c>
      <c r="B450" s="102" t="n">
        <v>1.98954465</v>
      </c>
      <c r="C450" s="105" t="n">
        <f aca="false">-A450/B450</f>
        <v>0.334307895025126</v>
      </c>
      <c r="D450" s="105" t="n">
        <f aca="false">AVERAGE(C450:C454)</f>
        <v>0.335008415490638</v>
      </c>
      <c r="E450" s="110" t="str">
        <f aca="false">IF(AND(B450&gt;=E$3,B450&lt;=E$4)=TRUE(),D450,"")</f>
        <v/>
      </c>
    </row>
    <row r="451" customFormat="false" ht="15" hidden="false" customHeight="false" outlineLevel="0" collapsed="false">
      <c r="A451" s="102" t="n">
        <v>-0.667230005</v>
      </c>
      <c r="B451" s="102" t="n">
        <v>1.99233492</v>
      </c>
      <c r="C451" s="105" t="n">
        <f aca="false">-A451/B451</f>
        <v>0.33489851445258</v>
      </c>
      <c r="D451" s="105" t="n">
        <f aca="false">AVERAGE(C451:C455)</f>
        <v>0.335281335129389</v>
      </c>
      <c r="E451" s="110" t="str">
        <f aca="false">IF(AND(B451&gt;=E$3,B451&lt;=E$4)=TRUE(),D451,"")</f>
        <v/>
      </c>
    </row>
    <row r="452" customFormat="false" ht="15" hidden="false" customHeight="false" outlineLevel="0" collapsed="false">
      <c r="A452" s="102" t="n">
        <v>-0.670628906</v>
      </c>
      <c r="B452" s="102" t="n">
        <v>1.99842035</v>
      </c>
      <c r="C452" s="105" t="n">
        <f aca="false">-A452/B452</f>
        <v>0.335579502080231</v>
      </c>
      <c r="D452" s="105" t="n">
        <f aca="false">AVERAGE(C452:C456)</f>
        <v>0.335270266322701</v>
      </c>
      <c r="E452" s="110" t="str">
        <f aca="false">IF(AND(B452&gt;=E$3,B452&lt;=E$4)=TRUE(),D452,"")</f>
        <v/>
      </c>
    </row>
    <row r="453" customFormat="false" ht="15" hidden="false" customHeight="false" outlineLevel="0" collapsed="false">
      <c r="A453" s="102" t="n">
        <v>-0.671416737</v>
      </c>
      <c r="B453" s="102" t="n">
        <v>2.00346476</v>
      </c>
      <c r="C453" s="105" t="n">
        <f aca="false">-A453/B453</f>
        <v>0.335127799802179</v>
      </c>
      <c r="D453" s="105" t="n">
        <f aca="false">AVERAGE(C453:C457)</f>
        <v>0.335198657484001</v>
      </c>
      <c r="E453" s="110" t="str">
        <f aca="false">IF(AND(B453&gt;=E$3,B453&lt;=E$4)=TRUE(),D453,"")</f>
        <v/>
      </c>
    </row>
    <row r="454" customFormat="false" ht="15" hidden="false" customHeight="false" outlineLevel="0" collapsed="false">
      <c r="A454" s="102" t="n">
        <v>-0.673200359</v>
      </c>
      <c r="B454" s="102" t="n">
        <v>2.00878358</v>
      </c>
      <c r="C454" s="105" t="n">
        <f aca="false">-A454/B454</f>
        <v>0.335128366093076</v>
      </c>
      <c r="D454" s="105" t="n">
        <f aca="false">AVERAGE(C454:C458)</f>
        <v>0.335254170345351</v>
      </c>
      <c r="E454" s="110" t="str">
        <f aca="false">IF(AND(B454&gt;=E$3,B454&lt;=E$4)=TRUE(),D454,"")</f>
        <v/>
      </c>
    </row>
    <row r="455" customFormat="false" ht="15" hidden="false" customHeight="false" outlineLevel="0" collapsed="false">
      <c r="A455" s="102" t="n">
        <v>-0.675184301</v>
      </c>
      <c r="B455" s="102" t="n">
        <v>2.01143768</v>
      </c>
      <c r="C455" s="105" t="n">
        <f aca="false">-A455/B455</f>
        <v>0.33567249321888</v>
      </c>
      <c r="D455" s="105" t="n">
        <f aca="false">AVERAGE(C455:C459)</f>
        <v>0.335483762906476</v>
      </c>
      <c r="E455" s="110" t="str">
        <f aca="false">IF(AND(B455&gt;=E$3,B455&lt;=E$4)=TRUE(),D455,"")</f>
        <v/>
      </c>
    </row>
    <row r="456" customFormat="false" ht="15" hidden="false" customHeight="false" outlineLevel="0" collapsed="false">
      <c r="A456" s="102" t="n">
        <v>-0.675181576</v>
      </c>
      <c r="B456" s="102" t="n">
        <v>2.01641137</v>
      </c>
      <c r="C456" s="105" t="n">
        <f aca="false">-A456/B456</f>
        <v>0.334843170419139</v>
      </c>
      <c r="D456" s="105" t="n">
        <f aca="false">AVERAGE(C456:C460)</f>
        <v>0.335453381721788</v>
      </c>
      <c r="E456" s="110" t="str">
        <f aca="false">IF(AND(B456&gt;=E$3,B456&lt;=E$4)=TRUE(),D456,"")</f>
        <v/>
      </c>
    </row>
    <row r="457" customFormat="false" ht="15" hidden="false" customHeight="false" outlineLevel="0" collapsed="false">
      <c r="A457" s="102" t="n">
        <v>-0.67749386</v>
      </c>
      <c r="B457" s="102" t="n">
        <v>2.02103369</v>
      </c>
      <c r="C457" s="105" t="n">
        <f aca="false">-A457/B457</f>
        <v>0.335221457886731</v>
      </c>
      <c r="D457" s="105" t="n">
        <f aca="false">AVERAGE(C457:C461)</f>
        <v>0.33559170491434</v>
      </c>
      <c r="E457" s="110" t="str">
        <f aca="false">IF(AND(B457&gt;=E$3,B457&lt;=E$4)=TRUE(),D457,"")</f>
        <v/>
      </c>
    </row>
    <row r="458" customFormat="false" ht="15" hidden="false" customHeight="false" outlineLevel="0" collapsed="false">
      <c r="A458" s="102" t="n">
        <v>-0.679626392</v>
      </c>
      <c r="B458" s="102" t="n">
        <v>2.02628361</v>
      </c>
      <c r="C458" s="105" t="n">
        <f aca="false">-A458/B458</f>
        <v>0.335405364108926</v>
      </c>
      <c r="D458" s="105" t="n">
        <f aca="false">AVERAGE(C458:C462)</f>
        <v>0.335599767670446</v>
      </c>
      <c r="E458" s="110" t="str">
        <f aca="false">IF(AND(B458&gt;=E$3,B458&lt;=E$4)=TRUE(),D458,"")</f>
        <v/>
      </c>
    </row>
    <row r="459" customFormat="false" ht="15" hidden="false" customHeight="false" outlineLevel="0" collapsed="false">
      <c r="A459" s="102" t="n">
        <v>-0.682529008</v>
      </c>
      <c r="B459" s="102" t="n">
        <v>2.02966712</v>
      </c>
      <c r="C459" s="105" t="n">
        <f aca="false">-A459/B459</f>
        <v>0.336276328898701</v>
      </c>
      <c r="D459" s="105" t="n">
        <f aca="false">AVERAGE(C459:C463)</f>
        <v>0.3355146359397</v>
      </c>
      <c r="E459" s="110" t="str">
        <f aca="false">IF(AND(B459&gt;=E$3,B459&lt;=E$4)=TRUE(),D459,"")</f>
        <v/>
      </c>
    </row>
    <row r="460" customFormat="false" ht="15" hidden="false" customHeight="false" outlineLevel="0" collapsed="false">
      <c r="A460" s="102" t="n">
        <v>-0.68265424</v>
      </c>
      <c r="B460" s="102" t="n">
        <v>2.03461208</v>
      </c>
      <c r="C460" s="105" t="n">
        <f aca="false">-A460/B460</f>
        <v>0.335520587295442</v>
      </c>
      <c r="D460" s="105" t="n">
        <f aca="false">AVERAGE(C460:C464)</f>
        <v>0.335333125888074</v>
      </c>
      <c r="E460" s="110" t="str">
        <f aca="false">IF(AND(B460&gt;=E$3,B460&lt;=E$4)=TRUE(),D460,"")</f>
        <v/>
      </c>
    </row>
    <row r="461" customFormat="false" ht="15" hidden="false" customHeight="false" outlineLevel="0" collapsed="false">
      <c r="A461" s="102" t="n">
        <v>-0.684098157</v>
      </c>
      <c r="B461" s="102" t="n">
        <v>2.03882931</v>
      </c>
      <c r="C461" s="105" t="n">
        <f aca="false">-A461/B461</f>
        <v>0.335534786381897</v>
      </c>
      <c r="D461" s="105" t="n">
        <f aca="false">AVERAGE(C461:C465)</f>
        <v>0.335140962248556</v>
      </c>
      <c r="E461" s="110" t="str">
        <f aca="false">IF(AND(B461&gt;=E$3,B461&lt;=E$4)=TRUE(),D461,"")</f>
        <v/>
      </c>
    </row>
    <row r="462" customFormat="false" ht="15" hidden="false" customHeight="false" outlineLevel="0" collapsed="false">
      <c r="A462" s="102" t="n">
        <v>-0.685137205</v>
      </c>
      <c r="B462" s="102" t="n">
        <v>2.04358881</v>
      </c>
      <c r="C462" s="105" t="n">
        <f aca="false">-A462/B462</f>
        <v>0.335261771667266</v>
      </c>
      <c r="D462" s="105" t="n">
        <f aca="false">AVERAGE(C462:C466)</f>
        <v>0.334951250096511</v>
      </c>
      <c r="E462" s="110" t="str">
        <f aca="false">IF(AND(B462&gt;=E$3,B462&lt;=E$4)=TRUE(),D462,"")</f>
        <v/>
      </c>
    </row>
    <row r="463" customFormat="false" ht="15" hidden="false" customHeight="false" outlineLevel="0" collapsed="false">
      <c r="A463" s="102" t="n">
        <v>-0.686084195</v>
      </c>
      <c r="B463" s="102" t="n">
        <v>2.0481366</v>
      </c>
      <c r="C463" s="105" t="n">
        <f aca="false">-A463/B463</f>
        <v>0.334979705455193</v>
      </c>
      <c r="D463" s="105" t="n">
        <f aca="false">AVERAGE(C463:C467)</f>
        <v>0.334852183476747</v>
      </c>
      <c r="E463" s="110" t="str">
        <f aca="false">IF(AND(B463&gt;=E$3,B463&lt;=E$4)=TRUE(),D463,"")</f>
        <v/>
      </c>
    </row>
    <row r="464" customFormat="false" ht="15" hidden="false" customHeight="false" outlineLevel="0" collapsed="false">
      <c r="A464" s="102" t="n">
        <v>-0.688238009</v>
      </c>
      <c r="B464" s="102" t="n">
        <v>2.05218271</v>
      </c>
      <c r="C464" s="105" t="n">
        <f aca="false">-A464/B464</f>
        <v>0.335368778640572</v>
      </c>
      <c r="D464" s="105" t="n">
        <f aca="false">AVERAGE(C464:C468)</f>
        <v>0.334615470269511</v>
      </c>
      <c r="E464" s="110" t="str">
        <f aca="false">IF(AND(B464&gt;=E$3,B464&lt;=E$4)=TRUE(),D464,"")</f>
        <v/>
      </c>
    </row>
    <row r="465" customFormat="false" ht="15" hidden="false" customHeight="false" outlineLevel="0" collapsed="false">
      <c r="A465" s="102" t="n">
        <v>-0.688148699</v>
      </c>
      <c r="B465" s="102" t="n">
        <v>2.05687821</v>
      </c>
      <c r="C465" s="105" t="n">
        <f aca="false">-A465/B465</f>
        <v>0.334559769097851</v>
      </c>
      <c r="D465" s="105" t="n">
        <f aca="false">AVERAGE(C465:C469)</f>
        <v>0.334499721473153</v>
      </c>
      <c r="E465" s="110" t="str">
        <f aca="false">IF(AND(B465&gt;=E$3,B465&lt;=E$4)=TRUE(),D465,"")</f>
        <v/>
      </c>
    </row>
    <row r="466" customFormat="false" ht="15" hidden="false" customHeight="false" outlineLevel="0" collapsed="false">
      <c r="A466" s="102" t="n">
        <v>-0.689507257</v>
      </c>
      <c r="B466" s="102" t="n">
        <v>2.06077598</v>
      </c>
      <c r="C466" s="105" t="n">
        <f aca="false">-A466/B466</f>
        <v>0.334586225621671</v>
      </c>
      <c r="D466" s="105" t="n">
        <f aca="false">AVERAGE(C466:C470)</f>
        <v>0.334456183879159</v>
      </c>
      <c r="E466" s="110" t="str">
        <f aca="false">IF(AND(B466&gt;=E$3,B466&lt;=E$4)=TRUE(),D466,"")</f>
        <v/>
      </c>
    </row>
    <row r="467" customFormat="false" ht="15" hidden="false" customHeight="false" outlineLevel="0" collapsed="false">
      <c r="A467" s="102" t="n">
        <v>-0.691619267</v>
      </c>
      <c r="B467" s="102" t="n">
        <v>2.06597552</v>
      </c>
      <c r="C467" s="105" t="n">
        <f aca="false">-A467/B467</f>
        <v>0.334766438568449</v>
      </c>
      <c r="D467" s="105" t="n">
        <f aca="false">AVERAGE(C467:C471)</f>
        <v>0.334277033687601</v>
      </c>
      <c r="E467" s="110" t="str">
        <f aca="false">IF(AND(B467&gt;=E$3,B467&lt;=E$4)=TRUE(),D467,"")</f>
        <v/>
      </c>
    </row>
    <row r="468" customFormat="false" ht="15" hidden="false" customHeight="false" outlineLevel="0" collapsed="false">
      <c r="A468" s="102" t="n">
        <v>-0.690938585</v>
      </c>
      <c r="B468" s="102" t="n">
        <v>2.06994181</v>
      </c>
      <c r="C468" s="105" t="n">
        <f aca="false">-A468/B468</f>
        <v>0.333796139419011</v>
      </c>
      <c r="D468" s="105" t="n">
        <f aca="false">AVERAGE(C468:C472)</f>
        <v>0.334033773625398</v>
      </c>
      <c r="E468" s="110" t="str">
        <f aca="false">IF(AND(B468&gt;=E$3,B468&lt;=E$4)=TRUE(),D468,"")</f>
        <v/>
      </c>
    </row>
    <row r="469" customFormat="false" ht="15" hidden="false" customHeight="false" outlineLevel="0" collapsed="false">
      <c r="A469" s="102" t="n">
        <v>-0.694316714</v>
      </c>
      <c r="B469" s="102" t="n">
        <v>2.07388704</v>
      </c>
      <c r="C469" s="105" t="n">
        <f aca="false">-A469/B469</f>
        <v>0.334790034658783</v>
      </c>
      <c r="D469" s="105" t="n">
        <f aca="false">AVERAGE(C469:C473)</f>
        <v>0.333747492952223</v>
      </c>
      <c r="E469" s="110" t="str">
        <f aca="false">IF(AND(B469&gt;=E$3,B469&lt;=E$4)=TRUE(),D469,"")</f>
        <v/>
      </c>
    </row>
    <row r="470" customFormat="false" ht="15" hidden="false" customHeight="false" outlineLevel="0" collapsed="false">
      <c r="A470" s="102" t="n">
        <v>-0.694719895</v>
      </c>
      <c r="B470" s="102" t="n">
        <v>2.07787154</v>
      </c>
      <c r="C470" s="105" t="n">
        <f aca="false">-A470/B470</f>
        <v>0.334342081127883</v>
      </c>
      <c r="D470" s="105" t="n">
        <f aca="false">AVERAGE(C470:C474)</f>
        <v>0.333501921610762</v>
      </c>
      <c r="E470" s="110" t="str">
        <f aca="false">IF(AND(B470&gt;=E$3,B470&lt;=E$4)=TRUE(),D470,"")</f>
        <v/>
      </c>
    </row>
    <row r="471" customFormat="false" ht="15" hidden="false" customHeight="false" outlineLevel="0" collapsed="false">
      <c r="A471" s="102" t="n">
        <v>-0.694786314</v>
      </c>
      <c r="B471" s="102" t="n">
        <v>2.0821281</v>
      </c>
      <c r="C471" s="105" t="n">
        <f aca="false">-A471/B471</f>
        <v>0.333690474663879</v>
      </c>
      <c r="D471" s="105" t="n">
        <f aca="false">AVERAGE(C471:C475)</f>
        <v>0.333248501766617</v>
      </c>
      <c r="E471" s="110" t="str">
        <f aca="false">IF(AND(B471&gt;=E$3,B471&lt;=E$4)=TRUE(),D471,"")</f>
        <v/>
      </c>
    </row>
    <row r="472" customFormat="false" ht="15" hidden="false" customHeight="false" outlineLevel="0" collapsed="false">
      <c r="A472" s="102" t="n">
        <v>-0.695901377</v>
      </c>
      <c r="B472" s="102" t="n">
        <v>2.08634714</v>
      </c>
      <c r="C472" s="105" t="n">
        <f aca="false">-A472/B472</f>
        <v>0.333550138257433</v>
      </c>
      <c r="D472" s="105" t="n">
        <f aca="false">AVERAGE(C472:C476)</f>
        <v>0.332909636239189</v>
      </c>
      <c r="E472" s="110" t="str">
        <f aca="false">IF(AND(B472&gt;=E$3,B472&lt;=E$4)=TRUE(),D472,"")</f>
        <v/>
      </c>
    </row>
    <row r="473" customFormat="false" ht="15" hidden="false" customHeight="false" outlineLevel="0" collapsed="false">
      <c r="A473" s="102" t="n">
        <v>-0.694876898</v>
      </c>
      <c r="B473" s="102" t="n">
        <v>2.09070585</v>
      </c>
      <c r="C473" s="105" t="n">
        <f aca="false">-A473/B473</f>
        <v>0.332364736053137</v>
      </c>
      <c r="D473" s="105" t="n">
        <f aca="false">AVERAGE(C473:C477)</f>
        <v>0.332567127086492</v>
      </c>
      <c r="E473" s="110" t="str">
        <f aca="false">IF(AND(B473&gt;=E$3,B473&lt;=E$4)=TRUE(),D473,"")</f>
        <v/>
      </c>
    </row>
    <row r="474" customFormat="false" ht="15" hidden="false" customHeight="false" outlineLevel="0" collapsed="false">
      <c r="A474" s="102" t="n">
        <v>-0.698295111</v>
      </c>
      <c r="B474" s="102" t="n">
        <v>2.09344811</v>
      </c>
      <c r="C474" s="105" t="n">
        <f aca="false">-A474/B474</f>
        <v>0.333562177951475</v>
      </c>
      <c r="D474" s="105" t="n">
        <f aca="false">AVERAGE(C474:C478)</f>
        <v>0.33251644040035</v>
      </c>
      <c r="E474" s="110" t="str">
        <f aca="false">IF(AND(B474&gt;=E$3,B474&lt;=E$4)=TRUE(),D474,"")</f>
        <v/>
      </c>
    </row>
    <row r="475" customFormat="false" ht="15" hidden="false" customHeight="false" outlineLevel="0" collapsed="false">
      <c r="A475" s="102" t="n">
        <v>-0.698551568</v>
      </c>
      <c r="B475" s="102" t="n">
        <v>2.09728021</v>
      </c>
      <c r="C475" s="105" t="n">
        <f aca="false">-A475/B475</f>
        <v>0.333074981907163</v>
      </c>
      <c r="D475" s="105" t="n">
        <f aca="false">AVERAGE(C475:C479)</f>
        <v>0.332076596365501</v>
      </c>
      <c r="E475" s="110" t="str">
        <f aca="false">IF(AND(B475&gt;=E$3,B475&lt;=E$4)=TRUE(),D475,"")</f>
        <v/>
      </c>
    </row>
    <row r="476" customFormat="false" ht="15" hidden="false" customHeight="false" outlineLevel="0" collapsed="false">
      <c r="A476" s="102" t="n">
        <v>-0.698163532</v>
      </c>
      <c r="B476" s="102" t="n">
        <v>2.10292661</v>
      </c>
      <c r="C476" s="105" t="n">
        <f aca="false">-A476/B476</f>
        <v>0.331996147026738</v>
      </c>
      <c r="D476" s="105" t="n">
        <f aca="false">AVERAGE(C476:C480)</f>
        <v>0.331464905445966</v>
      </c>
      <c r="E476" s="110" t="str">
        <f aca="false">IF(AND(B476&gt;=E$3,B476&lt;=E$4)=TRUE(),D476,"")</f>
        <v/>
      </c>
    </row>
    <row r="477" customFormat="false" ht="15" hidden="false" customHeight="false" outlineLevel="0" collapsed="false">
      <c r="A477" s="102" t="n">
        <v>-0.698987178</v>
      </c>
      <c r="B477" s="102" t="n">
        <v>2.10641348</v>
      </c>
      <c r="C477" s="105" t="n">
        <f aca="false">-A477/B477</f>
        <v>0.331837592493949</v>
      </c>
      <c r="D477" s="105" t="n">
        <f aca="false">AVERAGE(C477:C481)</f>
        <v>0.331042149307694</v>
      </c>
      <c r="E477" s="110" t="str">
        <f aca="false">IF(AND(B477&gt;=E$3,B477&lt;=E$4)=TRUE(),D477,"")</f>
        <v/>
      </c>
    </row>
    <row r="478" customFormat="false" ht="15" hidden="false" customHeight="false" outlineLevel="0" collapsed="false">
      <c r="A478" s="102" t="n">
        <v>-0.70006506</v>
      </c>
      <c r="B478" s="102" t="n">
        <v>2.10792302</v>
      </c>
      <c r="C478" s="105" t="n">
        <f aca="false">-A478/B478</f>
        <v>0.332111302622427</v>
      </c>
      <c r="D478" s="105" t="n">
        <f aca="false">AVERAGE(C478:C482)</f>
        <v>0.330555089789406</v>
      </c>
      <c r="E478" s="110" t="str">
        <f aca="false">IF(AND(B478&gt;=E$3,B478&lt;=E$4)=TRUE(),D478,"")</f>
        <v/>
      </c>
    </row>
    <row r="479" customFormat="false" ht="15" hidden="false" customHeight="false" outlineLevel="0" collapsed="false">
      <c r="A479" s="102" t="n">
        <v>-0.700370411</v>
      </c>
      <c r="B479" s="102" t="n">
        <v>2.11360502</v>
      </c>
      <c r="C479" s="105" t="n">
        <f aca="false">-A479/B479</f>
        <v>0.331362957777229</v>
      </c>
      <c r="D479" s="105" t="n">
        <f aca="false">AVERAGE(C479:C483)</f>
        <v>0.32993207489543</v>
      </c>
      <c r="E479" s="110" t="str">
        <f aca="false">IF(AND(B479&gt;=E$3,B479&lt;=E$4)=TRUE(),D479,"")</f>
        <v/>
      </c>
    </row>
    <row r="480" customFormat="false" ht="15" hidden="false" customHeight="false" outlineLevel="0" collapsed="false">
      <c r="A480" s="102" t="n">
        <v>-0.699143904</v>
      </c>
      <c r="B480" s="102" t="n">
        <v>2.11851179</v>
      </c>
      <c r="C480" s="105" t="n">
        <f aca="false">-A480/B480</f>
        <v>0.330016527309485</v>
      </c>
      <c r="D480" s="105" t="n">
        <f aca="false">AVERAGE(C480:C484)</f>
        <v>0.329455363335226</v>
      </c>
      <c r="E480" s="110" t="str">
        <f aca="false">IF(AND(B480&gt;=E$3,B480&lt;=E$4)=TRUE(),D480,"")</f>
        <v/>
      </c>
    </row>
    <row r="481" customFormat="false" ht="15" hidden="false" customHeight="false" outlineLevel="0" collapsed="false">
      <c r="A481" s="102" t="n">
        <v>-0.699861931</v>
      </c>
      <c r="B481" s="102" t="n">
        <v>2.12154999</v>
      </c>
      <c r="C481" s="105" t="n">
        <f aca="false">-A481/B481</f>
        <v>0.329882366335379</v>
      </c>
      <c r="D481" s="105" t="n">
        <f aca="false">AVERAGE(C481:C485)</f>
        <v>0.329064543317655</v>
      </c>
      <c r="E481" s="110" t="str">
        <f aca="false">IF(AND(B481&gt;=E$3,B481&lt;=E$4)=TRUE(),D481,"")</f>
        <v/>
      </c>
    </row>
    <row r="482" customFormat="false" ht="15" hidden="false" customHeight="false" outlineLevel="0" collapsed="false">
      <c r="A482" s="102" t="n">
        <v>-0.700230229</v>
      </c>
      <c r="B482" s="102" t="n">
        <v>2.12576002</v>
      </c>
      <c r="C482" s="105" t="n">
        <f aca="false">-A482/B482</f>
        <v>0.329402294902507</v>
      </c>
      <c r="D482" s="105" t="n">
        <f aca="false">AVERAGE(C482:C486)</f>
        <v>0.328547226664967</v>
      </c>
      <c r="E482" s="110" t="str">
        <f aca="false">IF(AND(B482&gt;=E$3,B482&lt;=E$4)=TRUE(),D482,"")</f>
        <v/>
      </c>
    </row>
    <row r="483" customFormat="false" ht="15" hidden="false" customHeight="false" outlineLevel="0" collapsed="false">
      <c r="A483" s="102" t="n">
        <v>-0.700572247</v>
      </c>
      <c r="B483" s="102" t="n">
        <v>2.12942334</v>
      </c>
      <c r="C483" s="105" t="n">
        <f aca="false">-A483/B483</f>
        <v>0.328996228152548</v>
      </c>
      <c r="D483" s="105" t="n">
        <f aca="false">AVERAGE(C483:C487)</f>
        <v>0.327927290758611</v>
      </c>
      <c r="E483" s="110" t="str">
        <f aca="false">IF(AND(B483&gt;=E$3,B483&lt;=E$4)=TRUE(),D483,"")</f>
        <v/>
      </c>
    </row>
    <row r="484" customFormat="false" ht="15" hidden="false" customHeight="false" outlineLevel="0" collapsed="false">
      <c r="A484" s="102" t="n">
        <v>-0.70147909</v>
      </c>
      <c r="B484" s="102" t="n">
        <v>2.1322888</v>
      </c>
      <c r="C484" s="105" t="n">
        <f aca="false">-A484/B484</f>
        <v>0.328979399976213</v>
      </c>
      <c r="D484" s="105" t="n">
        <f aca="false">AVERAGE(C484:C488)</f>
        <v>0.327279671971826</v>
      </c>
      <c r="E484" s="110" t="str">
        <f aca="false">IF(AND(B484&gt;=E$3,B484&lt;=E$4)=TRUE(),D484,"")</f>
        <v/>
      </c>
    </row>
    <row r="485" customFormat="false" ht="15" hidden="false" customHeight="false" outlineLevel="0" collapsed="false">
      <c r="A485" s="102" t="n">
        <v>-0.701182641</v>
      </c>
      <c r="B485" s="102" t="n">
        <v>2.13734516</v>
      </c>
      <c r="C485" s="105" t="n">
        <f aca="false">-A485/B485</f>
        <v>0.328062427221629</v>
      </c>
      <c r="D485" s="105" t="n">
        <f aca="false">AVERAGE(C485:C489)</f>
        <v>0.326407819667798</v>
      </c>
      <c r="E485" s="110" t="str">
        <f aca="false">IF(AND(B485&gt;=E$3,B485&lt;=E$4)=TRUE(),D485,"")</f>
        <v/>
      </c>
    </row>
    <row r="486" customFormat="false" ht="15" hidden="false" customHeight="false" outlineLevel="0" collapsed="false">
      <c r="A486" s="102" t="n">
        <v>-0.701020152</v>
      </c>
      <c r="B486" s="102" t="n">
        <v>2.14185513</v>
      </c>
      <c r="C486" s="105" t="n">
        <f aca="false">-A486/B486</f>
        <v>0.327295783071939</v>
      </c>
      <c r="D486" s="105" t="n">
        <f aca="false">AVERAGE(C486:C490)</f>
        <v>0.325760682088314</v>
      </c>
      <c r="E486" s="110" t="str">
        <f aca="false">IF(AND(B486&gt;=E$3,B486&lt;=E$4)=TRUE(),D486,"")</f>
        <v/>
      </c>
    </row>
    <row r="487" customFormat="false" ht="15" hidden="false" customHeight="false" outlineLevel="0" collapsed="false">
      <c r="A487" s="102" t="n">
        <v>-0.700103484</v>
      </c>
      <c r="B487" s="102" t="n">
        <v>2.14556504</v>
      </c>
      <c r="C487" s="105" t="n">
        <f aca="false">-A487/B487</f>
        <v>0.326302615370728</v>
      </c>
      <c r="D487" s="105" t="n">
        <f aca="false">AVERAGE(C487:C491)</f>
        <v>0.325116629991838</v>
      </c>
      <c r="E487" s="110" t="str">
        <f aca="false">IF(AND(B487&gt;=E$3,B487&lt;=E$4)=TRUE(),D487,"")</f>
        <v/>
      </c>
    </row>
    <row r="488" customFormat="false" ht="15" hidden="false" customHeight="false" outlineLevel="0" collapsed="false">
      <c r="A488" s="102" t="n">
        <v>-0.700180048</v>
      </c>
      <c r="B488" s="102" t="n">
        <v>2.14938623</v>
      </c>
      <c r="C488" s="105" t="n">
        <f aca="false">-A488/B488</f>
        <v>0.325758134218623</v>
      </c>
      <c r="D488" s="105" t="n">
        <f aca="false">AVERAGE(C488:C492)</f>
        <v>0.324571387130443</v>
      </c>
      <c r="E488" s="110" t="str">
        <f aca="false">IF(AND(B488&gt;=E$3,B488&lt;=E$4)=TRUE(),D488,"")</f>
        <v/>
      </c>
    </row>
    <row r="489" customFormat="false" ht="15" hidden="false" customHeight="false" outlineLevel="0" collapsed="false">
      <c r="A489" s="102" t="n">
        <v>-0.698836524</v>
      </c>
      <c r="B489" s="102" t="n">
        <v>2.15278241</v>
      </c>
      <c r="C489" s="105" t="n">
        <f aca="false">-A489/B489</f>
        <v>0.324620138456074</v>
      </c>
      <c r="D489" s="105" t="n">
        <f aca="false">AVERAGE(C489:C493)</f>
        <v>0.324090379722838</v>
      </c>
      <c r="E489" s="110" t="str">
        <f aca="false">IF(AND(B489&gt;=E$3,B489&lt;=E$4)=TRUE(),D489,"")</f>
        <v/>
      </c>
    </row>
    <row r="490" customFormat="false" ht="15" hidden="false" customHeight="false" outlineLevel="0" collapsed="false">
      <c r="A490" s="102" t="n">
        <v>-0.700721998</v>
      </c>
      <c r="B490" s="102" t="n">
        <v>2.15721772</v>
      </c>
      <c r="C490" s="105" t="n">
        <f aca="false">-A490/B490</f>
        <v>0.324826739324207</v>
      </c>
      <c r="D490" s="105" t="n">
        <f aca="false">AVERAGE(C490:C494)</f>
        <v>0.323711385397881</v>
      </c>
      <c r="E490" s="110" t="str">
        <f aca="false">IF(AND(B490&gt;=E$3,B490&lt;=E$4)=TRUE(),D490,"")</f>
        <v/>
      </c>
    </row>
    <row r="491" customFormat="false" ht="15" hidden="false" customHeight="false" outlineLevel="0" collapsed="false">
      <c r="A491" s="102" t="n">
        <v>-0.700227496</v>
      </c>
      <c r="B491" s="102" t="n">
        <v>2.16069233</v>
      </c>
      <c r="C491" s="105" t="n">
        <f aca="false">-A491/B491</f>
        <v>0.324075522589558</v>
      </c>
      <c r="D491" s="105" t="n">
        <f aca="false">AVERAGE(C491:C495)</f>
        <v>0.323075635514757</v>
      </c>
      <c r="E491" s="110" t="str">
        <f aca="false">IF(AND(B491&gt;=E$3,B491&lt;=E$4)=TRUE(),D491,"")</f>
        <v/>
      </c>
    </row>
    <row r="492" customFormat="false" ht="15" hidden="false" customHeight="false" outlineLevel="0" collapsed="false">
      <c r="A492" s="102" t="n">
        <v>-0.700619405</v>
      </c>
      <c r="B492" s="102" t="n">
        <v>2.16523641</v>
      </c>
      <c r="C492" s="105" t="n">
        <f aca="false">-A492/B492</f>
        <v>0.323576401063753</v>
      </c>
      <c r="D492" s="105" t="n">
        <f aca="false">AVERAGE(C492:C496)</f>
        <v>0.322458471120181</v>
      </c>
      <c r="E492" s="110" t="str">
        <f aca="false">IF(AND(B492&gt;=E$3,B492&lt;=E$4)=TRUE(),D492,"")</f>
        <v/>
      </c>
    </row>
    <row r="493" customFormat="false" ht="15" hidden="false" customHeight="false" outlineLevel="0" collapsed="false">
      <c r="A493" s="102" t="n">
        <v>-0.701521089</v>
      </c>
      <c r="B493" s="102" t="n">
        <v>2.16952024</v>
      </c>
      <c r="C493" s="105" t="n">
        <f aca="false">-A493/B493</f>
        <v>0.323353097180601</v>
      </c>
      <c r="D493" s="105" t="n">
        <f aca="false">AVERAGE(C493:C497)</f>
        <v>0.3219428773238</v>
      </c>
      <c r="E493" s="110" t="str">
        <f aca="false">IF(AND(B493&gt;=E$3,B493&lt;=E$4)=TRUE(),D493,"")</f>
        <v/>
      </c>
    </row>
    <row r="494" customFormat="false" ht="15" hidden="false" customHeight="false" outlineLevel="0" collapsed="false">
      <c r="A494" s="102" t="n">
        <v>-0.701919415</v>
      </c>
      <c r="B494" s="102" t="n">
        <v>2.17497576</v>
      </c>
      <c r="C494" s="105" t="n">
        <f aca="false">-A494/B494</f>
        <v>0.322725166831285</v>
      </c>
      <c r="D494" s="105" t="n">
        <f aca="false">AVERAGE(C494:C498)</f>
        <v>0.321294063549185</v>
      </c>
      <c r="E494" s="110" t="str">
        <f aca="false">IF(AND(B494&gt;=E$3,B494&lt;=E$4)=TRUE(),D494,"")</f>
        <v/>
      </c>
    </row>
    <row r="495" customFormat="false" ht="15" hidden="false" customHeight="false" outlineLevel="0" collapsed="false">
      <c r="A495" s="102" t="n">
        <v>-0.701516688</v>
      </c>
      <c r="B495" s="102" t="n">
        <v>2.18100753</v>
      </c>
      <c r="C495" s="105" t="n">
        <f aca="false">-A495/B495</f>
        <v>0.321647989908591</v>
      </c>
      <c r="D495" s="105" t="n">
        <f aca="false">AVERAGE(C495:C499)</f>
        <v>0.320544974479422</v>
      </c>
      <c r="E495" s="110" t="str">
        <f aca="false">IF(AND(B495&gt;=E$3,B495&lt;=E$4)=TRUE(),D495,"")</f>
        <v/>
      </c>
    </row>
    <row r="496" customFormat="false" ht="15" hidden="false" customHeight="false" outlineLevel="0" collapsed="false">
      <c r="A496" s="102" t="n">
        <v>-0.701268295</v>
      </c>
      <c r="B496" s="102" t="n">
        <v>2.18470653</v>
      </c>
      <c r="C496" s="105" t="n">
        <f aca="false">-A496/B496</f>
        <v>0.320989700616677</v>
      </c>
      <c r="D496" s="105" t="n">
        <f aca="false">AVERAGE(C496:C500)</f>
        <v>0.319907469166757</v>
      </c>
      <c r="E496" s="110" t="str">
        <f aca="false">IF(AND(B496&gt;=E$3,B496&lt;=E$4)=TRUE(),D496,"")</f>
        <v/>
      </c>
    </row>
    <row r="497" customFormat="false" ht="15" hidden="false" customHeight="false" outlineLevel="0" collapsed="false">
      <c r="A497" s="102" t="n">
        <v>-0.702576953</v>
      </c>
      <c r="B497" s="102" t="n">
        <v>2.18872394</v>
      </c>
      <c r="C497" s="105" t="n">
        <f aca="false">-A497/B497</f>
        <v>0.320998432081846</v>
      </c>
      <c r="D497" s="105" t="n">
        <f aca="false">AVERAGE(C497:C501)</f>
        <v>0.319504586416491</v>
      </c>
      <c r="E497" s="110" t="str">
        <f aca="false">IF(AND(B497&gt;=E$3,B497&lt;=E$4)=TRUE(),D497,"")</f>
        <v/>
      </c>
    </row>
    <row r="498" customFormat="false" ht="15" hidden="false" customHeight="false" outlineLevel="0" collapsed="false">
      <c r="A498" s="102" t="n">
        <v>-0.702085775</v>
      </c>
      <c r="B498" s="102" t="n">
        <v>2.19327077</v>
      </c>
      <c r="C498" s="105" t="n">
        <f aca="false">-A498/B498</f>
        <v>0.320109028307526</v>
      </c>
      <c r="D498" s="105" t="n">
        <f aca="false">AVERAGE(C498:C502)</f>
        <v>0.31883565711172</v>
      </c>
      <c r="E498" s="110" t="str">
        <f aca="false">IF(AND(B498&gt;=E$3,B498&lt;=E$4)=TRUE(),D498,"")</f>
        <v/>
      </c>
    </row>
    <row r="499" customFormat="false" ht="15" hidden="false" customHeight="false" outlineLevel="0" collapsed="false">
      <c r="A499" s="102" t="n">
        <v>-0.701413441</v>
      </c>
      <c r="B499" s="102" t="n">
        <v>2.198928</v>
      </c>
      <c r="C499" s="105" t="n">
        <f aca="false">-A499/B499</f>
        <v>0.318979721482468</v>
      </c>
      <c r="D499" s="105" t="n">
        <f aca="false">AVERAGE(C499:C503)</f>
        <v>0.318065432066392</v>
      </c>
      <c r="E499" s="110" t="str">
        <f aca="false">IF(AND(B499&gt;=E$3,B499&lt;=E$4)=TRUE(),D499,"")</f>
        <v/>
      </c>
    </row>
    <row r="500" customFormat="false" ht="15" hidden="false" customHeight="false" outlineLevel="0" collapsed="false">
      <c r="A500" s="102" t="n">
        <v>-0.702227926</v>
      </c>
      <c r="B500" s="102" t="n">
        <v>2.20507098</v>
      </c>
      <c r="C500" s="105" t="n">
        <f aca="false">-A500/B500</f>
        <v>0.318460463345266</v>
      </c>
      <c r="D500" s="105" t="n">
        <f aca="false">AVERAGE(C500:C504)</f>
        <v>0.317542927989942</v>
      </c>
      <c r="E500" s="110" t="str">
        <f aca="false">IF(AND(B500&gt;=E$3,B500&lt;=E$4)=TRUE(),D500,"")</f>
        <v/>
      </c>
    </row>
    <row r="501" customFormat="false" ht="15" hidden="false" customHeight="false" outlineLevel="0" collapsed="false">
      <c r="A501" s="102" t="n">
        <v>-0.704285542</v>
      </c>
      <c r="B501" s="102" t="n">
        <v>2.20796272</v>
      </c>
      <c r="C501" s="105" t="n">
        <f aca="false">-A501/B501</f>
        <v>0.318975286865351</v>
      </c>
      <c r="D501" s="105" t="n">
        <f aca="false">AVERAGE(C501:C505)</f>
        <v>0.316956090074743</v>
      </c>
      <c r="E501" s="110" t="str">
        <f aca="false">IF(AND(B501&gt;=E$3,B501&lt;=E$4)=TRUE(),D501,"")</f>
        <v/>
      </c>
    </row>
    <row r="502" customFormat="false" ht="15" hidden="false" customHeight="false" outlineLevel="0" collapsed="false">
      <c r="A502" s="102" t="n">
        <v>-0.703835953</v>
      </c>
      <c r="B502" s="102" t="n">
        <v>2.21573293</v>
      </c>
      <c r="C502" s="105" t="n">
        <f aca="false">-A502/B502</f>
        <v>0.317653785557991</v>
      </c>
      <c r="D502" s="105" t="n">
        <f aca="false">AVERAGE(C502:C506)</f>
        <v>0.316005634001288</v>
      </c>
      <c r="E502" s="110" t="str">
        <f aca="false">IF(AND(B502&gt;=E$3,B502&lt;=E$4)=TRUE(),D502,"")</f>
        <v/>
      </c>
    </row>
    <row r="503" customFormat="false" ht="15" hidden="false" customHeight="false" outlineLevel="0" collapsed="false">
      <c r="A503" s="102" t="n">
        <v>-0.703347997</v>
      </c>
      <c r="B503" s="102" t="n">
        <v>2.22396971</v>
      </c>
      <c r="C503" s="105" t="n">
        <f aca="false">-A503/B503</f>
        <v>0.316257903080883</v>
      </c>
      <c r="D503" s="105" t="n">
        <f aca="false">AVERAGE(C503:C507)</f>
        <v>0.315163477488282</v>
      </c>
      <c r="E503" s="110" t="str">
        <f aca="false">IF(AND(B503&gt;=E$3,B503&lt;=E$4)=TRUE(),D503,"")</f>
        <v/>
      </c>
    </row>
    <row r="504" customFormat="false" ht="15" hidden="false" customHeight="false" outlineLevel="0" collapsed="false">
      <c r="A504" s="102" t="n">
        <v>-0.705235932</v>
      </c>
      <c r="B504" s="102" t="n">
        <v>2.22916892</v>
      </c>
      <c r="C504" s="105" t="n">
        <f aca="false">-A504/B504</f>
        <v>0.31636720110022</v>
      </c>
      <c r="D504" s="105" t="n">
        <f aca="false">AVERAGE(C504:C508)</f>
        <v>0.314608451803903</v>
      </c>
      <c r="E504" s="110" t="str">
        <f aca="false">IF(AND(B504&gt;=E$3,B504&lt;=E$4)=TRUE(),D504,"")</f>
        <v/>
      </c>
    </row>
    <row r="505" customFormat="false" ht="15" hidden="false" customHeight="false" outlineLevel="0" collapsed="false">
      <c r="A505" s="102" t="n">
        <v>-0.705067688</v>
      </c>
      <c r="B505" s="102" t="n">
        <v>2.23457679</v>
      </c>
      <c r="C505" s="105" t="n">
        <f aca="false">-A505/B505</f>
        <v>0.315526273769272</v>
      </c>
      <c r="D505" s="105" t="n">
        <f aca="false">AVERAGE(C505:C509)</f>
        <v>0.313700124377734</v>
      </c>
      <c r="E505" s="110" t="str">
        <f aca="false">IF(AND(B505&gt;=E$3,B505&lt;=E$4)=TRUE(),D505,"")</f>
        <v/>
      </c>
    </row>
    <row r="506" customFormat="false" ht="15" hidden="false" customHeight="false" outlineLevel="0" collapsed="false">
      <c r="A506" s="102" t="n">
        <v>-0.703936051</v>
      </c>
      <c r="B506" s="102" t="n">
        <v>2.24024351</v>
      </c>
      <c r="C506" s="105" t="n">
        <f aca="false">-A506/B506</f>
        <v>0.314223006498075</v>
      </c>
      <c r="D506" s="105" t="n">
        <f aca="false">AVERAGE(C506:C510)</f>
        <v>0.312710858947916</v>
      </c>
      <c r="E506" s="110" t="str">
        <f aca="false">IF(AND(B506&gt;=E$3,B506&lt;=E$4)=TRUE(),D506,"")</f>
        <v/>
      </c>
    </row>
    <row r="507" customFormat="false" ht="15" hidden="false" customHeight="false" outlineLevel="0" collapsed="false">
      <c r="A507" s="102" t="n">
        <v>-0.704273488</v>
      </c>
      <c r="B507" s="102" t="n">
        <v>2.24689491</v>
      </c>
      <c r="C507" s="105" t="n">
        <f aca="false">-A507/B507</f>
        <v>0.313443002992962</v>
      </c>
      <c r="D507" s="105" t="n">
        <f aca="false">AVERAGE(C507:C511)</f>
        <v>0.311814016232483</v>
      </c>
      <c r="E507" s="110" t="str">
        <f aca="false">IF(AND(B507&gt;=E$3,B507&lt;=E$4)=TRUE(),D507,"")</f>
        <v/>
      </c>
    </row>
    <row r="508" customFormat="false" ht="15" hidden="false" customHeight="false" outlineLevel="0" collapsed="false">
      <c r="A508" s="102" t="n">
        <v>-0.705397532</v>
      </c>
      <c r="B508" s="102" t="n">
        <v>2.25019551</v>
      </c>
      <c r="C508" s="105" t="n">
        <f aca="false">-A508/B508</f>
        <v>0.31348277465899</v>
      </c>
      <c r="D508" s="105" t="n">
        <f aca="false">AVERAGE(C508:C512)</f>
        <v>0.311037546465699</v>
      </c>
      <c r="E508" s="110" t="str">
        <f aca="false">IF(AND(B508&gt;=E$3,B508&lt;=E$4)=TRUE(),D508,"")</f>
        <v/>
      </c>
    </row>
    <row r="509" customFormat="false" ht="15" hidden="false" customHeight="false" outlineLevel="0" collapsed="false">
      <c r="A509" s="102" t="n">
        <v>-0.704654432</v>
      </c>
      <c r="B509" s="102" t="n">
        <v>2.25977121</v>
      </c>
      <c r="C509" s="105" t="n">
        <f aca="false">-A509/B509</f>
        <v>0.311825563969372</v>
      </c>
      <c r="D509" s="105" t="n">
        <f aca="false">AVERAGE(C509:C513)</f>
        <v>0.309776127038743</v>
      </c>
      <c r="E509" s="110" t="str">
        <f aca="false">IF(AND(B509&gt;=E$3,B509&lt;=E$4)=TRUE(),D509,"")</f>
        <v/>
      </c>
    </row>
    <row r="510" customFormat="false" ht="15" hidden="false" customHeight="false" outlineLevel="0" collapsed="false">
      <c r="A510" s="102" t="n">
        <v>-0.703598054</v>
      </c>
      <c r="B510" s="102" t="n">
        <v>2.26543298</v>
      </c>
      <c r="C510" s="105" t="n">
        <f aca="false">-A510/B510</f>
        <v>0.310579946620182</v>
      </c>
      <c r="D510" s="105" t="n">
        <f aca="false">AVERAGE(C510:C514)</f>
        <v>0.308648226756187</v>
      </c>
      <c r="E510" s="110" t="str">
        <f aca="false">IF(AND(B510&gt;=E$3,B510&lt;=E$4)=TRUE(),D510,"")</f>
        <v/>
      </c>
    </row>
    <row r="511" customFormat="false" ht="15" hidden="false" customHeight="false" outlineLevel="0" collapsed="false">
      <c r="A511" s="102" t="n">
        <v>-0.701571725</v>
      </c>
      <c r="B511" s="102" t="n">
        <v>2.26504313</v>
      </c>
      <c r="C511" s="105" t="n">
        <f aca="false">-A511/B511</f>
        <v>0.30973879292091</v>
      </c>
      <c r="D511" s="105" t="n">
        <f aca="false">AVERAGE(C511:C515)</f>
        <v>0.307895348327241</v>
      </c>
      <c r="E511" s="110" t="str">
        <f aca="false">IF(AND(B511&gt;=E$3,B511&lt;=E$4)=TRUE(),D511,"")</f>
        <v/>
      </c>
    </row>
    <row r="512" customFormat="false" ht="15" hidden="false" customHeight="false" outlineLevel="0" collapsed="false">
      <c r="A512" s="102" t="n">
        <v>-0.702427922</v>
      </c>
      <c r="B512" s="102" t="n">
        <v>2.26911241</v>
      </c>
      <c r="C512" s="105" t="n">
        <f aca="false">-A512/B512</f>
        <v>0.309560654159042</v>
      </c>
      <c r="D512" s="105" t="n">
        <f aca="false">AVERAGE(C512:C516)</f>
        <v>0.306817349271869</v>
      </c>
      <c r="E512" s="110" t="str">
        <f aca="false">IF(AND(B512&gt;=E$3,B512&lt;=E$4)=TRUE(),D512,"")</f>
        <v/>
      </c>
    </row>
    <row r="513" customFormat="false" ht="15" hidden="false" customHeight="false" outlineLevel="0" collapsed="false">
      <c r="A513" s="102" t="n">
        <v>-0.699969077</v>
      </c>
      <c r="B513" s="102" t="n">
        <v>2.27872559</v>
      </c>
      <c r="C513" s="105" t="n">
        <f aca="false">-A513/B513</f>
        <v>0.307175677524208</v>
      </c>
      <c r="D513" s="105" t="n">
        <f aca="false">AVERAGE(C513:C517)</f>
        <v>0.305194723452203</v>
      </c>
      <c r="E513" s="110" t="str">
        <f aca="false">IF(AND(B513&gt;=E$3,B513&lt;=E$4)=TRUE(),D513,"")</f>
        <v/>
      </c>
    </row>
    <row r="514" customFormat="false" ht="15" hidden="false" customHeight="false" outlineLevel="0" collapsed="false">
      <c r="A514" s="102" t="n">
        <v>-0.699511861</v>
      </c>
      <c r="B514" s="102" t="n">
        <v>2.28459733</v>
      </c>
      <c r="C514" s="105" t="n">
        <f aca="false">-A514/B514</f>
        <v>0.306186062556591</v>
      </c>
      <c r="D514" s="105" t="n">
        <f aca="false">AVERAGE(C514:C518)</f>
        <v>0.304076633661885</v>
      </c>
      <c r="E514" s="110" t="str">
        <f aca="false">IF(AND(B514&gt;=E$3,B514&lt;=E$4)=TRUE(),D514,"")</f>
        <v/>
      </c>
    </row>
    <row r="515" customFormat="false" ht="15" hidden="false" customHeight="false" outlineLevel="0" collapsed="false">
      <c r="A515" s="102" t="n">
        <v>-0.701057517</v>
      </c>
      <c r="B515" s="102" t="n">
        <v>2.28494777</v>
      </c>
      <c r="C515" s="105" t="n">
        <f aca="false">-A515/B515</f>
        <v>0.306815554475453</v>
      </c>
      <c r="D515" s="105" t="n">
        <f aca="false">AVERAGE(C515:C519)</f>
        <v>0.302703344279222</v>
      </c>
      <c r="E515" s="110" t="str">
        <f aca="false">IF(AND(B515&gt;=E$3,B515&lt;=E$4)=TRUE(),D515,"")</f>
        <v/>
      </c>
    </row>
    <row r="516" customFormat="false" ht="15" hidden="false" customHeight="false" outlineLevel="0" collapsed="false">
      <c r="A516" s="102" t="n">
        <v>-0.698676056</v>
      </c>
      <c r="B516" s="102" t="n">
        <v>2.29564257</v>
      </c>
      <c r="C516" s="105" t="n">
        <f aca="false">-A516/B516</f>
        <v>0.304348797644051</v>
      </c>
      <c r="D516" s="105" t="n">
        <f aca="false">AVERAGE(C516:C520)</f>
        <v>0.301054922512115</v>
      </c>
      <c r="E516" s="110" t="str">
        <f aca="false">IF(AND(B516&gt;=E$3,B516&lt;=E$4)=TRUE(),D516,"")</f>
        <v/>
      </c>
    </row>
    <row r="517" customFormat="false" ht="15" hidden="false" customHeight="false" outlineLevel="0" collapsed="false">
      <c r="A517" s="102" t="n">
        <v>-0.695121793</v>
      </c>
      <c r="B517" s="102" t="n">
        <v>2.30594626</v>
      </c>
      <c r="C517" s="105" t="n">
        <f aca="false">-A517/B517</f>
        <v>0.30144752506071</v>
      </c>
      <c r="D517" s="105" t="n">
        <f aca="false">AVERAGE(C517:C521)</f>
        <v>0.299780740873345</v>
      </c>
      <c r="E517" s="110" t="str">
        <f aca="false">IF(AND(B517&gt;=E$3,B517&lt;=E$4)=TRUE(),D517,"")</f>
        <v/>
      </c>
    </row>
    <row r="518" customFormat="false" ht="15" hidden="false" customHeight="false" outlineLevel="0" collapsed="false">
      <c r="A518" s="102" t="n">
        <v>-0.695890996</v>
      </c>
      <c r="B518" s="102" t="n">
        <v>2.3074439</v>
      </c>
      <c r="C518" s="105" t="n">
        <f aca="false">-A518/B518</f>
        <v>0.301585228572621</v>
      </c>
      <c r="D518" s="105" t="n">
        <f aca="false">AVERAGE(C518:C522)</f>
        <v>0.298762635120592</v>
      </c>
      <c r="E518" s="110" t="str">
        <f aca="false">IF(AND(B518&gt;=E$3,B518&lt;=E$4)=TRUE(),D518,"")</f>
        <v/>
      </c>
    </row>
    <row r="519" customFormat="false" ht="15" hidden="false" customHeight="false" outlineLevel="0" collapsed="false">
      <c r="A519" s="102" t="n">
        <v>-0.694112808</v>
      </c>
      <c r="B519" s="102" t="n">
        <v>2.31896866</v>
      </c>
      <c r="C519" s="105" t="n">
        <f aca="false">-A519/B519</f>
        <v>0.299319615643275</v>
      </c>
      <c r="D519" s="105" t="n">
        <f aca="false">AVERAGE(C519:C523)</f>
        <v>0.297308259232718</v>
      </c>
      <c r="E519" s="110" t="str">
        <f aca="false">IF(AND(B519&gt;=E$3,B519&lt;=E$4)=TRUE(),D519,"")</f>
        <v/>
      </c>
    </row>
    <row r="520" customFormat="false" ht="15" hidden="false" customHeight="false" outlineLevel="0" collapsed="false">
      <c r="A520" s="102" t="n">
        <v>-0.693919152</v>
      </c>
      <c r="B520" s="102" t="n">
        <v>2.32411543</v>
      </c>
      <c r="C520" s="105" t="n">
        <f aca="false">-A520/B520</f>
        <v>0.298573445639918</v>
      </c>
      <c r="D520" s="105" t="n">
        <f aca="false">AVERAGE(C520:C524)</f>
        <v>0.29675561436526</v>
      </c>
      <c r="E520" s="110" t="str">
        <f aca="false">IF(AND(B520&gt;=E$3,B520&lt;=E$4)=TRUE(),D520,"")</f>
        <v/>
      </c>
    </row>
    <row r="521" customFormat="false" ht="15" hidden="false" customHeight="false" outlineLevel="0" collapsed="false">
      <c r="A521" s="102" t="n">
        <v>-0.694510026</v>
      </c>
      <c r="B521" s="102" t="n">
        <v>2.33074349</v>
      </c>
      <c r="C521" s="105" t="n">
        <f aca="false">-A521/B521</f>
        <v>0.297977889450203</v>
      </c>
      <c r="D521" s="105" t="n">
        <f aca="false">AVERAGE(C521:C525)</f>
        <v>0.295668731648064</v>
      </c>
      <c r="E521" s="110" t="str">
        <f aca="false">IF(AND(B521&gt;=E$3,B521&lt;=E$4)=TRUE(),D521,"")</f>
        <v/>
      </c>
    </row>
    <row r="522" customFormat="false" ht="15" hidden="false" customHeight="false" outlineLevel="0" collapsed="false">
      <c r="A522" s="102" t="n">
        <v>-0.693174649</v>
      </c>
      <c r="B522" s="102" t="n">
        <v>2.33898527</v>
      </c>
      <c r="C522" s="105" t="n">
        <f aca="false">-A522/B522</f>
        <v>0.296356996296946</v>
      </c>
      <c r="D522" s="105" t="n">
        <f aca="false">AVERAGE(C522:C526)</f>
        <v>0.294369591084408</v>
      </c>
      <c r="E522" s="110" t="str">
        <f aca="false">IF(AND(B522&gt;=E$3,B522&lt;=E$4)=TRUE(),D522,"")</f>
        <v/>
      </c>
    </row>
    <row r="523" customFormat="false" ht="15" hidden="false" customHeight="false" outlineLevel="0" collapsed="false">
      <c r="A523" s="102" t="n">
        <v>-0.690060399</v>
      </c>
      <c r="B523" s="102" t="n">
        <v>2.34464526</v>
      </c>
      <c r="C523" s="105" t="n">
        <f aca="false">-A523/B523</f>
        <v>0.29431334913325</v>
      </c>
      <c r="D523" s="105" t="n">
        <f aca="false">AVERAGE(C523:C527)</f>
        <v>0.29317735318189</v>
      </c>
      <c r="E523" s="110" t="str">
        <f aca="false">IF(AND(B523&gt;=E$3,B523&lt;=E$4)=TRUE(),D523,"")</f>
        <v/>
      </c>
    </row>
    <row r="524" customFormat="false" ht="15" hidden="false" customHeight="false" outlineLevel="0" collapsed="false">
      <c r="A524" s="102" t="n">
        <v>-0.696739897</v>
      </c>
      <c r="B524" s="102" t="n">
        <v>2.34943477</v>
      </c>
      <c r="C524" s="105" t="n">
        <f aca="false">-A524/B524</f>
        <v>0.296556391305982</v>
      </c>
      <c r="D524" s="105" t="n">
        <f aca="false">AVERAGE(C524:C528)</f>
        <v>0.29226775475347</v>
      </c>
      <c r="E524" s="110" t="str">
        <f aca="false">IF(AND(B524&gt;=E$3,B524&lt;=E$4)=TRUE(),D524,"")</f>
        <v/>
      </c>
    </row>
    <row r="525" customFormat="false" ht="15" hidden="false" customHeight="false" outlineLevel="0" collapsed="false">
      <c r="A525" s="102" t="n">
        <v>-0.69046908</v>
      </c>
      <c r="B525" s="102" t="n">
        <v>2.35543208</v>
      </c>
      <c r="C525" s="105" t="n">
        <f aca="false">-A525/B525</f>
        <v>0.293139032053941</v>
      </c>
      <c r="D525" s="105" t="n">
        <f aca="false">AVERAGE(C525:C529)</f>
        <v>0.290807267168691</v>
      </c>
      <c r="E525" s="110" t="str">
        <f aca="false">IF(AND(B525&gt;=E$3,B525&lt;=E$4)=TRUE(),D525,"")</f>
        <v/>
      </c>
    </row>
    <row r="526" customFormat="false" ht="15" hidden="false" customHeight="false" outlineLevel="0" collapsed="false">
      <c r="A526" s="102" t="n">
        <v>-0.689156633</v>
      </c>
      <c r="B526" s="102" t="n">
        <v>2.36431818</v>
      </c>
      <c r="C526" s="105" t="n">
        <f aca="false">-A526/B526</f>
        <v>0.291482186631919</v>
      </c>
      <c r="D526" s="105" t="n">
        <f aca="false">AVERAGE(C526:C530)</f>
        <v>0.289391840364094</v>
      </c>
      <c r="E526" s="110" t="str">
        <f aca="false">IF(AND(B526&gt;=E$3,B526&lt;=E$4)=TRUE(),D526,"")</f>
        <v/>
      </c>
    </row>
    <row r="527" customFormat="false" ht="15" hidden="false" customHeight="false" outlineLevel="0" collapsed="false">
      <c r="A527" s="102" t="n">
        <v>-0.688429128</v>
      </c>
      <c r="B527" s="102" t="n">
        <v>2.37065795</v>
      </c>
      <c r="C527" s="105" t="n">
        <f aca="false">-A527/B527</f>
        <v>0.290395806784357</v>
      </c>
      <c r="D527" s="105" t="n">
        <f aca="false">AVERAGE(C527:C531)</f>
        <v>0.288210899306805</v>
      </c>
      <c r="E527" s="110" t="str">
        <f aca="false">IF(AND(B527&gt;=E$3,B527&lt;=E$4)=TRUE(),D527,"")</f>
        <v/>
      </c>
    </row>
    <row r="528" customFormat="false" ht="15" hidden="false" customHeight="false" outlineLevel="0" collapsed="false">
      <c r="A528" s="102" t="n">
        <v>-0.688494357</v>
      </c>
      <c r="B528" s="102" t="n">
        <v>2.37604096</v>
      </c>
      <c r="C528" s="105" t="n">
        <f aca="false">-A528/B528</f>
        <v>0.289765356991152</v>
      </c>
      <c r="D528" s="105" t="n">
        <f aca="false">AVERAGE(C528:C532)</f>
        <v>0.287151919182903</v>
      </c>
      <c r="E528" s="110" t="str">
        <f aca="false">IF(AND(B528&gt;=E$3,B528&lt;=E$4)=TRUE(),D528,"")</f>
        <v/>
      </c>
    </row>
    <row r="529" customFormat="false" ht="15" hidden="false" customHeight="false" outlineLevel="0" collapsed="false">
      <c r="A529" s="102" t="n">
        <v>-0.68879175</v>
      </c>
      <c r="B529" s="102" t="n">
        <v>2.38126996</v>
      </c>
      <c r="C529" s="105" t="n">
        <f aca="false">-A529/B529</f>
        <v>0.289253953382085</v>
      </c>
      <c r="D529" s="105" t="n">
        <f aca="false">AVERAGE(C529:C533)</f>
        <v>0.286049025850947</v>
      </c>
      <c r="E529" s="110" t="str">
        <f aca="false">IF(AND(B529&gt;=E$3,B529&lt;=E$4)=TRUE(),D529,"")</f>
        <v/>
      </c>
    </row>
    <row r="530" customFormat="false" ht="15" hidden="false" customHeight="false" outlineLevel="0" collapsed="false">
      <c r="A530" s="102" t="n">
        <v>-0.683181355</v>
      </c>
      <c r="B530" s="102" t="n">
        <v>2.38822912</v>
      </c>
      <c r="C530" s="105" t="n">
        <f aca="false">-A530/B530</f>
        <v>0.286061898030956</v>
      </c>
      <c r="D530" s="105" t="n">
        <f aca="false">AVERAGE(C530:C534)</f>
        <v>0.284367235295543</v>
      </c>
      <c r="E530" s="110" t="str">
        <f aca="false">IF(AND(B530&gt;=E$3,B530&lt;=E$4)=TRUE(),D530,"")</f>
        <v/>
      </c>
    </row>
    <row r="531" customFormat="false" ht="15" hidden="false" customHeight="false" outlineLevel="0" collapsed="false">
      <c r="A531" s="102" t="n">
        <v>-0.685135935</v>
      </c>
      <c r="B531" s="102" t="n">
        <v>2.39912451</v>
      </c>
      <c r="C531" s="105" t="n">
        <f aca="false">-A531/B531</f>
        <v>0.285577481345476</v>
      </c>
      <c r="D531" s="105" t="n">
        <f aca="false">AVERAGE(C531:C535)</f>
        <v>0.283555082402845</v>
      </c>
      <c r="E531" s="110" t="str">
        <f aca="false">IF(AND(B531&gt;=E$3,B531&lt;=E$4)=TRUE(),D531,"")</f>
        <v/>
      </c>
    </row>
    <row r="532" customFormat="false" ht="15" hidden="false" customHeight="false" outlineLevel="0" collapsed="false">
      <c r="A532" s="102" t="n">
        <v>-0.68672247</v>
      </c>
      <c r="B532" s="102" t="n">
        <v>2.40869971</v>
      </c>
      <c r="C532" s="105" t="n">
        <f aca="false">-A532/B532</f>
        <v>0.285100906164845</v>
      </c>
      <c r="D532" s="105" t="n">
        <f aca="false">AVERAGE(C532:C536)</f>
        <v>0.282531437565525</v>
      </c>
      <c r="E532" s="110" t="str">
        <f aca="false">IF(AND(B532&gt;=E$3,B532&lt;=E$4)=TRUE(),D532,"")</f>
        <v/>
      </c>
    </row>
    <row r="533" customFormat="false" ht="15" hidden="false" customHeight="false" outlineLevel="0" collapsed="false">
      <c r="A533" s="102" t="n">
        <v>-0.686171294</v>
      </c>
      <c r="B533" s="102" t="n">
        <v>2.41396357</v>
      </c>
      <c r="C533" s="105" t="n">
        <f aca="false">-A533/B533</f>
        <v>0.284250890331373</v>
      </c>
      <c r="D533" s="105" t="n">
        <f aca="false">AVERAGE(C533:C537)</f>
        <v>0.281176948512889</v>
      </c>
      <c r="E533" s="110" t="str">
        <f aca="false">IF(AND(B533&gt;=E$3,B533&lt;=E$4)=TRUE(),D533,"")</f>
        <v/>
      </c>
    </row>
    <row r="534" customFormat="false" ht="15" hidden="false" customHeight="false" outlineLevel="0" collapsed="false">
      <c r="A534" s="102" t="n">
        <v>-0.67966542</v>
      </c>
      <c r="B534" s="102" t="n">
        <v>2.42007306</v>
      </c>
      <c r="C534" s="105" t="n">
        <f aca="false">-A534/B534</f>
        <v>0.280845000605064</v>
      </c>
      <c r="D534" s="105" t="n">
        <f aca="false">AVERAGE(C534:C538)</f>
        <v>0.279180683584955</v>
      </c>
      <c r="E534" s="110" t="str">
        <f aca="false">IF(AND(B534&gt;=E$3,B534&lt;=E$4)=TRUE(),D534,"")</f>
        <v/>
      </c>
    </row>
    <row r="535" customFormat="false" ht="15" hidden="false" customHeight="false" outlineLevel="0" collapsed="false">
      <c r="A535" s="102" t="n">
        <v>-0.683882328</v>
      </c>
      <c r="B535" s="102" t="n">
        <v>2.42510489</v>
      </c>
      <c r="C535" s="105" t="n">
        <f aca="false">-A535/B535</f>
        <v>0.282001133567464</v>
      </c>
      <c r="D535" s="105" t="n">
        <f aca="false">AVERAGE(C535:C539)</f>
        <v>0.278342340170457</v>
      </c>
      <c r="E535" s="110" t="str">
        <f aca="false">IF(AND(B535&gt;=E$3,B535&lt;=E$4)=TRUE(),D535,"")</f>
        <v/>
      </c>
    </row>
    <row r="536" customFormat="false" ht="15" hidden="false" customHeight="false" outlineLevel="0" collapsed="false">
      <c r="A536" s="102" t="n">
        <v>-0.682257302</v>
      </c>
      <c r="B536" s="102" t="n">
        <v>2.43264319</v>
      </c>
      <c r="C536" s="105" t="n">
        <f aca="false">-A536/B536</f>
        <v>0.280459257158877</v>
      </c>
      <c r="D536" s="105" t="n">
        <f aca="false">AVERAGE(C536:C540)</f>
        <v>0.277178454694346</v>
      </c>
      <c r="E536" s="110" t="str">
        <f aca="false">IF(AND(B536&gt;=E$3,B536&lt;=E$4)=TRUE(),D536,"")</f>
        <v/>
      </c>
    </row>
    <row r="537" customFormat="false" ht="15" hidden="false" customHeight="false" outlineLevel="0" collapsed="false">
      <c r="A537" s="102" t="n">
        <v>-0.679982103</v>
      </c>
      <c r="B537" s="102" t="n">
        <v>2.44309224</v>
      </c>
      <c r="C537" s="105" t="n">
        <f aca="false">-A537/B537</f>
        <v>0.278328460901665</v>
      </c>
      <c r="D537" s="105" t="n">
        <f aca="false">AVERAGE(C537:C541)</f>
        <v>0.276111805404446</v>
      </c>
      <c r="E537" s="110" t="str">
        <f aca="false">IF(AND(B537&gt;=E$3,B537&lt;=E$4)=TRUE(),D537,"")</f>
        <v/>
      </c>
    </row>
    <row r="538" customFormat="false" ht="15" hidden="false" customHeight="false" outlineLevel="0" collapsed="false">
      <c r="A538" s="102" t="n">
        <v>-0.672070621</v>
      </c>
      <c r="B538" s="102" t="n">
        <v>2.45040174</v>
      </c>
      <c r="C538" s="105" t="n">
        <f aca="false">-A538/B538</f>
        <v>0.274269565691706</v>
      </c>
      <c r="D538" s="105" t="n">
        <f aca="false">AVERAGE(C538:C542)</f>
        <v>0.275323166451396</v>
      </c>
      <c r="E538" s="110" t="str">
        <f aca="false">IF(AND(B538&gt;=E$3,B538&lt;=E$4)=TRUE(),D538,"")</f>
        <v/>
      </c>
    </row>
    <row r="539" customFormat="false" ht="15" hidden="false" customHeight="false" outlineLevel="0" collapsed="false">
      <c r="A539" s="102" t="n">
        <v>-0.67936791</v>
      </c>
      <c r="B539" s="102" t="n">
        <v>2.45566545</v>
      </c>
      <c r="C539" s="105" t="n">
        <f aca="false">-A539/B539</f>
        <v>0.276653283532576</v>
      </c>
      <c r="D539" s="105" t="n">
        <f aca="false">AVERAGE(C539:C543)</f>
        <v>0.275031572966645</v>
      </c>
      <c r="E539" s="110" t="str">
        <f aca="false">IF(AND(B539&gt;=E$3,B539&lt;=E$4)=TRUE(),D539,"")</f>
        <v/>
      </c>
    </row>
    <row r="540" customFormat="false" ht="15" hidden="false" customHeight="false" outlineLevel="0" collapsed="false">
      <c r="A540" s="102" t="n">
        <v>-0.679868298</v>
      </c>
      <c r="B540" s="102" t="n">
        <v>2.46167028</v>
      </c>
      <c r="C540" s="105" t="n">
        <f aca="false">-A540/B540</f>
        <v>0.276181706186907</v>
      </c>
      <c r="D540" s="105" t="n">
        <f aca="false">AVERAGE(C540:C544)</f>
        <v>0.274337246289868</v>
      </c>
      <c r="E540" s="110" t="str">
        <f aca="false">IF(AND(B540&gt;=E$3,B540&lt;=E$4)=TRUE(),D540,"")</f>
        <v/>
      </c>
    </row>
    <row r="541" customFormat="false" ht="15" hidden="false" customHeight="false" outlineLevel="0" collapsed="false">
      <c r="A541" s="102" t="n">
        <v>-0.679608293</v>
      </c>
      <c r="B541" s="102" t="n">
        <v>2.470171</v>
      </c>
      <c r="C541" s="105" t="n">
        <f aca="false">-A541/B541</f>
        <v>0.27512601070938</v>
      </c>
      <c r="D541" s="105" t="n">
        <f aca="false">AVERAGE(C541:C545)</f>
        <v>0.273054042373062</v>
      </c>
      <c r="E541" s="110" t="str">
        <f aca="false">IF(AND(B541&gt;=E$3,B541&lt;=E$4)=TRUE(),D541,"")</f>
        <v/>
      </c>
    </row>
    <row r="542" customFormat="false" ht="15" hidden="false" customHeight="false" outlineLevel="0" collapsed="false">
      <c r="A542" s="102" t="n">
        <v>-0.679282603</v>
      </c>
      <c r="B542" s="102" t="n">
        <v>2.47565262</v>
      </c>
      <c r="C542" s="105" t="n">
        <f aca="false">-A542/B542</f>
        <v>0.27438526613641</v>
      </c>
      <c r="D542" s="105" t="n">
        <f aca="false">AVERAGE(C542:C546)</f>
        <v>0.272051296407883</v>
      </c>
      <c r="E542" s="110" t="str">
        <f aca="false">IF(AND(B542&gt;=E$3,B542&lt;=E$4)=TRUE(),D542,"")</f>
        <v/>
      </c>
    </row>
    <row r="543" customFormat="false" ht="15" hidden="false" customHeight="false" outlineLevel="0" collapsed="false">
      <c r="A543" s="102" t="n">
        <v>-0.677806044</v>
      </c>
      <c r="B543" s="102" t="n">
        <v>2.48452063</v>
      </c>
      <c r="C543" s="105" t="n">
        <f aca="false">-A543/B543</f>
        <v>0.272811598267952</v>
      </c>
      <c r="D543" s="105" t="n">
        <f aca="false">AVERAGE(C543:C547)</f>
        <v>0.27094763074324</v>
      </c>
      <c r="E543" s="110" t="str">
        <f aca="false">IF(AND(B543&gt;=E$3,B543&lt;=E$4)=TRUE(),D543,"")</f>
        <v/>
      </c>
    </row>
    <row r="544" customFormat="false" ht="15" hidden="false" customHeight="false" outlineLevel="0" collapsed="false">
      <c r="A544" s="102" t="n">
        <v>-0.680484301</v>
      </c>
      <c r="B544" s="102" t="n">
        <v>2.49095904</v>
      </c>
      <c r="C544" s="105" t="n">
        <f aca="false">-A544/B544</f>
        <v>0.273181650148691</v>
      </c>
      <c r="D544" s="105" t="n">
        <f aca="false">AVERAGE(C544:C548)</f>
        <v>0.269949177432359</v>
      </c>
      <c r="E544" s="110" t="str">
        <f aca="false">IF(AND(B544&gt;=E$3,B544&lt;=E$4)=TRUE(),D544,"")</f>
        <v/>
      </c>
    </row>
    <row r="545" customFormat="false" ht="15" hidden="false" customHeight="false" outlineLevel="0" collapsed="false">
      <c r="A545" s="102" t="n">
        <v>-0.674413534</v>
      </c>
      <c r="B545" s="102" t="n">
        <v>2.49999747</v>
      </c>
      <c r="C545" s="105" t="n">
        <f aca="false">-A545/B545</f>
        <v>0.269765686602875</v>
      </c>
      <c r="D545" s="105" t="n">
        <f aca="false">AVERAGE(C545:C549)</f>
        <v>0.268784115134946</v>
      </c>
      <c r="E545" s="110" t="str">
        <f aca="false">IF(AND(B545&gt;=E$3,B545&lt;=E$4)=TRUE(),D545,"")</f>
        <v/>
      </c>
    </row>
    <row r="546" customFormat="false" ht="15" hidden="false" customHeight="false" outlineLevel="0" collapsed="false">
      <c r="A546" s="102" t="n">
        <v>-0.676822965</v>
      </c>
      <c r="B546" s="102" t="n">
        <v>2.50570971</v>
      </c>
      <c r="C546" s="105" t="n">
        <f aca="false">-A546/B546</f>
        <v>0.270112280883487</v>
      </c>
      <c r="D546" s="105" t="n">
        <f aca="false">AVERAGE(C546:C550)</f>
        <v>0.26803079420775</v>
      </c>
      <c r="E546" s="110" t="str">
        <f aca="false">IF(AND(B546&gt;=E$3,B546&lt;=E$4)=TRUE(),D546,"")</f>
        <v/>
      </c>
    </row>
    <row r="547" customFormat="false" ht="15" hidden="false" customHeight="false" outlineLevel="0" collapsed="false">
      <c r="A547" s="102" t="n">
        <v>-0.675340781</v>
      </c>
      <c r="B547" s="102" t="n">
        <v>2.511803</v>
      </c>
      <c r="C547" s="105" t="n">
        <f aca="false">-A547/B547</f>
        <v>0.268866937813196</v>
      </c>
      <c r="D547" s="105" t="n">
        <f aca="false">AVERAGE(C547:C551)</f>
        <v>0.267118926742857</v>
      </c>
      <c r="E547" s="110" t="str">
        <f aca="false">IF(AND(B547&gt;=E$3,B547&lt;=E$4)=TRUE(),D547,"")</f>
        <v/>
      </c>
    </row>
    <row r="548" customFormat="false" ht="15" hidden="false" customHeight="false" outlineLevel="0" collapsed="false">
      <c r="A548" s="102" t="n">
        <v>-0.674981797</v>
      </c>
      <c r="B548" s="102" t="n">
        <v>2.52028781</v>
      </c>
      <c r="C548" s="105" t="n">
        <f aca="false">-A548/B548</f>
        <v>0.267819331713547</v>
      </c>
      <c r="D548" s="105" t="n">
        <f aca="false">AVERAGE(C548:C552)</f>
        <v>0.266263287377306</v>
      </c>
      <c r="E548" s="110" t="str">
        <f aca="false">IF(AND(B548&gt;=E$3,B548&lt;=E$4)=TRUE(),D548,"")</f>
        <v/>
      </c>
    </row>
    <row r="549" customFormat="false" ht="15" hidden="false" customHeight="false" outlineLevel="0" collapsed="false">
      <c r="A549" s="102" t="n">
        <v>-0.67553279</v>
      </c>
      <c r="B549" s="102" t="n">
        <v>2.5267132</v>
      </c>
      <c r="C549" s="105" t="n">
        <f aca="false">-A549/B549</f>
        <v>0.267356338661626</v>
      </c>
      <c r="D549" s="105" t="n">
        <f aca="false">AVERAGE(C549:C553)</f>
        <v>0.265286181518735</v>
      </c>
      <c r="E549" s="110" t="str">
        <f aca="false">IF(AND(B549&gt;=E$3,B549&lt;=E$4)=TRUE(),D549,"")</f>
        <v/>
      </c>
    </row>
    <row r="550" customFormat="false" ht="15" hidden="false" customHeight="false" outlineLevel="0" collapsed="false">
      <c r="A550" s="102" t="n">
        <v>-0.674071838</v>
      </c>
      <c r="B550" s="102" t="n">
        <v>2.5341134</v>
      </c>
      <c r="C550" s="105" t="n">
        <f aca="false">-A550/B550</f>
        <v>0.265999081966892</v>
      </c>
      <c r="D550" s="105" t="n">
        <f aca="false">AVERAGE(C550:C554)</f>
        <v>0.26426692778314</v>
      </c>
      <c r="E550" s="110" t="str">
        <f aca="false">IF(AND(B550&gt;=E$3,B550&lt;=E$4)=TRUE(),D550,"")</f>
        <v/>
      </c>
    </row>
    <row r="551" customFormat="false" ht="15" hidden="false" customHeight="false" outlineLevel="0" collapsed="false">
      <c r="A551" s="102" t="n">
        <v>-0.674566146</v>
      </c>
      <c r="B551" s="102" t="n">
        <v>2.54023223</v>
      </c>
      <c r="C551" s="105" t="n">
        <f aca="false">-A551/B551</f>
        <v>0.265552943559023</v>
      </c>
      <c r="D551" s="105" t="n">
        <f aca="false">AVERAGE(C551:C555)</f>
        <v>0.263328909330381</v>
      </c>
      <c r="E551" s="110" t="str">
        <f aca="false">IF(AND(B551&gt;=E$3,B551&lt;=E$4)=TRUE(),D551,"")</f>
        <v/>
      </c>
    </row>
    <row r="552" customFormat="false" ht="15" hidden="false" customHeight="false" outlineLevel="0" collapsed="false">
      <c r="A552" s="102" t="n">
        <v>-0.674407088</v>
      </c>
      <c r="B552" s="102" t="n">
        <v>2.54888808</v>
      </c>
      <c r="C552" s="105" t="n">
        <f aca="false">-A552/B552</f>
        <v>0.264588740985442</v>
      </c>
      <c r="D552" s="105" t="n">
        <f aca="false">AVERAGE(C552:C556)</f>
        <v>0.262357318271332</v>
      </c>
      <c r="E552" s="110" t="str">
        <f aca="false">IF(AND(B552&gt;=E$3,B552&lt;=E$4)=TRUE(),D552,"")</f>
        <v/>
      </c>
    </row>
    <row r="553" customFormat="false" ht="15" hidden="false" customHeight="false" outlineLevel="0" collapsed="false">
      <c r="A553" s="102" t="n">
        <v>-0.672478465</v>
      </c>
      <c r="B553" s="102" t="n">
        <v>2.55759609</v>
      </c>
      <c r="C553" s="105" t="n">
        <f aca="false">-A553/B553</f>
        <v>0.262933802420694</v>
      </c>
      <c r="D553" s="105" t="n">
        <f aca="false">AVERAGE(C553:C557)</f>
        <v>0.261253921367582</v>
      </c>
      <c r="E553" s="110" t="str">
        <f aca="false">IF(AND(B553&gt;=E$3,B553&lt;=E$4)=TRUE(),D553,"")</f>
        <v/>
      </c>
    </row>
    <row r="554" customFormat="false" ht="15" hidden="false" customHeight="false" outlineLevel="0" collapsed="false">
      <c r="A554" s="102" t="n">
        <v>-0.672535724</v>
      </c>
      <c r="B554" s="102" t="n">
        <v>2.56438475</v>
      </c>
      <c r="C554" s="105" t="n">
        <f aca="false">-A554/B554</f>
        <v>0.262260069983648</v>
      </c>
      <c r="D554" s="105" t="n">
        <f aca="false">AVERAGE(C554:C558)</f>
        <v>0.26058264380234</v>
      </c>
      <c r="E554" s="110" t="str">
        <f aca="false">IF(AND(B554&gt;=E$3,B554&lt;=E$4)=TRUE(),D554,"")</f>
        <v/>
      </c>
    </row>
    <row r="555" customFormat="false" ht="15" hidden="false" customHeight="false" outlineLevel="0" collapsed="false">
      <c r="A555" s="102" t="n">
        <v>-0.671707408</v>
      </c>
      <c r="B555" s="102" t="n">
        <v>2.57054841</v>
      </c>
      <c r="C555" s="105" t="n">
        <f aca="false">-A555/B555</f>
        <v>0.261308989703096</v>
      </c>
      <c r="D555" s="105" t="n">
        <f aca="false">AVERAGE(C555:C559)</f>
        <v>0.259686111328917</v>
      </c>
      <c r="E555" s="110" t="str">
        <f aca="false">IF(AND(B555&gt;=E$3,B555&lt;=E$4)=TRUE(),D555,"")</f>
        <v/>
      </c>
    </row>
    <row r="556" customFormat="false" ht="15" hidden="false" customHeight="false" outlineLevel="0" collapsed="false">
      <c r="A556" s="102" t="n">
        <v>-0.671792246</v>
      </c>
      <c r="B556" s="102" t="n">
        <v>2.57692812</v>
      </c>
      <c r="C556" s="105" t="n">
        <f aca="false">-A556/B556</f>
        <v>0.260694988263778</v>
      </c>
      <c r="D556" s="105" t="n">
        <f aca="false">AVERAGE(C556:C560)</f>
        <v>0.258944498736385</v>
      </c>
      <c r="E556" s="110" t="str">
        <f aca="false">IF(AND(B556&gt;=E$3,B556&lt;=E$4)=TRUE(),D556,"")</f>
        <v/>
      </c>
    </row>
    <row r="557" customFormat="false" ht="15" hidden="false" customHeight="false" outlineLevel="0" collapsed="false">
      <c r="A557" s="102" t="n">
        <v>-0.669843296</v>
      </c>
      <c r="B557" s="102" t="n">
        <v>2.58555122</v>
      </c>
      <c r="C557" s="105" t="n">
        <f aca="false">-A557/B557</f>
        <v>0.259071756466693</v>
      </c>
      <c r="D557" s="105" t="n">
        <f aca="false">AVERAGE(C557:C561)</f>
        <v>0.258158447552445</v>
      </c>
      <c r="E557" s="110" t="str">
        <f aca="false">IF(AND(B557&gt;=E$3,B557&lt;=E$4)=TRUE(),D557,"")</f>
        <v/>
      </c>
    </row>
    <row r="558" customFormat="false" ht="15" hidden="false" customHeight="false" outlineLevel="0" collapsed="false">
      <c r="A558" s="102" t="n">
        <v>-0.672609931</v>
      </c>
      <c r="B558" s="102" t="n">
        <v>2.59117278</v>
      </c>
      <c r="C558" s="105" t="n">
        <f aca="false">-A558/B558</f>
        <v>0.259577414594483</v>
      </c>
      <c r="D558" s="105" t="n">
        <f aca="false">AVERAGE(C558:C562)</f>
        <v>0.257523866304053</v>
      </c>
      <c r="E558" s="110" t="str">
        <f aca="false">IF(AND(B558&gt;=E$3,B558&lt;=E$4)=TRUE(),D558,"")</f>
        <v/>
      </c>
    </row>
    <row r="559" customFormat="false" ht="15" hidden="false" customHeight="false" outlineLevel="0" collapsed="false">
      <c r="A559" s="102" t="n">
        <v>-0.669929314</v>
      </c>
      <c r="B559" s="102" t="n">
        <v>2.59886745</v>
      </c>
      <c r="C559" s="105" t="n">
        <f aca="false">-A559/B559</f>
        <v>0.257777407616537</v>
      </c>
      <c r="D559" s="105" t="n">
        <f aca="false">AVERAGE(C559:C563)</f>
        <v>0.25668722204832</v>
      </c>
      <c r="E559" s="110" t="str">
        <f aca="false">IF(AND(B559&gt;=E$3,B559&lt;=E$4)=TRUE(),D559,"")</f>
        <v/>
      </c>
    </row>
    <row r="560" customFormat="false" ht="15" hidden="false" customHeight="false" outlineLevel="0" collapsed="false">
      <c r="A560" s="102" t="n">
        <v>-0.670968461</v>
      </c>
      <c r="B560" s="102" t="n">
        <v>2.60468186</v>
      </c>
      <c r="C560" s="105" t="n">
        <f aca="false">-A560/B560</f>
        <v>0.257600926740435</v>
      </c>
      <c r="D560" s="105" t="n">
        <f aca="false">AVERAGE(C560:C564)</f>
        <v>0.255988077941013</v>
      </c>
      <c r="E560" s="110" t="str">
        <f aca="false">IF(AND(B560&gt;=E$3,B560&lt;=E$4)=TRUE(),D560,"")</f>
        <v/>
      </c>
    </row>
    <row r="561" customFormat="false" ht="15" hidden="false" customHeight="false" outlineLevel="0" collapsed="false">
      <c r="A561" s="102" t="n">
        <v>-0.670722852</v>
      </c>
      <c r="B561" s="102" t="n">
        <v>2.61220786</v>
      </c>
      <c r="C561" s="105" t="n">
        <f aca="false">-A561/B561</f>
        <v>0.256764732344079</v>
      </c>
      <c r="D561" s="105" t="n">
        <f aca="false">AVERAGE(C561:C565)</f>
        <v>0.255206437220461</v>
      </c>
      <c r="E561" s="110" t="str">
        <f aca="false">IF(AND(B561&gt;=E$3,B561&lt;=E$4)=TRUE(),D561,"")</f>
        <v/>
      </c>
    </row>
    <row r="562" customFormat="false" ht="15" hidden="false" customHeight="false" outlineLevel="0" collapsed="false">
      <c r="A562" s="102" t="n">
        <v>-0.670526606</v>
      </c>
      <c r="B562" s="102" t="n">
        <v>2.62027987</v>
      </c>
      <c r="C562" s="105" t="n">
        <f aca="false">-A562/B562</f>
        <v>0.255898850224728</v>
      </c>
      <c r="D562" s="105" t="n">
        <f aca="false">AVERAGE(C562:C566)</f>
        <v>0.254537657583661</v>
      </c>
      <c r="E562" s="110" t="str">
        <f aca="false">IF(AND(B562&gt;=E$3,B562&lt;=E$4)=TRUE(),D562,"")</f>
        <v/>
      </c>
    </row>
    <row r="563" customFormat="false" ht="15" hidden="false" customHeight="false" outlineLevel="0" collapsed="false">
      <c r="A563" s="102" t="n">
        <v>-0.670877208</v>
      </c>
      <c r="B563" s="102" t="n">
        <v>2.62683031</v>
      </c>
      <c r="C563" s="105" t="n">
        <f aca="false">-A563/B563</f>
        <v>0.255394193315822</v>
      </c>
      <c r="D563" s="105" t="n">
        <f aca="false">AVERAGE(C563:C567)</f>
        <v>0.253761100543469</v>
      </c>
      <c r="E563" s="110" t="str">
        <f aca="false">IF(AND(B563&gt;=E$3,B563&lt;=E$4)=TRUE(),D563,"")</f>
        <v/>
      </c>
    </row>
    <row r="564" customFormat="false" ht="15" hidden="false" customHeight="false" outlineLevel="0" collapsed="false">
      <c r="A564" s="102" t="n">
        <v>-0.669519817</v>
      </c>
      <c r="B564" s="102" t="n">
        <v>2.6329848</v>
      </c>
      <c r="C564" s="105" t="n">
        <f aca="false">-A564/B564</f>
        <v>0.254281687080001</v>
      </c>
      <c r="D564" s="105" t="n">
        <f aca="false">AVERAGE(C564:C568)</f>
        <v>0.252832200457306</v>
      </c>
      <c r="E564" s="110" t="str">
        <f aca="false">IF(AND(B564&gt;=E$3,B564&lt;=E$4)=TRUE(),D564,"")</f>
        <v/>
      </c>
    </row>
    <row r="565" customFormat="false" ht="15" hidden="false" customHeight="false" outlineLevel="0" collapsed="false">
      <c r="A565" s="102" t="n">
        <v>-0.669782378</v>
      </c>
      <c r="B565" s="102" t="n">
        <v>2.6401324</v>
      </c>
      <c r="C565" s="105" t="n">
        <f aca="false">-A565/B565</f>
        <v>0.253692723137673</v>
      </c>
      <c r="D565" s="105" t="n">
        <f aca="false">AVERAGE(C565:C569)</f>
        <v>0.252444548583238</v>
      </c>
      <c r="E565" s="110" t="str">
        <f aca="false">IF(AND(B565&gt;=E$3,B565&lt;=E$4)=TRUE(),D565,"")</f>
        <v/>
      </c>
    </row>
    <row r="566" customFormat="false" ht="15" hidden="false" customHeight="false" outlineLevel="0" collapsed="false">
      <c r="A566" s="102" t="n">
        <v>-0.670988891</v>
      </c>
      <c r="B566" s="102" t="n">
        <v>2.64772584</v>
      </c>
      <c r="C566" s="105" t="n">
        <f aca="false">-A566/B566</f>
        <v>0.253420834160081</v>
      </c>
      <c r="D566" s="105" t="n">
        <f aca="false">AVERAGE(C566:C570)</f>
        <v>0.251879651055906</v>
      </c>
      <c r="E566" s="110" t="str">
        <f aca="false">IF(AND(B566&gt;=E$3,B566&lt;=E$4)=TRUE(),D566,"")</f>
        <v/>
      </c>
    </row>
    <row r="567" customFormat="false" ht="15" hidden="false" customHeight="false" outlineLevel="0" collapsed="false">
      <c r="A567" s="102" t="n">
        <v>-0.669249515</v>
      </c>
      <c r="B567" s="102" t="n">
        <v>2.65558275</v>
      </c>
      <c r="C567" s="105" t="n">
        <f aca="false">-A567/B567</f>
        <v>0.252016065023769</v>
      </c>
      <c r="D567" s="105" t="n">
        <f aca="false">AVERAGE(C567:C571)</f>
        <v>0.251205492977094</v>
      </c>
      <c r="E567" s="110" t="str">
        <f aca="false">IF(AND(B567&gt;=E$3,B567&lt;=E$4)=TRUE(),D567,"")</f>
        <v/>
      </c>
    </row>
    <row r="568" customFormat="false" ht="15" hidden="false" customHeight="false" outlineLevel="0" collapsed="false">
      <c r="A568" s="102" t="n">
        <v>-0.667660924</v>
      </c>
      <c r="B568" s="102" t="n">
        <v>2.66265899</v>
      </c>
      <c r="C568" s="105" t="n">
        <f aca="false">-A568/B568</f>
        <v>0.250749692885006</v>
      </c>
      <c r="D568" s="105" t="n">
        <f aca="false">AVERAGE(C568:C572)</f>
        <v>0.250517500940161</v>
      </c>
      <c r="E568" s="110" t="str">
        <f aca="false">IF(AND(B568&gt;=E$3,B568&lt;=E$4)=TRUE(),D568,"")</f>
        <v/>
      </c>
    </row>
    <row r="569" customFormat="false" ht="15" hidden="false" customHeight="false" outlineLevel="0" collapsed="false">
      <c r="A569" s="102" t="n">
        <v>-0.67331686</v>
      </c>
      <c r="B569" s="102" t="n">
        <v>2.66825598</v>
      </c>
      <c r="C569" s="105" t="n">
        <f aca="false">-A569/B569</f>
        <v>0.252343427709661</v>
      </c>
      <c r="D569" s="105" t="n">
        <f aca="false">AVERAGE(C569:C573)</f>
        <v>0.24988476785827</v>
      </c>
      <c r="E569" s="110" t="str">
        <f aca="false">IF(AND(B569&gt;=E$3,B569&lt;=E$4)=TRUE(),D569,"")</f>
        <v/>
      </c>
    </row>
    <row r="570" customFormat="false" ht="15" hidden="false" customHeight="false" outlineLevel="0" collapsed="false">
      <c r="A570" s="102" t="n">
        <v>-0.671176703</v>
      </c>
      <c r="B570" s="102" t="n">
        <v>2.67541525</v>
      </c>
      <c r="C570" s="105" t="n">
        <f aca="false">-A570/B570</f>
        <v>0.250868235501012</v>
      </c>
      <c r="D570" s="105" t="n">
        <f aca="false">AVERAGE(C570:C574)</f>
        <v>0.248829197737146</v>
      </c>
      <c r="E570" s="110" t="str">
        <f aca="false">IF(AND(B570&gt;=E$3,B570&lt;=E$4)=TRUE(),D570,"")</f>
        <v/>
      </c>
    </row>
    <row r="571" customFormat="false" ht="15" hidden="false" customHeight="false" outlineLevel="0" collapsed="false">
      <c r="A571" s="102" t="n">
        <v>-0.670797205</v>
      </c>
      <c r="B571" s="102" t="n">
        <v>2.68265182</v>
      </c>
      <c r="C571" s="105" t="n">
        <f aca="false">-A571/B571</f>
        <v>0.250050043766023</v>
      </c>
      <c r="D571" s="105" t="n">
        <f aca="false">AVERAGE(C571:C575)</f>
        <v>0.247880845621564</v>
      </c>
      <c r="E571" s="110" t="str">
        <f aca="false">IF(AND(B571&gt;=E$3,B571&lt;=E$4)=TRUE(),D571,"")</f>
        <v/>
      </c>
    </row>
    <row r="572" customFormat="false" ht="15" hidden="false" customHeight="false" outlineLevel="0" collapsed="false">
      <c r="A572" s="102" t="n">
        <v>-0.668207102</v>
      </c>
      <c r="B572" s="102" t="n">
        <v>2.68813892</v>
      </c>
      <c r="C572" s="105" t="n">
        <f aca="false">-A572/B572</f>
        <v>0.248576104839106</v>
      </c>
      <c r="D572" s="105" t="n">
        <f aca="false">AVERAGE(C572:C576)</f>
        <v>0.246972250519409</v>
      </c>
      <c r="E572" s="110" t="str">
        <f aca="false">IF(AND(B572&gt;=E$3,B572&lt;=E$4)=TRUE(),D572,"")</f>
        <v/>
      </c>
    </row>
    <row r="573" customFormat="false" ht="15" hidden="false" customHeight="false" outlineLevel="0" collapsed="false">
      <c r="A573" s="102" t="n">
        <v>-0.667670296</v>
      </c>
      <c r="B573" s="102" t="n">
        <v>2.69672042</v>
      </c>
      <c r="C573" s="105" t="n">
        <f aca="false">-A573/B573</f>
        <v>0.247586027475551</v>
      </c>
      <c r="D573" s="105" t="n">
        <f aca="false">AVERAGE(C573:C577)</f>
        <v>0.246172609864827</v>
      </c>
      <c r="E573" s="110" t="str">
        <f aca="false">IF(AND(B573&gt;=E$3,B573&lt;=E$4)=TRUE(),D573,"")</f>
        <v/>
      </c>
    </row>
    <row r="574" customFormat="false" ht="15" hidden="false" customHeight="false" outlineLevel="0" collapsed="false">
      <c r="A574" s="102" t="n">
        <v>-0.667629944</v>
      </c>
      <c r="B574" s="102" t="n">
        <v>2.70223781</v>
      </c>
      <c r="C574" s="105" t="n">
        <f aca="false">-A574/B574</f>
        <v>0.247065577104037</v>
      </c>
      <c r="D574" s="105" t="n">
        <f aca="false">AVERAGE(C574:C578)</f>
        <v>0.245470085166375</v>
      </c>
      <c r="E574" s="110" t="str">
        <f aca="false">IF(AND(B574&gt;=E$3,B574&lt;=E$4)=TRUE(),D574,"")</f>
        <v/>
      </c>
    </row>
    <row r="575" customFormat="false" ht="15" hidden="false" customHeight="false" outlineLevel="0" collapsed="false">
      <c r="A575" s="102" t="n">
        <v>-0.667326839</v>
      </c>
      <c r="B575" s="102" t="n">
        <v>2.71131677</v>
      </c>
      <c r="C575" s="105" t="n">
        <f aca="false">-A575/B575</f>
        <v>0.246126474923105</v>
      </c>
      <c r="D575" s="105" t="n">
        <f aca="false">AVERAGE(C575:C579)</f>
        <v>0.244744275483562</v>
      </c>
      <c r="E575" s="110" t="str">
        <f aca="false">IF(AND(B575&gt;=E$3,B575&lt;=E$4)=TRUE(),D575,"")</f>
        <v/>
      </c>
    </row>
    <row r="576" customFormat="false" ht="15" hidden="false" customHeight="false" outlineLevel="0" collapsed="false">
      <c r="A576" s="102" t="n">
        <v>-0.667374603</v>
      </c>
      <c r="B576" s="102" t="n">
        <v>2.71835189</v>
      </c>
      <c r="C576" s="105" t="n">
        <f aca="false">-A576/B576</f>
        <v>0.245507068255243</v>
      </c>
      <c r="D576" s="105" t="n">
        <f aca="false">AVERAGE(C576:C580)</f>
        <v>0.244104509147873</v>
      </c>
      <c r="E576" s="110" t="str">
        <f aca="false">IF(AND(B576&gt;=E$3,B576&lt;=E$4)=TRUE(),D576,"")</f>
        <v/>
      </c>
    </row>
    <row r="577" customFormat="false" ht="15" hidden="false" customHeight="false" outlineLevel="0" collapsed="false">
      <c r="A577" s="102" t="n">
        <v>-0.666587405</v>
      </c>
      <c r="B577" s="102" t="n">
        <v>2.72546048</v>
      </c>
      <c r="C577" s="105" t="n">
        <f aca="false">-A577/B577</f>
        <v>0.244577901566197</v>
      </c>
      <c r="D577" s="105" t="n">
        <f aca="false">AVERAGE(C577:C581)</f>
        <v>0.243446220983524</v>
      </c>
      <c r="E577" s="110" t="str">
        <f aca="false">IF(AND(B577&gt;=E$3,B577&lt;=E$4)=TRUE(),D577,"")</f>
        <v/>
      </c>
    </row>
    <row r="578" customFormat="false" ht="15" hidden="false" customHeight="false" outlineLevel="0" collapsed="false">
      <c r="A578" s="102" t="n">
        <v>-0.666767035</v>
      </c>
      <c r="B578" s="102" t="n">
        <v>2.73182995</v>
      </c>
      <c r="C578" s="105" t="n">
        <f aca="false">-A578/B578</f>
        <v>0.24407340398329</v>
      </c>
      <c r="D578" s="105" t="n">
        <f aca="false">AVERAGE(C578:C582)</f>
        <v>0.242773203911006</v>
      </c>
      <c r="E578" s="110" t="str">
        <f aca="false">IF(AND(B578&gt;=E$3,B578&lt;=E$4)=TRUE(),D578,"")</f>
        <v/>
      </c>
    </row>
    <row r="579" customFormat="false" ht="15" hidden="false" customHeight="false" outlineLevel="0" collapsed="false">
      <c r="A579" s="102" t="n">
        <v>-0.666562116</v>
      </c>
      <c r="B579" s="102" t="n">
        <v>2.73813515</v>
      </c>
      <c r="C579" s="105" t="n">
        <f aca="false">-A579/B579</f>
        <v>0.243436528689974</v>
      </c>
      <c r="D579" s="105" t="n">
        <f aca="false">AVERAGE(C579:C583)</f>
        <v>0.242070412567101</v>
      </c>
      <c r="E579" s="110" t="str">
        <f aca="false">IF(AND(B579&gt;=E$3,B579&lt;=E$4)=TRUE(),D579,"")</f>
        <v/>
      </c>
    </row>
    <row r="580" customFormat="false" ht="15" hidden="false" customHeight="false" outlineLevel="0" collapsed="false">
      <c r="A580" s="102" t="n">
        <v>-0.666918121</v>
      </c>
      <c r="B580" s="102" t="n">
        <v>2.74533648</v>
      </c>
      <c r="C580" s="105" t="n">
        <f aca="false">-A580/B580</f>
        <v>0.242927643244663</v>
      </c>
      <c r="D580" s="105" t="n">
        <f aca="false">AVERAGE(C580:C584)</f>
        <v>0.241409462063847</v>
      </c>
      <c r="E580" s="110" t="str">
        <f aca="false">IF(AND(B580&gt;=E$3,B580&lt;=E$4)=TRUE(),D580,"")</f>
        <v/>
      </c>
    </row>
    <row r="581" customFormat="false" ht="15" hidden="false" customHeight="false" outlineLevel="0" collapsed="false">
      <c r="A581" s="102" t="n">
        <v>-0.666740941</v>
      </c>
      <c r="B581" s="102" t="n">
        <v>2.75267516</v>
      </c>
      <c r="C581" s="105" t="n">
        <f aca="false">-A581/B581</f>
        <v>0.242215627433496</v>
      </c>
      <c r="D581" s="105" t="n">
        <f aca="false">AVERAGE(C581:C585)</f>
        <v>0.240682436597998</v>
      </c>
      <c r="E581" s="110" t="str">
        <f aca="false">IF(AND(B581&gt;=E$3,B581&lt;=E$4)=TRUE(),D581,"")</f>
        <v/>
      </c>
    </row>
    <row r="582" customFormat="false" ht="15" hidden="false" customHeight="false" outlineLevel="0" collapsed="false">
      <c r="A582" s="102" t="n">
        <v>-0.665890149</v>
      </c>
      <c r="B582" s="102" t="n">
        <v>2.76059191</v>
      </c>
      <c r="C582" s="105" t="n">
        <f aca="false">-A582/B582</f>
        <v>0.241212816203609</v>
      </c>
      <c r="D582" s="105" t="n">
        <f aca="false">AVERAGE(C582:C586)</f>
        <v>0.239968836016237</v>
      </c>
      <c r="E582" s="110" t="str">
        <f aca="false">IF(AND(B582&gt;=E$3,B582&lt;=E$4)=TRUE(),D582,"")</f>
        <v/>
      </c>
    </row>
    <row r="583" customFormat="false" ht="15" hidden="false" customHeight="false" outlineLevel="0" collapsed="false">
      <c r="A583" s="102" t="n">
        <v>-0.665684931</v>
      </c>
      <c r="B583" s="102" t="n">
        <v>2.7672367</v>
      </c>
      <c r="C583" s="105" t="n">
        <f aca="false">-A583/B583</f>
        <v>0.240559447263763</v>
      </c>
      <c r="D583" s="105" t="n">
        <f aca="false">AVERAGE(C583:C587)</f>
        <v>0.239273772633737</v>
      </c>
      <c r="E583" s="110" t="str">
        <f aca="false">IF(AND(B583&gt;=E$3,B583&lt;=E$4)=TRUE(),D583,"")</f>
        <v/>
      </c>
    </row>
    <row r="584" customFormat="false" ht="15" hidden="false" customHeight="false" outlineLevel="0" collapsed="false">
      <c r="A584" s="102" t="n">
        <v>-0.665956612</v>
      </c>
      <c r="B584" s="102" t="n">
        <v>2.77329649</v>
      </c>
      <c r="C584" s="105" t="n">
        <f aca="false">-A584/B584</f>
        <v>0.240131776173704</v>
      </c>
      <c r="D584" s="105" t="n">
        <f aca="false">AVERAGE(C584:C588)</f>
        <v>0.238648620011387</v>
      </c>
      <c r="E584" s="110" t="str">
        <f aca="false">IF(AND(B584&gt;=E$3,B584&lt;=E$4)=TRUE(),D584,"")</f>
        <v/>
      </c>
    </row>
    <row r="585" customFormat="false" ht="15" hidden="false" customHeight="false" outlineLevel="0" collapsed="false">
      <c r="A585" s="102" t="n">
        <v>-0.665225836</v>
      </c>
      <c r="B585" s="102" t="n">
        <v>2.77996925</v>
      </c>
      <c r="C585" s="105" t="n">
        <f aca="false">-A585/B585</f>
        <v>0.239292515915419</v>
      </c>
      <c r="D585" s="105" t="n">
        <f aca="false">AVERAGE(C585:C589)</f>
        <v>0.237964640600606</v>
      </c>
      <c r="E585" s="110" t="str">
        <f aca="false">IF(AND(B585&gt;=E$3,B585&lt;=E$4)=TRUE(),D585,"")</f>
        <v/>
      </c>
    </row>
    <row r="586" customFormat="false" ht="15" hidden="false" customHeight="false" outlineLevel="0" collapsed="false">
      <c r="A586" s="102" t="n">
        <v>-0.665209565</v>
      </c>
      <c r="B586" s="102" t="n">
        <v>2.78741331</v>
      </c>
      <c r="C586" s="105" t="n">
        <f aca="false">-A586/B586</f>
        <v>0.238647624524689</v>
      </c>
      <c r="D586" s="105" t="n">
        <f aca="false">AVERAGE(C586:C590)</f>
        <v>0.237342316924542</v>
      </c>
      <c r="E586" s="110" t="str">
        <f aca="false">IF(AND(B586&gt;=E$3,B586&lt;=E$4)=TRUE(),D586,"")</f>
        <v/>
      </c>
    </row>
    <row r="587" customFormat="false" ht="15" hidden="false" customHeight="false" outlineLevel="0" collapsed="false">
      <c r="A587" s="102" t="n">
        <v>-0.664401592</v>
      </c>
      <c r="B587" s="102" t="n">
        <v>2.79468571</v>
      </c>
      <c r="C587" s="105" t="n">
        <f aca="false">-A587/B587</f>
        <v>0.23773749929111</v>
      </c>
      <c r="D587" s="105" t="n">
        <f aca="false">AVERAGE(C587:C591)</f>
        <v>0.236745592506023</v>
      </c>
      <c r="E587" s="110" t="str">
        <f aca="false">IF(AND(B587&gt;=E$3,B587&lt;=E$4)=TRUE(),D587,"")</f>
        <v/>
      </c>
    </row>
    <row r="588" customFormat="false" ht="15" hidden="false" customHeight="false" outlineLevel="0" collapsed="false">
      <c r="A588" s="102" t="n">
        <v>-0.664867128</v>
      </c>
      <c r="B588" s="102" t="n">
        <v>2.80022243</v>
      </c>
      <c r="C588" s="105" t="n">
        <f aca="false">-A588/B588</f>
        <v>0.237433684152012</v>
      </c>
      <c r="D588" s="105" t="n">
        <f aca="false">AVERAGE(C588:C592)</f>
        <v>0.236248111067573</v>
      </c>
      <c r="E588" s="110" t="str">
        <f aca="false">IF(AND(B588&gt;=E$3,B588&lt;=E$4)=TRUE(),D588,"")</f>
        <v/>
      </c>
    </row>
    <row r="589" customFormat="false" ht="15" hidden="false" customHeight="false" outlineLevel="0" collapsed="false">
      <c r="A589" s="102" t="n">
        <v>-0.664399167</v>
      </c>
      <c r="B589" s="102" t="n">
        <v>2.80678422</v>
      </c>
      <c r="C589" s="105" t="n">
        <f aca="false">-A589/B589</f>
        <v>0.236711879119799</v>
      </c>
      <c r="D589" s="105" t="n">
        <f aca="false">AVERAGE(C589:C593)</f>
        <v>0.2355634525362</v>
      </c>
      <c r="E589" s="110" t="str">
        <f aca="false">IF(AND(B589&gt;=E$3,B589&lt;=E$4)=TRUE(),D589,"")</f>
        <v/>
      </c>
    </row>
    <row r="590" customFormat="false" ht="15" hidden="false" customHeight="false" outlineLevel="0" collapsed="false">
      <c r="A590" s="102" t="n">
        <v>-0.664628473</v>
      </c>
      <c r="B590" s="102" t="n">
        <v>2.81406532</v>
      </c>
      <c r="C590" s="105" t="n">
        <f aca="false">-A590/B590</f>
        <v>0.236180897535101</v>
      </c>
      <c r="D590" s="105" t="n">
        <f aca="false">AVERAGE(C590:C594)</f>
        <v>0.23501181906237</v>
      </c>
      <c r="E590" s="110" t="str">
        <f aca="false">IF(AND(B590&gt;=E$3,B590&lt;=E$4)=TRUE(),D590,"")</f>
        <v/>
      </c>
    </row>
    <row r="591" customFormat="false" ht="15" hidden="false" customHeight="false" outlineLevel="0" collapsed="false">
      <c r="A591" s="102" t="n">
        <v>-0.664996642</v>
      </c>
      <c r="B591" s="102" t="n">
        <v>2.82179983</v>
      </c>
      <c r="C591" s="105" t="n">
        <f aca="false">-A591/B591</f>
        <v>0.235664002432093</v>
      </c>
      <c r="D591" s="105" t="n">
        <f aca="false">AVERAGE(C591:C595)</f>
        <v>0.234448850462703</v>
      </c>
      <c r="E591" s="110" t="str">
        <f aca="false">IF(AND(B591&gt;=E$3,B591&lt;=E$4)=TRUE(),D591,"")</f>
        <v/>
      </c>
    </row>
    <row r="592" customFormat="false" ht="15" hidden="false" customHeight="false" outlineLevel="0" collapsed="false">
      <c r="A592" s="102" t="n">
        <v>-0.665253862</v>
      </c>
      <c r="B592" s="102" t="n">
        <v>2.82785803</v>
      </c>
      <c r="C592" s="105" t="n">
        <f aca="false">-A592/B592</f>
        <v>0.23525009209886</v>
      </c>
      <c r="D592" s="105" t="n">
        <f aca="false">AVERAGE(C592:C596)</f>
        <v>0.233916257622474</v>
      </c>
      <c r="E592" s="110" t="str">
        <f aca="false">IF(AND(B592&gt;=E$3,B592&lt;=E$4)=TRUE(),D592,"")</f>
        <v/>
      </c>
    </row>
    <row r="593" customFormat="false" ht="15" hidden="false" customHeight="false" outlineLevel="0" collapsed="false">
      <c r="A593" s="102" t="n">
        <v>-0.663314773</v>
      </c>
      <c r="B593" s="102" t="n">
        <v>2.83455264</v>
      </c>
      <c r="C593" s="105" t="n">
        <f aca="false">-A593/B593</f>
        <v>0.234010391495146</v>
      </c>
      <c r="D593" s="105" t="n">
        <f aca="false">AVERAGE(C593:C597)</f>
        <v>0.233359744560511</v>
      </c>
      <c r="E593" s="110" t="str">
        <f aca="false">IF(AND(B593&gt;=E$3,B593&lt;=E$4)=TRUE(),D593,"")</f>
        <v/>
      </c>
    </row>
    <row r="594" customFormat="false" ht="15" hidden="false" customHeight="false" outlineLevel="0" collapsed="false">
      <c r="A594" s="102" t="n">
        <v>-0.664686976</v>
      </c>
      <c r="B594" s="102" t="n">
        <v>2.84110464</v>
      </c>
      <c r="C594" s="105" t="n">
        <f aca="false">-A594/B594</f>
        <v>0.233953711750652</v>
      </c>
      <c r="D594" s="105" t="n">
        <f aca="false">AVERAGE(C594:C598)</f>
        <v>0.232982580233995</v>
      </c>
      <c r="E594" s="110" t="str">
        <f aca="false">IF(AND(B594&gt;=E$3,B594&lt;=E$4)=TRUE(),D594,"")</f>
        <v/>
      </c>
    </row>
    <row r="595" customFormat="false" ht="15" hidden="false" customHeight="false" outlineLevel="0" collapsed="false">
      <c r="A595" s="102" t="n">
        <v>-0.664533898</v>
      </c>
      <c r="B595" s="102" t="n">
        <v>2.84760309</v>
      </c>
      <c r="C595" s="105" t="n">
        <f aca="false">-A595/B595</f>
        <v>0.233366054536765</v>
      </c>
      <c r="D595" s="105" t="n">
        <f aca="false">AVERAGE(C595:C599)</f>
        <v>0.232435433705906</v>
      </c>
      <c r="E595" s="110" t="str">
        <f aca="false">IF(AND(B595&gt;=E$3,B595&lt;=E$4)=TRUE(),D595,"")</f>
        <v/>
      </c>
    </row>
    <row r="596" customFormat="false" ht="15" hidden="false" customHeight="false" outlineLevel="0" collapsed="false">
      <c r="A596" s="102" t="n">
        <v>-0.664993689</v>
      </c>
      <c r="B596" s="102" t="n">
        <v>2.85403745</v>
      </c>
      <c r="C596" s="105" t="n">
        <f aca="false">-A596/B596</f>
        <v>0.233001038230945</v>
      </c>
      <c r="D596" s="105" t="n">
        <f aca="false">AVERAGE(C596:C600)</f>
        <v>0.231675179177112</v>
      </c>
      <c r="E596" s="110" t="str">
        <f aca="false">IF(AND(B596&gt;=E$3,B596&lt;=E$4)=TRUE(),D596,"")</f>
        <v/>
      </c>
    </row>
    <row r="597" customFormat="false" ht="15" hidden="false" customHeight="false" outlineLevel="0" collapsed="false">
      <c r="A597" s="102" t="n">
        <v>-0.665114066</v>
      </c>
      <c r="B597" s="102" t="n">
        <v>2.86110527</v>
      </c>
      <c r="C597" s="105" t="n">
        <f aca="false">-A597/B597</f>
        <v>0.232467526789044</v>
      </c>
      <c r="D597" s="105" t="n">
        <f aca="false">AVERAGE(C597:C601)</f>
        <v>0.231025208538817</v>
      </c>
      <c r="E597" s="110" t="str">
        <f aca="false">IF(AND(B597&gt;=E$3,B597&lt;=E$4)=TRUE(),D597,"")</f>
        <v/>
      </c>
    </row>
    <row r="598" customFormat="false" ht="15" hidden="false" customHeight="false" outlineLevel="0" collapsed="false">
      <c r="A598" s="102" t="n">
        <v>-0.665608258</v>
      </c>
      <c r="B598" s="102" t="n">
        <v>2.86746146</v>
      </c>
      <c r="C598" s="105" t="n">
        <f aca="false">-A598/B598</f>
        <v>0.232124569862571</v>
      </c>
      <c r="D598" s="105" t="n">
        <f aca="false">AVERAGE(C598:C602)</f>
        <v>0.230283972891403</v>
      </c>
      <c r="E598" s="110" t="str">
        <f aca="false">IF(AND(B598&gt;=E$3,B598&lt;=E$4)=TRUE(),D598,"")</f>
        <v/>
      </c>
    </row>
    <row r="599" customFormat="false" ht="15" hidden="false" customHeight="false" outlineLevel="0" collapsed="false">
      <c r="A599" s="102" t="n">
        <v>-0.664477329</v>
      </c>
      <c r="B599" s="102" t="n">
        <v>2.87381341</v>
      </c>
      <c r="C599" s="105" t="n">
        <f aca="false">-A599/B599</f>
        <v>0.231217979110203</v>
      </c>
      <c r="D599" s="105" t="n">
        <f aca="false">AVERAGE(C599:C603)</f>
        <v>0.229586695610062</v>
      </c>
      <c r="E599" s="110" t="str">
        <f aca="false">IF(AND(B599&gt;=E$3,B599&lt;=E$4)=TRUE(),D599,"")</f>
        <v/>
      </c>
    </row>
    <row r="600" customFormat="false" ht="15" hidden="false" customHeight="false" outlineLevel="0" collapsed="false">
      <c r="A600" s="102" t="n">
        <v>-0.661531125</v>
      </c>
      <c r="B600" s="102" t="n">
        <v>2.88167514</v>
      </c>
      <c r="C600" s="105" t="n">
        <f aca="false">-A600/B600</f>
        <v>0.229564781892799</v>
      </c>
      <c r="D600" s="105" t="n">
        <f aca="false">AVERAGE(C600:C604)</f>
        <v>0.22890601083942</v>
      </c>
      <c r="E600" s="110" t="str">
        <f aca="false">IF(AND(B600&gt;=E$3,B600&lt;=E$4)=TRUE(),D600,"")</f>
        <v/>
      </c>
    </row>
    <row r="601" customFormat="false" ht="15" hidden="false" customHeight="false" outlineLevel="0" collapsed="false">
      <c r="A601" s="102" t="n">
        <v>-0.663887076</v>
      </c>
      <c r="B601" s="102" t="n">
        <v>2.88959152</v>
      </c>
      <c r="C601" s="105" t="n">
        <f aca="false">-A601/B601</f>
        <v>0.229751185039469</v>
      </c>
      <c r="D601" s="105" t="n">
        <f aca="false">AVERAGE(C601:C605)</f>
        <v>0.228465358297907</v>
      </c>
      <c r="E601" s="110" t="str">
        <f aca="false">IF(AND(B601&gt;=E$3,B601&lt;=E$4)=TRUE(),D601,"")</f>
        <v/>
      </c>
    </row>
    <row r="602" customFormat="false" ht="15" hidden="false" customHeight="false" outlineLevel="0" collapsed="false">
      <c r="A602" s="102" t="n">
        <v>-0.662860613</v>
      </c>
      <c r="B602" s="102" t="n">
        <v>2.89760756</v>
      </c>
      <c r="C602" s="105" t="n">
        <f aca="false">-A602/B602</f>
        <v>0.228761348551976</v>
      </c>
      <c r="D602" s="105" t="n">
        <f aca="false">AVERAGE(C602:C606)</f>
        <v>0.227812402240783</v>
      </c>
      <c r="E602" s="110" t="str">
        <f aca="false">IF(AND(B602&gt;=E$3,B602&lt;=E$4)=TRUE(),D602,"")</f>
        <v/>
      </c>
    </row>
    <row r="603" customFormat="false" ht="15" hidden="false" customHeight="false" outlineLevel="0" collapsed="false">
      <c r="A603" s="102" t="n">
        <v>-0.663818355</v>
      </c>
      <c r="B603" s="102" t="n">
        <v>2.90335737</v>
      </c>
      <c r="C603" s="105" t="n">
        <f aca="false">-A603/B603</f>
        <v>0.228638183455866</v>
      </c>
      <c r="D603" s="105" t="n">
        <f aca="false">AVERAGE(C603:C607)</f>
        <v>0.227292353813127</v>
      </c>
      <c r="E603" s="110" t="str">
        <f aca="false">IF(AND(B603&gt;=E$3,B603&lt;=E$4)=TRUE(),D603,"")</f>
        <v/>
      </c>
    </row>
    <row r="604" customFormat="false" ht="15" hidden="false" customHeight="false" outlineLevel="0" collapsed="false">
      <c r="A604" s="102" t="n">
        <v>-0.662990475</v>
      </c>
      <c r="B604" s="102" t="n">
        <v>2.91022</v>
      </c>
      <c r="C604" s="105" t="n">
        <f aca="false">-A604/B604</f>
        <v>0.227814555256991</v>
      </c>
      <c r="D604" s="105" t="n">
        <f aca="false">AVERAGE(C604:C608)</f>
        <v>0.226562821901853</v>
      </c>
      <c r="E604" s="110" t="str">
        <f aca="false">IF(AND(B604&gt;=E$3,B604&lt;=E$4)=TRUE(),D604,"")</f>
        <v/>
      </c>
    </row>
    <row r="605" customFormat="false" ht="15" hidden="false" customHeight="false" outlineLevel="0" collapsed="false">
      <c r="A605" s="102" t="n">
        <v>-0.663167438</v>
      </c>
      <c r="B605" s="102" t="n">
        <v>2.91679718</v>
      </c>
      <c r="C605" s="105" t="n">
        <f aca="false">-A605/B605</f>
        <v>0.227361519185232</v>
      </c>
      <c r="D605" s="105" t="n">
        <f aca="false">AVERAGE(C605:C609)</f>
        <v>0.225956483073121</v>
      </c>
      <c r="E605" s="110" t="str">
        <f aca="false">IF(AND(B605&gt;=E$3,B605&lt;=E$4)=TRUE(),D605,"")</f>
        <v/>
      </c>
    </row>
    <row r="606" customFormat="false" ht="15" hidden="false" customHeight="false" outlineLevel="0" collapsed="false">
      <c r="A606" s="102" t="n">
        <v>-0.662374278</v>
      </c>
      <c r="B606" s="102" t="n">
        <v>2.92456529</v>
      </c>
      <c r="C606" s="105" t="n">
        <f aca="false">-A606/B606</f>
        <v>0.22648640475385</v>
      </c>
      <c r="D606" s="105" t="n">
        <f aca="false">AVERAGE(C606:C610)</f>
        <v>0.225408673998121</v>
      </c>
      <c r="E606" s="110" t="str">
        <f aca="false">IF(AND(B606&gt;=E$3,B606&lt;=E$4)=TRUE(),D606,"")</f>
        <v/>
      </c>
    </row>
    <row r="607" customFormat="false" ht="15" hidden="false" customHeight="false" outlineLevel="0" collapsed="false">
      <c r="A607" s="102" t="n">
        <v>-0.662698294</v>
      </c>
      <c r="B607" s="102" t="n">
        <v>2.93020451</v>
      </c>
      <c r="C607" s="105" t="n">
        <f aca="false">-A607/B607</f>
        <v>0.226161106413695</v>
      </c>
      <c r="D607" s="105" t="n">
        <f aca="false">AVERAGE(C607:C611)</f>
        <v>0.224945845060746</v>
      </c>
      <c r="E607" s="110" t="str">
        <f aca="false">IF(AND(B607&gt;=E$3,B607&lt;=E$4)=TRUE(),D607,"")</f>
        <v/>
      </c>
    </row>
    <row r="608" customFormat="false" ht="15" hidden="false" customHeight="false" outlineLevel="0" collapsed="false">
      <c r="A608" s="102" t="n">
        <v>-0.661246927</v>
      </c>
      <c r="B608" s="102" t="n">
        <v>2.93899901</v>
      </c>
      <c r="C608" s="105" t="n">
        <f aca="false">-A608/B608</f>
        <v>0.224990523899496</v>
      </c>
      <c r="D608" s="105" t="n">
        <f aca="false">AVERAGE(C608:C612)</f>
        <v>0.224501284416674</v>
      </c>
      <c r="E608" s="110" t="str">
        <f aca="false">IF(AND(B608&gt;=E$3,B608&lt;=E$4)=TRUE(),D608,"")</f>
        <v/>
      </c>
    </row>
    <row r="609" customFormat="false" ht="15" hidden="false" customHeight="false" outlineLevel="0" collapsed="false">
      <c r="A609" s="102" t="n">
        <v>-0.662120598</v>
      </c>
      <c r="B609" s="102" t="n">
        <v>2.9456009</v>
      </c>
      <c r="C609" s="105" t="n">
        <f aca="false">-A609/B609</f>
        <v>0.22478286111333</v>
      </c>
      <c r="D609" s="105" t="n">
        <f aca="false">AVERAGE(C609:C613)</f>
        <v>0.223995526131487</v>
      </c>
      <c r="E609" s="110" t="str">
        <f aca="false">IF(AND(B609&gt;=E$3,B609&lt;=E$4)=TRUE(),D609,"")</f>
        <v/>
      </c>
    </row>
    <row r="610" customFormat="false" ht="15" hidden="false" customHeight="false" outlineLevel="0" collapsed="false">
      <c r="A610" s="102" t="n">
        <v>-0.662942858</v>
      </c>
      <c r="B610" s="102" t="n">
        <v>2.95136478</v>
      </c>
      <c r="C610" s="105" t="n">
        <f aca="false">-A610/B610</f>
        <v>0.224622473810235</v>
      </c>
      <c r="D610" s="105" t="n">
        <f aca="false">AVERAGE(C610:C614)</f>
        <v>0.223496672660779</v>
      </c>
      <c r="E610" s="110" t="str">
        <f aca="false">IF(AND(B610&gt;=E$3,B610&lt;=E$4)=TRUE(),D610,"")</f>
        <v/>
      </c>
    </row>
    <row r="611" customFormat="false" ht="15" hidden="false" customHeight="false" outlineLevel="0" collapsed="false">
      <c r="A611" s="102" t="n">
        <v>-0.663360258</v>
      </c>
      <c r="B611" s="102" t="n">
        <v>2.95915408</v>
      </c>
      <c r="C611" s="105" t="n">
        <f aca="false">-A611/B611</f>
        <v>0.224172260066972</v>
      </c>
      <c r="D611" s="105" t="n">
        <f aca="false">AVERAGE(C611:C615)</f>
        <v>0.222961206698746</v>
      </c>
      <c r="E611" s="110" t="str">
        <f aca="false">IF(AND(B611&gt;=E$3,B611&lt;=E$4)=TRUE(),D611,"")</f>
        <v/>
      </c>
    </row>
    <row r="612" customFormat="false" ht="15" hidden="false" customHeight="false" outlineLevel="0" collapsed="false">
      <c r="A612" s="102" t="n">
        <v>-0.663684984</v>
      </c>
      <c r="B612" s="102" t="n">
        <v>2.96369569</v>
      </c>
      <c r="C612" s="105" t="n">
        <f aca="false">-A612/B612</f>
        <v>0.223938303193335</v>
      </c>
      <c r="D612" s="105" t="n">
        <f aca="false">AVERAGE(C612:C616)</f>
        <v>0.222343021190167</v>
      </c>
      <c r="E612" s="110" t="str">
        <f aca="false">IF(AND(B612&gt;=E$3,B612&lt;=E$4)=TRUE(),D612,"")</f>
        <v/>
      </c>
    </row>
    <row r="613" customFormat="false" ht="15" hidden="false" customHeight="false" outlineLevel="0" collapsed="false">
      <c r="A613" s="102" t="n">
        <v>-0.661137878</v>
      </c>
      <c r="B613" s="102" t="n">
        <v>2.97191733</v>
      </c>
      <c r="C613" s="105" t="n">
        <f aca="false">-A613/B613</f>
        <v>0.222461732473561</v>
      </c>
      <c r="D613" s="105" t="n">
        <f aca="false">AVERAGE(C613:C617)</f>
        <v>0.221944200689375</v>
      </c>
      <c r="E613" s="110" t="str">
        <f aca="false">IF(AND(B613&gt;=E$3,B613&lt;=E$4)=TRUE(),D613,"")</f>
        <v/>
      </c>
    </row>
    <row r="614" customFormat="false" ht="15" hidden="false" customHeight="false" outlineLevel="0" collapsed="false">
      <c r="A614" s="102" t="n">
        <v>-0.662091927</v>
      </c>
      <c r="B614" s="102" t="n">
        <v>2.97852407</v>
      </c>
      <c r="C614" s="105" t="n">
        <f aca="false">-A614/B614</f>
        <v>0.222288593759795</v>
      </c>
      <c r="D614" s="105" t="n">
        <f aca="false">AVERAGE(C614:C618)</f>
        <v>0.221771690094647</v>
      </c>
      <c r="E614" s="110" t="str">
        <f aca="false">IF(AND(B614&gt;=E$3,B614&lt;=E$4)=TRUE(),D614,"")</f>
        <v/>
      </c>
    </row>
    <row r="615" customFormat="false" ht="15" hidden="false" customHeight="false" outlineLevel="0" collapsed="false">
      <c r="A615" s="102" t="n">
        <v>-0.662755244</v>
      </c>
      <c r="B615" s="102" t="n">
        <v>2.98612185</v>
      </c>
      <c r="C615" s="105" t="n">
        <f aca="false">-A615/B615</f>
        <v>0.221945144000068</v>
      </c>
      <c r="D615" s="105" t="n">
        <f aca="false">AVERAGE(C615:C619)</f>
        <v>0.221513238262073</v>
      </c>
      <c r="E615" s="110" t="str">
        <f aca="false">IF(AND(B615&gt;=E$3,B615&lt;=E$4)=TRUE(),D615,"")</f>
        <v/>
      </c>
    </row>
    <row r="616" customFormat="false" ht="15.75" hidden="false" customHeight="false" outlineLevel="0" collapsed="false">
      <c r="A616" s="102" t="n">
        <v>-0.661657246</v>
      </c>
      <c r="B616" s="102" t="n">
        <v>2.99282277</v>
      </c>
      <c r="C616" s="111" t="n">
        <f aca="false">-A616/B616</f>
        <v>0.221081332524077</v>
      </c>
      <c r="D616" s="111" t="n">
        <f aca="false">AVERAGE(C616:C620)</f>
        <v>0.221081332524077</v>
      </c>
      <c r="E616" s="110" t="str">
        <f aca="false">IF(AND(B616&gt;=E$3,B616&lt;=E$4)=TRUE(),D616,"")</f>
        <v/>
      </c>
    </row>
    <row r="617" customFormat="false" ht="15" hidden="false" customHeight="false" outlineLevel="0" collapsed="false">
      <c r="A617" s="102"/>
      <c r="B617" s="10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12Z</dcterms:created>
  <dc:creator/>
  <dc:description/>
  <dc:language>en-US</dc:language>
  <cp:lastModifiedBy/>
  <dcterms:modified xsi:type="dcterms:W3CDTF">2017-01-29T04:31:12Z</dcterms:modified>
  <cp:revision>0</cp:revision>
  <dc:subject/>
  <dc:title/>
</cp:coreProperties>
</file>