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Ergebnis" sheetId="1" state="visible" r:id="rId2"/>
    <sheet name="Diagramm" sheetId="2" state="visible" r:id="rId3"/>
    <sheet name="Probe 1" sheetId="3" state="visible" r:id="rId4"/>
    <sheet name="Probe 2" sheetId="4" state="visible" r:id="rId5"/>
    <sheet name="Probe 3" sheetId="5" state="visible" r:id="rId6"/>
  </sheets>
  <definedNames>
    <definedName function="false" hidden="false" localSheetId="0" name="_xlnm.Print_Area" vbProcedure="false">Ergebnis!$A$1:$M$30</definedName>
    <definedName function="false" hidden="false" localSheetId="2" name="exx_eyy_pk1" vbProcedure="false">#REF!</definedName>
    <definedName function="false" hidden="false" localSheetId="2" name="EXX_EYY_PK1_" vbProcedure="false">'Probe 1'!$G$16:$K$632</definedName>
    <definedName function="false" hidden="false" localSheetId="2" name="exx_eyy_pk1_imBruchbereich_alleBilder" vbProcedure="false">#REF!</definedName>
    <definedName function="false" hidden="false" localSheetId="3" name="exx_eyy_pk3" vbProcedure="false">#REF!</definedName>
    <definedName function="false" hidden="false" localSheetId="3" name="exx_eyy_pk4_imBruchbereich" vbProcedure="false">#REF!</definedName>
    <definedName function="false" hidden="false" localSheetId="3" name="exx_eyy_pk4_weitvombruch" vbProcedure="false">#REF!</definedName>
    <definedName function="false" hidden="false" localSheetId="4" name="exx_eyy_pk3" vbProcedure="false">#REF!</definedName>
    <definedName function="false" hidden="false" localSheetId="4" name="exx_eyy_pk4_imBruchbereich" vbProcedure="false">#REF!</definedName>
    <definedName function="false" hidden="false" localSheetId="4" name="exx_eyy_pk4_weitvombru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Thermoplastics Testing Center</t>
  </si>
  <si>
    <t xml:space="preserve">Auftragsnummer:</t>
  </si>
  <si>
    <t xml:space="preserve">ULMBE02668</t>
  </si>
  <si>
    <t xml:space="preserve">Prüfer</t>
  </si>
  <si>
    <t xml:space="preserve">Menge</t>
  </si>
  <si>
    <t xml:space="preserve">Auftragsgeber:</t>
  </si>
  <si>
    <t xml:space="preserve">FH-Hannover</t>
  </si>
  <si>
    <t xml:space="preserve">Probekörper:</t>
  </si>
  <si>
    <t xml:space="preserve">Schulterstab</t>
  </si>
  <si>
    <t xml:space="preserve">Eingangsdatum:</t>
  </si>
  <si>
    <t xml:space="preserve">Prüfgeschwindigkeit:</t>
  </si>
  <si>
    <t xml:space="preserve">2mm/min</t>
  </si>
  <si>
    <t xml:space="preserve">Testdatum:</t>
  </si>
  <si>
    <t xml:space="preserve">Aufnahmerate:</t>
  </si>
  <si>
    <t xml:space="preserve">5HZ</t>
  </si>
  <si>
    <t xml:space="preserve">Prüfklima:</t>
  </si>
  <si>
    <t xml:space="preserve">23°C / 50% r.F.</t>
  </si>
  <si>
    <t xml:space="preserve">Auswertebereich εy: </t>
  </si>
  <si>
    <t xml:space="preserve">0,7% - 1%</t>
  </si>
  <si>
    <t xml:space="preserve">Bemerkung:</t>
  </si>
  <si>
    <t xml:space="preserve">Die Querkontraktionszahl von verstärkten Kunststoffen 
wird beinflusst durch die Art, Menge und Orientierung des Verstärkungsstoffes</t>
  </si>
  <si>
    <t xml:space="preserve">Poissonzahl                                                                                                                                                                                                                     in Anlehnung an ISO 527-1;-2</t>
  </si>
  <si>
    <t xml:space="preserve">Auftragsdaten</t>
  </si>
  <si>
    <t xml:space="preserve">Probekörperdaten</t>
  </si>
  <si>
    <t xml:space="preserve">Ergebnisse</t>
  </si>
  <si>
    <t xml:space="preserve">PFN</t>
  </si>
  <si>
    <t xml:space="preserve">Ansatz</t>
  </si>
  <si>
    <t xml:space="preserve">Material</t>
  </si>
  <si>
    <t xml:space="preserve">Partie</t>
  </si>
  <si>
    <t xml:space="preserve">Farbe</t>
  </si>
  <si>
    <t xml:space="preserve">Bemerkung</t>
  </si>
  <si>
    <t xml:space="preserve">Dicke Ø    [mm]</t>
  </si>
  <si>
    <t xml:space="preserve">Breite Ø  [mm]</t>
  </si>
  <si>
    <t xml:space="preserve">Ø</t>
  </si>
  <si>
    <t xml:space="preserve">1/24</t>
  </si>
  <si>
    <t xml:space="preserve">FH-Hannover_B_NatureWorks_Ingeo 6202D</t>
  </si>
  <si>
    <t xml:space="preserve">Ingeo 6202D</t>
  </si>
  <si>
    <t xml:space="preserve">1.Probekörper</t>
  </si>
  <si>
    <t xml:space="preserve">Poissonzahl</t>
  </si>
  <si>
    <t xml:space="preserve">Auswertebereich εy [ % ]</t>
  </si>
  <si>
    <t xml:space="preserve">techn. Dehnung x</t>
  </si>
  <si>
    <t xml:space="preserve">techn. Dehnung y</t>
  </si>
  <si>
    <t xml:space="preserve">Einzelwerte</t>
  </si>
  <si>
    <t xml:space="preserve">gleitender</t>
  </si>
  <si>
    <t xml:space="preserve">[%]</t>
  </si>
  <si>
    <t xml:space="preserve">Mittelwert</t>
  </si>
  <si>
    <t xml:space="preserve">2.Probekörper</t>
  </si>
  <si>
    <t xml:space="preserve">3.Probekör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\.mm\.yy;@"/>
    <numFmt numFmtId="168" formatCode="0.00"/>
    <numFmt numFmtId="169" formatCode="0.00E+00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FFFF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issonzahl
Serien ID: KUEXT06207
Ansatz : Polyfort FIPP 15GFC BM
Temperatur: 23 °C</a:t>
            </a:r>
          </a:p>
        </c:rich>
      </c:tx>
      <c:layout>
        <c:manualLayout>
          <c:xMode val="edge"/>
          <c:yMode val="edge"/>
          <c:x val="0.358426570346225"/>
          <c:y val="0.03873280827553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3975861157607"/>
          <c:y val="0.242035970377336"/>
          <c:w val="0.954277156197692"/>
          <c:h val="0.713765134595039"/>
        </c:manualLayout>
      </c:layout>
      <c:scatterChart>
        <c:scatterStyle val="line"/>
        <c:varyColors val="0"/>
        <c:ser>
          <c:idx val="0"/>
          <c:order val="0"/>
          <c:tx>
            <c:strRef>
              <c:f>'Probe 1'!$A$1:$E$1</c:f>
              <c:strCache>
                <c:ptCount val="1"/>
                <c:pt idx="0">
                  <c:v>1.Probekörp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1'!$B$5:$B$700</c:f>
              <c:numCache>
                <c:formatCode>General</c:formatCode>
                <c:ptCount val="696"/>
                <c:pt idx="1">
                  <c:v>0</c:v>
                </c:pt>
                <c:pt idx="2">
                  <c:v>0.00185068653</c:v>
                </c:pt>
                <c:pt idx="3">
                  <c:v>0.00117652893</c:v>
                </c:pt>
                <c:pt idx="4">
                  <c:v>0.00215579674</c:v>
                </c:pt>
                <c:pt idx="5">
                  <c:v>0.00183361867</c:v>
                </c:pt>
                <c:pt idx="6">
                  <c:v>0.00406207723</c:v>
                </c:pt>
                <c:pt idx="7">
                  <c:v>0.00244190601</c:v>
                </c:pt>
                <c:pt idx="8">
                  <c:v>0.00179992895</c:v>
                </c:pt>
                <c:pt idx="9">
                  <c:v>0.00507043951</c:v>
                </c:pt>
                <c:pt idx="10">
                  <c:v>0.0107295741</c:v>
                </c:pt>
                <c:pt idx="11">
                  <c:v>0.0148355213</c:v>
                </c:pt>
                <c:pt idx="12">
                  <c:v>0.0205337637</c:v>
                </c:pt>
                <c:pt idx="13">
                  <c:v>0.0284525814</c:v>
                </c:pt>
                <c:pt idx="14">
                  <c:v>0.0322796894</c:v>
                </c:pt>
                <c:pt idx="15">
                  <c:v>0.0379499644</c:v>
                </c:pt>
                <c:pt idx="16">
                  <c:v>0.0442618289</c:v>
                </c:pt>
                <c:pt idx="17">
                  <c:v>0.0506400815</c:v>
                </c:pt>
                <c:pt idx="18">
                  <c:v>0.0557880269</c:v>
                </c:pt>
                <c:pt idx="19">
                  <c:v>0.062059793</c:v>
                </c:pt>
                <c:pt idx="20">
                  <c:v>0.0661623025</c:v>
                </c:pt>
                <c:pt idx="21">
                  <c:v>0.0719758899</c:v>
                </c:pt>
                <c:pt idx="22">
                  <c:v>0.0773206834</c:v>
                </c:pt>
                <c:pt idx="23">
                  <c:v>0.0817829609</c:v>
                </c:pt>
                <c:pt idx="24">
                  <c:v>0.0871737941</c:v>
                </c:pt>
                <c:pt idx="25">
                  <c:v>0.0929951547</c:v>
                </c:pt>
                <c:pt idx="26">
                  <c:v>0.100582557</c:v>
                </c:pt>
                <c:pt idx="27">
                  <c:v>0.106285709</c:v>
                </c:pt>
                <c:pt idx="28">
                  <c:v>0.112235441</c:v>
                </c:pt>
                <c:pt idx="29">
                  <c:v>0.116851404</c:v>
                </c:pt>
                <c:pt idx="30">
                  <c:v>0.122154817</c:v>
                </c:pt>
                <c:pt idx="31">
                  <c:v>0.127106119</c:v>
                </c:pt>
                <c:pt idx="32">
                  <c:v>0.131870226</c:v>
                </c:pt>
                <c:pt idx="33">
                  <c:v>0.138010405</c:v>
                </c:pt>
                <c:pt idx="34">
                  <c:v>0.143246968</c:v>
                </c:pt>
                <c:pt idx="35">
                  <c:v>0.14887011</c:v>
                </c:pt>
                <c:pt idx="36">
                  <c:v>0.15483754</c:v>
                </c:pt>
                <c:pt idx="37">
                  <c:v>0.160234267</c:v>
                </c:pt>
                <c:pt idx="38">
                  <c:v>0.165492082</c:v>
                </c:pt>
                <c:pt idx="39">
                  <c:v>0.170822418</c:v>
                </c:pt>
                <c:pt idx="40">
                  <c:v>0.176332441</c:v>
                </c:pt>
                <c:pt idx="41">
                  <c:v>0.18123787</c:v>
                </c:pt>
                <c:pt idx="42">
                  <c:v>0.186331643</c:v>
                </c:pt>
                <c:pt idx="43">
                  <c:v>0.192837977</c:v>
                </c:pt>
                <c:pt idx="44">
                  <c:v>0.197343656</c:v>
                </c:pt>
                <c:pt idx="45">
                  <c:v>0.202902929</c:v>
                </c:pt>
                <c:pt idx="46">
                  <c:v>0.207850374</c:v>
                </c:pt>
                <c:pt idx="47">
                  <c:v>0.213544152</c:v>
                </c:pt>
                <c:pt idx="48">
                  <c:v>0.21829042</c:v>
                </c:pt>
                <c:pt idx="49">
                  <c:v>0.223396128</c:v>
                </c:pt>
                <c:pt idx="50">
                  <c:v>0.227978628</c:v>
                </c:pt>
                <c:pt idx="51">
                  <c:v>0.235019369</c:v>
                </c:pt>
                <c:pt idx="52">
                  <c:v>0.240143805</c:v>
                </c:pt>
                <c:pt idx="53">
                  <c:v>0.245716488</c:v>
                </c:pt>
                <c:pt idx="54">
                  <c:v>0.250288975</c:v>
                </c:pt>
                <c:pt idx="55">
                  <c:v>0.254769772</c:v>
                </c:pt>
                <c:pt idx="56">
                  <c:v>0.259448275</c:v>
                </c:pt>
                <c:pt idx="57">
                  <c:v>0.266191665</c:v>
                </c:pt>
                <c:pt idx="58">
                  <c:v>0.269457226</c:v>
                </c:pt>
                <c:pt idx="59">
                  <c:v>0.27779081</c:v>
                </c:pt>
                <c:pt idx="60">
                  <c:v>0.281589219</c:v>
                </c:pt>
                <c:pt idx="61">
                  <c:v>0.287575599</c:v>
                </c:pt>
                <c:pt idx="62">
                  <c:v>0.292052638</c:v>
                </c:pt>
                <c:pt idx="63">
                  <c:v>0.296043332</c:v>
                </c:pt>
                <c:pt idx="64">
                  <c:v>0.300214141</c:v>
                </c:pt>
                <c:pt idx="65">
                  <c:v>0.30581534</c:v>
                </c:pt>
                <c:pt idx="66">
                  <c:v>0.311739501</c:v>
                </c:pt>
                <c:pt idx="67">
                  <c:v>0.316897599</c:v>
                </c:pt>
                <c:pt idx="68">
                  <c:v>0.32187899</c:v>
                </c:pt>
                <c:pt idx="69">
                  <c:v>0.327252399</c:v>
                </c:pt>
                <c:pt idx="70">
                  <c:v>0.331894921</c:v>
                </c:pt>
                <c:pt idx="71">
                  <c:v>0.336899848</c:v>
                </c:pt>
                <c:pt idx="72">
                  <c:v>0.341295327</c:v>
                </c:pt>
                <c:pt idx="73">
                  <c:v>0.346420891</c:v>
                </c:pt>
                <c:pt idx="74">
                  <c:v>0.352308898</c:v>
                </c:pt>
                <c:pt idx="75">
                  <c:v>0.357546349</c:v>
                </c:pt>
                <c:pt idx="76">
                  <c:v>0.361369208</c:v>
                </c:pt>
                <c:pt idx="77">
                  <c:v>0.3659861</c:v>
                </c:pt>
                <c:pt idx="78">
                  <c:v>0.370770795</c:v>
                </c:pt>
                <c:pt idx="79">
                  <c:v>0.375390742</c:v>
                </c:pt>
                <c:pt idx="80">
                  <c:v>0.379513762</c:v>
                </c:pt>
                <c:pt idx="81">
                  <c:v>0.384869127</c:v>
                </c:pt>
                <c:pt idx="82">
                  <c:v>0.390264303</c:v>
                </c:pt>
                <c:pt idx="83">
                  <c:v>0.395306632</c:v>
                </c:pt>
                <c:pt idx="84">
                  <c:v>0.400256558</c:v>
                </c:pt>
                <c:pt idx="85">
                  <c:v>0.405530161</c:v>
                </c:pt>
                <c:pt idx="86">
                  <c:v>0.411053643</c:v>
                </c:pt>
                <c:pt idx="87">
                  <c:v>0.415892168</c:v>
                </c:pt>
                <c:pt idx="88">
                  <c:v>0.419704881</c:v>
                </c:pt>
                <c:pt idx="89">
                  <c:v>0.425009375</c:v>
                </c:pt>
                <c:pt idx="90">
                  <c:v>0.430698583</c:v>
                </c:pt>
                <c:pt idx="91">
                  <c:v>0.433964084</c:v>
                </c:pt>
                <c:pt idx="92">
                  <c:v>0.439554527</c:v>
                </c:pt>
                <c:pt idx="93">
                  <c:v>0.444363244</c:v>
                </c:pt>
                <c:pt idx="94">
                  <c:v>0.449233761</c:v>
                </c:pt>
                <c:pt idx="95">
                  <c:v>0.454601235</c:v>
                </c:pt>
                <c:pt idx="96">
                  <c:v>0.459162314</c:v>
                </c:pt>
                <c:pt idx="97">
                  <c:v>0.463845373</c:v>
                </c:pt>
                <c:pt idx="98">
                  <c:v>0.468394279</c:v>
                </c:pt>
                <c:pt idx="99">
                  <c:v>0.473101067</c:v>
                </c:pt>
                <c:pt idx="100">
                  <c:v>0.478227146</c:v>
                </c:pt>
                <c:pt idx="101">
                  <c:v>0.484268698</c:v>
                </c:pt>
                <c:pt idx="102">
                  <c:v>0.48852706</c:v>
                </c:pt>
                <c:pt idx="103">
                  <c:v>0.490658976</c:v>
                </c:pt>
                <c:pt idx="104">
                  <c:v>0.498336985</c:v>
                </c:pt>
                <c:pt idx="105">
                  <c:v>0.500230095</c:v>
                </c:pt>
                <c:pt idx="106">
                  <c:v>0.506377727</c:v>
                </c:pt>
                <c:pt idx="107">
                  <c:v>0.510910321</c:v>
                </c:pt>
                <c:pt idx="108">
                  <c:v>0.518292593</c:v>
                </c:pt>
                <c:pt idx="109">
                  <c:v>0.521870912</c:v>
                </c:pt>
                <c:pt idx="110">
                  <c:v>0.526542334</c:v>
                </c:pt>
                <c:pt idx="111">
                  <c:v>0.533163425</c:v>
                </c:pt>
                <c:pt idx="112">
                  <c:v>0.540438597</c:v>
                </c:pt>
                <c:pt idx="113">
                  <c:v>0.541189122</c:v>
                </c:pt>
                <c:pt idx="114">
                  <c:v>0.545480923</c:v>
                </c:pt>
                <c:pt idx="115">
                  <c:v>0.55045247</c:v>
                </c:pt>
                <c:pt idx="116">
                  <c:v>0.554910325</c:v>
                </c:pt>
                <c:pt idx="117">
                  <c:v>0.559959397</c:v>
                </c:pt>
                <c:pt idx="118">
                  <c:v>0.564857076</c:v>
                </c:pt>
                <c:pt idx="119">
                  <c:v>0.569455311</c:v>
                </c:pt>
                <c:pt idx="120">
                  <c:v>0.574403109</c:v>
                </c:pt>
                <c:pt idx="121">
                  <c:v>0.578844044</c:v>
                </c:pt>
                <c:pt idx="122">
                  <c:v>0.583585982</c:v>
                </c:pt>
                <c:pt idx="123">
                  <c:v>0.587343005</c:v>
                </c:pt>
                <c:pt idx="124">
                  <c:v>0.592599023</c:v>
                </c:pt>
                <c:pt idx="125">
                  <c:v>0.592639586</c:v>
                </c:pt>
                <c:pt idx="126">
                  <c:v>0.602402586</c:v>
                </c:pt>
                <c:pt idx="127">
                  <c:v>0.605446451</c:v>
                </c:pt>
                <c:pt idx="128">
                  <c:v>0.610085223</c:v>
                </c:pt>
                <c:pt idx="129">
                  <c:v>0.615009663</c:v>
                </c:pt>
                <c:pt idx="130">
                  <c:v>0.619660379</c:v>
                </c:pt>
                <c:pt idx="131">
                  <c:v>0.624279279</c:v>
                </c:pt>
                <c:pt idx="132">
                  <c:v>0.628874908</c:v>
                </c:pt>
                <c:pt idx="133">
                  <c:v>0.632780019</c:v>
                </c:pt>
                <c:pt idx="134">
                  <c:v>0.637234235</c:v>
                </c:pt>
                <c:pt idx="135">
                  <c:v>0.641393975</c:v>
                </c:pt>
                <c:pt idx="136">
                  <c:v>0.646446248</c:v>
                </c:pt>
                <c:pt idx="137">
                  <c:v>0.650751578</c:v>
                </c:pt>
                <c:pt idx="138">
                  <c:v>0.655263093</c:v>
                </c:pt>
                <c:pt idx="139">
                  <c:v>0.658783271</c:v>
                </c:pt>
                <c:pt idx="140">
                  <c:v>0.662896675</c:v>
                </c:pt>
                <c:pt idx="141">
                  <c:v>0.668752339</c:v>
                </c:pt>
                <c:pt idx="142">
                  <c:v>0.675167529</c:v>
                </c:pt>
                <c:pt idx="143">
                  <c:v>0.676366074</c:v>
                </c:pt>
                <c:pt idx="144">
                  <c:v>0.680382833</c:v>
                </c:pt>
                <c:pt idx="145">
                  <c:v>0.684648489</c:v>
                </c:pt>
                <c:pt idx="146">
                  <c:v>0.689309968</c:v>
                </c:pt>
                <c:pt idx="147">
                  <c:v>0.692681602</c:v>
                </c:pt>
                <c:pt idx="148">
                  <c:v>0.696380957</c:v>
                </c:pt>
                <c:pt idx="149">
                  <c:v>0.700381377</c:v>
                </c:pt>
                <c:pt idx="150">
                  <c:v>0.705005969</c:v>
                </c:pt>
                <c:pt idx="151">
                  <c:v>0.708312443</c:v>
                </c:pt>
                <c:pt idx="152">
                  <c:v>0.71278034</c:v>
                </c:pt>
                <c:pt idx="153">
                  <c:v>0.716874444</c:v>
                </c:pt>
                <c:pt idx="154">
                  <c:v>0.721567479</c:v>
                </c:pt>
                <c:pt idx="155">
                  <c:v>0.724925216</c:v>
                </c:pt>
                <c:pt idx="156">
                  <c:v>0.729032736</c:v>
                </c:pt>
                <c:pt idx="157">
                  <c:v>0.732171055</c:v>
                </c:pt>
                <c:pt idx="158">
                  <c:v>0.736795901</c:v>
                </c:pt>
                <c:pt idx="159">
                  <c:v>0.740884287</c:v>
                </c:pt>
                <c:pt idx="160">
                  <c:v>0.744759041</c:v>
                </c:pt>
                <c:pt idx="161">
                  <c:v>0.74913054</c:v>
                </c:pt>
                <c:pt idx="162">
                  <c:v>0.753655863</c:v>
                </c:pt>
                <c:pt idx="163">
                  <c:v>0.758213501</c:v>
                </c:pt>
                <c:pt idx="164">
                  <c:v>0.762962448</c:v>
                </c:pt>
                <c:pt idx="165">
                  <c:v>0.767618423</c:v>
                </c:pt>
                <c:pt idx="166">
                  <c:v>0.771631268</c:v>
                </c:pt>
                <c:pt idx="167">
                  <c:v>0.776448412</c:v>
                </c:pt>
                <c:pt idx="168">
                  <c:v>0.780177649</c:v>
                </c:pt>
                <c:pt idx="169">
                  <c:v>0.78443197</c:v>
                </c:pt>
                <c:pt idx="170">
                  <c:v>0.789098077</c:v>
                </c:pt>
                <c:pt idx="171">
                  <c:v>0.793315015</c:v>
                </c:pt>
                <c:pt idx="172">
                  <c:v>0.79813388</c:v>
                </c:pt>
                <c:pt idx="173">
                  <c:v>0.802330415</c:v>
                </c:pt>
                <c:pt idx="174">
                  <c:v>0.806951331</c:v>
                </c:pt>
                <c:pt idx="175">
                  <c:v>0.811891609</c:v>
                </c:pt>
                <c:pt idx="176">
                  <c:v>0.814974563</c:v>
                </c:pt>
                <c:pt idx="177">
                  <c:v>0.819127049</c:v>
                </c:pt>
                <c:pt idx="178">
                  <c:v>0.824252007</c:v>
                </c:pt>
                <c:pt idx="179">
                  <c:v>0.828528598</c:v>
                </c:pt>
                <c:pt idx="180">
                  <c:v>0.832615952</c:v>
                </c:pt>
                <c:pt idx="181">
                  <c:v>0.837184439</c:v>
                </c:pt>
                <c:pt idx="182">
                  <c:v>0.842124313</c:v>
                </c:pt>
                <c:pt idx="183">
                  <c:v>0.846381046</c:v>
                </c:pt>
                <c:pt idx="184">
                  <c:v>0.85006934</c:v>
                </c:pt>
                <c:pt idx="185">
                  <c:v>0.854506561</c:v>
                </c:pt>
                <c:pt idx="186">
                  <c:v>0.859315429</c:v>
                </c:pt>
                <c:pt idx="187">
                  <c:v>0.864132452</c:v>
                </c:pt>
                <c:pt idx="188">
                  <c:v>0.867633214</c:v>
                </c:pt>
                <c:pt idx="189">
                  <c:v>0.872829221</c:v>
                </c:pt>
                <c:pt idx="190">
                  <c:v>0.876672226</c:v>
                </c:pt>
                <c:pt idx="191">
                  <c:v>0.881397013</c:v>
                </c:pt>
                <c:pt idx="192">
                  <c:v>0.885215436</c:v>
                </c:pt>
                <c:pt idx="193">
                  <c:v>0.888613581</c:v>
                </c:pt>
                <c:pt idx="194">
                  <c:v>0.894437491</c:v>
                </c:pt>
                <c:pt idx="195">
                  <c:v>0.898449027</c:v>
                </c:pt>
                <c:pt idx="196">
                  <c:v>0.903057542</c:v>
                </c:pt>
                <c:pt idx="197">
                  <c:v>0.907786893</c:v>
                </c:pt>
                <c:pt idx="198">
                  <c:v>0.913722229</c:v>
                </c:pt>
                <c:pt idx="199">
                  <c:v>0.914679964</c:v>
                </c:pt>
                <c:pt idx="200">
                  <c:v>0.917445686</c:v>
                </c:pt>
                <c:pt idx="201">
                  <c:v>0.925342981</c:v>
                </c:pt>
                <c:pt idx="202">
                  <c:v>0.930461273</c:v>
                </c:pt>
                <c:pt idx="203">
                  <c:v>0.933124539</c:v>
                </c:pt>
                <c:pt idx="204">
                  <c:v>0.937957545</c:v>
                </c:pt>
                <c:pt idx="205">
                  <c:v>0.942089841</c:v>
                </c:pt>
                <c:pt idx="206">
                  <c:v>0.94598555</c:v>
                </c:pt>
                <c:pt idx="207">
                  <c:v>0.949450647</c:v>
                </c:pt>
                <c:pt idx="208">
                  <c:v>0.954353801</c:v>
                </c:pt>
                <c:pt idx="209">
                  <c:v>0.959253701</c:v>
                </c:pt>
                <c:pt idx="210">
                  <c:v>0.963195587</c:v>
                </c:pt>
                <c:pt idx="211">
                  <c:v>0.967784092</c:v>
                </c:pt>
                <c:pt idx="212">
                  <c:v>0.972535284</c:v>
                </c:pt>
                <c:pt idx="213">
                  <c:v>0.976758985</c:v>
                </c:pt>
                <c:pt idx="214">
                  <c:v>0.981177065</c:v>
                </c:pt>
                <c:pt idx="215">
                  <c:v>0.985309143</c:v>
                </c:pt>
                <c:pt idx="216">
                  <c:v>0.989950858</c:v>
                </c:pt>
                <c:pt idx="217">
                  <c:v>0.994452582</c:v>
                </c:pt>
                <c:pt idx="218">
                  <c:v>0.998701169</c:v>
                </c:pt>
                <c:pt idx="219">
                  <c:v>1.00317226</c:v>
                </c:pt>
                <c:pt idx="220">
                  <c:v>1.00824921</c:v>
                </c:pt>
                <c:pt idx="221">
                  <c:v>1.0105026</c:v>
                </c:pt>
                <c:pt idx="222">
                  <c:v>1.01713582</c:v>
                </c:pt>
                <c:pt idx="223">
                  <c:v>1.02088488</c:v>
                </c:pt>
                <c:pt idx="224">
                  <c:v>1.02516315</c:v>
                </c:pt>
                <c:pt idx="225">
                  <c:v>1.0303423</c:v>
                </c:pt>
                <c:pt idx="226">
                  <c:v>1.03456484</c:v>
                </c:pt>
                <c:pt idx="227">
                  <c:v>1.0398711</c:v>
                </c:pt>
                <c:pt idx="228">
                  <c:v>1.04726827</c:v>
                </c:pt>
                <c:pt idx="229">
                  <c:v>1.04934214</c:v>
                </c:pt>
                <c:pt idx="230">
                  <c:v>1.0529032</c:v>
                </c:pt>
                <c:pt idx="231">
                  <c:v>1.05646417</c:v>
                </c:pt>
                <c:pt idx="232">
                  <c:v>1.06161269</c:v>
                </c:pt>
                <c:pt idx="233">
                  <c:v>1.06619512</c:v>
                </c:pt>
                <c:pt idx="234">
                  <c:v>1.07078527</c:v>
                </c:pt>
                <c:pt idx="235">
                  <c:v>1.07461752</c:v>
                </c:pt>
                <c:pt idx="236">
                  <c:v>1.0812637</c:v>
                </c:pt>
                <c:pt idx="237">
                  <c:v>1.08384077</c:v>
                </c:pt>
                <c:pt idx="238">
                  <c:v>1.08844945</c:v>
                </c:pt>
                <c:pt idx="239">
                  <c:v>1.0934561</c:v>
                </c:pt>
                <c:pt idx="240">
                  <c:v>1.09870306</c:v>
                </c:pt>
                <c:pt idx="241">
                  <c:v>1.10258309</c:v>
                </c:pt>
                <c:pt idx="242">
                  <c:v>1.10502802</c:v>
                </c:pt>
                <c:pt idx="243">
                  <c:v>1.11196122</c:v>
                </c:pt>
                <c:pt idx="244">
                  <c:v>1.11558174</c:v>
                </c:pt>
                <c:pt idx="245">
                  <c:v>1.12076142</c:v>
                </c:pt>
                <c:pt idx="246">
                  <c:v>1.12703375</c:v>
                </c:pt>
                <c:pt idx="247">
                  <c:v>1.13096479</c:v>
                </c:pt>
                <c:pt idx="248">
                  <c:v>1.1360186</c:v>
                </c:pt>
                <c:pt idx="249">
                  <c:v>1.14001065</c:v>
                </c:pt>
                <c:pt idx="250">
                  <c:v>1.1446386</c:v>
                </c:pt>
                <c:pt idx="251">
                  <c:v>1.14952211</c:v>
                </c:pt>
                <c:pt idx="252">
                  <c:v>1.15315823</c:v>
                </c:pt>
                <c:pt idx="253">
                  <c:v>1.15888299</c:v>
                </c:pt>
                <c:pt idx="254">
                  <c:v>1.16344665</c:v>
                </c:pt>
                <c:pt idx="255">
                  <c:v>1.16693049</c:v>
                </c:pt>
                <c:pt idx="256">
                  <c:v>1.17137243</c:v>
                </c:pt>
                <c:pt idx="257">
                  <c:v>1.17541647</c:v>
                </c:pt>
                <c:pt idx="258">
                  <c:v>1.18102661</c:v>
                </c:pt>
                <c:pt idx="259">
                  <c:v>1.18859894</c:v>
                </c:pt>
                <c:pt idx="260">
                  <c:v>1.19017707</c:v>
                </c:pt>
                <c:pt idx="261">
                  <c:v>1.19550568</c:v>
                </c:pt>
                <c:pt idx="262">
                  <c:v>1.1981991</c:v>
                </c:pt>
                <c:pt idx="263">
                  <c:v>1.204412</c:v>
                </c:pt>
                <c:pt idx="264">
                  <c:v>1.21122811</c:v>
                </c:pt>
                <c:pt idx="265">
                  <c:v>1.21265224</c:v>
                </c:pt>
                <c:pt idx="266">
                  <c:v>1.21751357</c:v>
                </c:pt>
                <c:pt idx="267">
                  <c:v>1.22267084</c:v>
                </c:pt>
                <c:pt idx="268">
                  <c:v>1.22702249</c:v>
                </c:pt>
                <c:pt idx="269">
                  <c:v>1.23199263</c:v>
                </c:pt>
                <c:pt idx="270">
                  <c:v>1.23784811</c:v>
                </c:pt>
                <c:pt idx="271">
                  <c:v>1.24214507</c:v>
                </c:pt>
                <c:pt idx="272">
                  <c:v>1.24559903</c:v>
                </c:pt>
                <c:pt idx="273">
                  <c:v>1.2495331</c:v>
                </c:pt>
                <c:pt idx="274">
                  <c:v>1.25403962</c:v>
                </c:pt>
                <c:pt idx="275">
                  <c:v>1.25925764</c:v>
                </c:pt>
                <c:pt idx="276">
                  <c:v>1.26353611</c:v>
                </c:pt>
                <c:pt idx="277">
                  <c:v>1.26708068</c:v>
                </c:pt>
                <c:pt idx="278">
                  <c:v>1.27117683</c:v>
                </c:pt>
                <c:pt idx="279">
                  <c:v>1.27532071</c:v>
                </c:pt>
                <c:pt idx="280">
                  <c:v>1.28090105</c:v>
                </c:pt>
                <c:pt idx="281">
                  <c:v>1.28467149</c:v>
                </c:pt>
                <c:pt idx="282">
                  <c:v>1.29078426</c:v>
                </c:pt>
                <c:pt idx="283">
                  <c:v>1.2941365</c:v>
                </c:pt>
                <c:pt idx="284">
                  <c:v>1.29982435</c:v>
                </c:pt>
                <c:pt idx="285">
                  <c:v>1.30331966</c:v>
                </c:pt>
                <c:pt idx="286">
                  <c:v>1.3079357</c:v>
                </c:pt>
                <c:pt idx="287">
                  <c:v>1.31231517</c:v>
                </c:pt>
                <c:pt idx="288">
                  <c:v>1.31635896</c:v>
                </c:pt>
                <c:pt idx="289">
                  <c:v>1.32093583</c:v>
                </c:pt>
                <c:pt idx="290">
                  <c:v>1.32548369</c:v>
                </c:pt>
                <c:pt idx="291">
                  <c:v>1.33122793</c:v>
                </c:pt>
                <c:pt idx="292">
                  <c:v>1.33429564</c:v>
                </c:pt>
                <c:pt idx="293">
                  <c:v>1.33891812</c:v>
                </c:pt>
                <c:pt idx="294">
                  <c:v>1.34315457</c:v>
                </c:pt>
                <c:pt idx="295">
                  <c:v>1.34772648</c:v>
                </c:pt>
                <c:pt idx="296">
                  <c:v>1.35219209</c:v>
                </c:pt>
                <c:pt idx="297">
                  <c:v>1.35648486</c:v>
                </c:pt>
                <c:pt idx="298">
                  <c:v>1.36104573</c:v>
                </c:pt>
                <c:pt idx="299">
                  <c:v>1.36463035</c:v>
                </c:pt>
                <c:pt idx="300">
                  <c:v>1.36938096</c:v>
                </c:pt>
                <c:pt idx="301">
                  <c:v>1.37325095</c:v>
                </c:pt>
                <c:pt idx="302">
                  <c:v>1.37866105</c:v>
                </c:pt>
                <c:pt idx="303">
                  <c:v>1.38299936</c:v>
                </c:pt>
                <c:pt idx="304">
                  <c:v>1.38719969</c:v>
                </c:pt>
                <c:pt idx="305">
                  <c:v>1.39148043</c:v>
                </c:pt>
                <c:pt idx="306">
                  <c:v>1.39601435</c:v>
                </c:pt>
                <c:pt idx="307">
                  <c:v>1.40095607</c:v>
                </c:pt>
                <c:pt idx="308">
                  <c:v>1.40466569</c:v>
                </c:pt>
                <c:pt idx="309">
                  <c:v>1.41012113</c:v>
                </c:pt>
                <c:pt idx="310">
                  <c:v>1.41409697</c:v>
                </c:pt>
                <c:pt idx="311">
                  <c:v>1.41823864</c:v>
                </c:pt>
                <c:pt idx="312">
                  <c:v>1.42266186</c:v>
                </c:pt>
                <c:pt idx="313">
                  <c:v>1.42697359</c:v>
                </c:pt>
                <c:pt idx="314">
                  <c:v>1.43180381</c:v>
                </c:pt>
                <c:pt idx="315">
                  <c:v>1.43781295</c:v>
                </c:pt>
                <c:pt idx="316">
                  <c:v>1.44043248</c:v>
                </c:pt>
                <c:pt idx="317">
                  <c:v>1.44566244</c:v>
                </c:pt>
                <c:pt idx="318">
                  <c:v>1.44981676</c:v>
                </c:pt>
                <c:pt idx="319">
                  <c:v>1.45261543</c:v>
                </c:pt>
                <c:pt idx="320">
                  <c:v>1.45799229</c:v>
                </c:pt>
                <c:pt idx="321">
                  <c:v>1.46275121</c:v>
                </c:pt>
                <c:pt idx="322">
                  <c:v>1.46697585</c:v>
                </c:pt>
                <c:pt idx="323">
                  <c:v>1.47153611</c:v>
                </c:pt>
                <c:pt idx="324">
                  <c:v>1.47528814</c:v>
                </c:pt>
                <c:pt idx="325">
                  <c:v>1.48015137</c:v>
                </c:pt>
                <c:pt idx="326">
                  <c:v>1.48473807</c:v>
                </c:pt>
                <c:pt idx="327">
                  <c:v>1.48891694</c:v>
                </c:pt>
                <c:pt idx="328">
                  <c:v>1.49357437</c:v>
                </c:pt>
                <c:pt idx="329">
                  <c:v>1.49866618</c:v>
                </c:pt>
                <c:pt idx="330">
                  <c:v>1.5022387</c:v>
                </c:pt>
                <c:pt idx="331">
                  <c:v>1.50739925</c:v>
                </c:pt>
                <c:pt idx="332">
                  <c:v>1.51170943</c:v>
                </c:pt>
                <c:pt idx="333">
                  <c:v>1.51615981</c:v>
                </c:pt>
                <c:pt idx="334">
                  <c:v>1.52117894</c:v>
                </c:pt>
                <c:pt idx="335">
                  <c:v>1.52419431</c:v>
                </c:pt>
                <c:pt idx="336">
                  <c:v>1.52830797</c:v>
                </c:pt>
                <c:pt idx="337">
                  <c:v>1.53289304</c:v>
                </c:pt>
                <c:pt idx="338">
                  <c:v>1.53766395</c:v>
                </c:pt>
                <c:pt idx="339">
                  <c:v>1.54425212</c:v>
                </c:pt>
                <c:pt idx="340">
                  <c:v>1.54700004</c:v>
                </c:pt>
                <c:pt idx="341">
                  <c:v>1.55216626</c:v>
                </c:pt>
                <c:pt idx="342">
                  <c:v>1.5557675</c:v>
                </c:pt>
                <c:pt idx="343">
                  <c:v>1.55981566</c:v>
                </c:pt>
                <c:pt idx="344">
                  <c:v>1.56518473</c:v>
                </c:pt>
                <c:pt idx="345">
                  <c:v>1.5688949</c:v>
                </c:pt>
                <c:pt idx="346">
                  <c:v>1.57375456</c:v>
                </c:pt>
                <c:pt idx="347">
                  <c:v>1.57937094</c:v>
                </c:pt>
                <c:pt idx="348">
                  <c:v>1.58250445</c:v>
                </c:pt>
                <c:pt idx="349">
                  <c:v>1.58602799</c:v>
                </c:pt>
                <c:pt idx="350">
                  <c:v>1.59143306</c:v>
                </c:pt>
                <c:pt idx="351">
                  <c:v>1.59615818</c:v>
                </c:pt>
                <c:pt idx="352">
                  <c:v>1.60061962</c:v>
                </c:pt>
                <c:pt idx="353">
                  <c:v>1.60497041</c:v>
                </c:pt>
                <c:pt idx="354">
                  <c:v>1.60946341</c:v>
                </c:pt>
                <c:pt idx="355">
                  <c:v>1.61620794</c:v>
                </c:pt>
                <c:pt idx="356">
                  <c:v>1.61887609</c:v>
                </c:pt>
                <c:pt idx="357">
                  <c:v>1.62298529</c:v>
                </c:pt>
                <c:pt idx="358">
                  <c:v>1.62716723</c:v>
                </c:pt>
                <c:pt idx="359">
                  <c:v>1.63252994</c:v>
                </c:pt>
                <c:pt idx="360">
                  <c:v>1.63713487</c:v>
                </c:pt>
                <c:pt idx="361">
                  <c:v>1.64176792</c:v>
                </c:pt>
                <c:pt idx="362">
                  <c:v>1.64657039</c:v>
                </c:pt>
                <c:pt idx="363">
                  <c:v>1.65087893</c:v>
                </c:pt>
                <c:pt idx="364">
                  <c:v>1.65465793</c:v>
                </c:pt>
                <c:pt idx="365">
                  <c:v>1.66009438</c:v>
                </c:pt>
                <c:pt idx="366">
                  <c:v>1.66292897</c:v>
                </c:pt>
                <c:pt idx="367">
                  <c:v>1.66880718</c:v>
                </c:pt>
                <c:pt idx="368">
                  <c:v>1.67370318</c:v>
                </c:pt>
                <c:pt idx="369">
                  <c:v>1.67910035</c:v>
                </c:pt>
                <c:pt idx="370">
                  <c:v>1.68357353</c:v>
                </c:pt>
                <c:pt idx="371">
                  <c:v>1.68792981</c:v>
                </c:pt>
                <c:pt idx="372">
                  <c:v>1.69212416</c:v>
                </c:pt>
                <c:pt idx="373">
                  <c:v>1.69718242</c:v>
                </c:pt>
                <c:pt idx="374">
                  <c:v>1.7015322</c:v>
                </c:pt>
                <c:pt idx="375">
                  <c:v>1.70608537</c:v>
                </c:pt>
                <c:pt idx="376">
                  <c:v>1.71136493</c:v>
                </c:pt>
                <c:pt idx="377">
                  <c:v>1.71737475</c:v>
                </c:pt>
                <c:pt idx="378">
                  <c:v>1.72246601</c:v>
                </c:pt>
                <c:pt idx="379">
                  <c:v>1.72806998</c:v>
                </c:pt>
                <c:pt idx="380">
                  <c:v>1.73062026</c:v>
                </c:pt>
                <c:pt idx="381">
                  <c:v>1.73455088</c:v>
                </c:pt>
                <c:pt idx="382">
                  <c:v>1.73826244</c:v>
                </c:pt>
                <c:pt idx="383">
                  <c:v>1.74335198</c:v>
                </c:pt>
                <c:pt idx="384">
                  <c:v>1.74970526</c:v>
                </c:pt>
                <c:pt idx="385">
                  <c:v>1.75357172</c:v>
                </c:pt>
                <c:pt idx="386">
                  <c:v>1.75815294</c:v>
                </c:pt>
                <c:pt idx="387">
                  <c:v>1.76437823</c:v>
                </c:pt>
                <c:pt idx="388">
                  <c:v>1.7670223</c:v>
                </c:pt>
                <c:pt idx="389">
                  <c:v>1.77127018</c:v>
                </c:pt>
                <c:pt idx="390">
                  <c:v>1.77738953</c:v>
                </c:pt>
                <c:pt idx="391">
                  <c:v>1.78192055</c:v>
                </c:pt>
                <c:pt idx="392">
                  <c:v>1.78562362</c:v>
                </c:pt>
                <c:pt idx="393">
                  <c:v>1.79047274</c:v>
                </c:pt>
                <c:pt idx="394">
                  <c:v>1.79522294</c:v>
                </c:pt>
                <c:pt idx="395">
                  <c:v>1.80066259</c:v>
                </c:pt>
                <c:pt idx="396">
                  <c:v>1.8054839</c:v>
                </c:pt>
                <c:pt idx="397">
                  <c:v>1.8098692</c:v>
                </c:pt>
                <c:pt idx="398">
                  <c:v>1.81770189</c:v>
                </c:pt>
                <c:pt idx="399">
                  <c:v>1.81887945</c:v>
                </c:pt>
                <c:pt idx="400">
                  <c:v>1.82380604</c:v>
                </c:pt>
                <c:pt idx="401">
                  <c:v>1.82815259</c:v>
                </c:pt>
                <c:pt idx="402">
                  <c:v>1.8333049</c:v>
                </c:pt>
                <c:pt idx="403">
                  <c:v>1.83906849</c:v>
                </c:pt>
                <c:pt idx="404">
                  <c:v>1.84306076</c:v>
                </c:pt>
                <c:pt idx="405">
                  <c:v>1.84863496</c:v>
                </c:pt>
                <c:pt idx="406">
                  <c:v>1.85233195</c:v>
                </c:pt>
                <c:pt idx="407">
                  <c:v>1.85841191</c:v>
                </c:pt>
                <c:pt idx="408">
                  <c:v>1.86252019</c:v>
                </c:pt>
                <c:pt idx="409">
                  <c:v>1.86800557</c:v>
                </c:pt>
                <c:pt idx="410">
                  <c:v>1.87196409</c:v>
                </c:pt>
                <c:pt idx="411">
                  <c:v>1.8781378</c:v>
                </c:pt>
                <c:pt idx="412">
                  <c:v>1.8822363</c:v>
                </c:pt>
                <c:pt idx="413">
                  <c:v>1.88676332</c:v>
                </c:pt>
                <c:pt idx="414">
                  <c:v>1.8919269</c:v>
                </c:pt>
                <c:pt idx="415">
                  <c:v>1.89628816</c:v>
                </c:pt>
                <c:pt idx="416">
                  <c:v>1.90206421</c:v>
                </c:pt>
                <c:pt idx="417">
                  <c:v>1.90572291</c:v>
                </c:pt>
                <c:pt idx="418">
                  <c:v>1.91172894</c:v>
                </c:pt>
                <c:pt idx="419">
                  <c:v>1.91646442</c:v>
                </c:pt>
                <c:pt idx="420">
                  <c:v>1.92126941</c:v>
                </c:pt>
                <c:pt idx="421">
                  <c:v>1.92700352</c:v>
                </c:pt>
                <c:pt idx="422">
                  <c:v>1.93136709</c:v>
                </c:pt>
                <c:pt idx="423">
                  <c:v>1.93603869</c:v>
                </c:pt>
                <c:pt idx="424">
                  <c:v>1.94155718</c:v>
                </c:pt>
                <c:pt idx="425">
                  <c:v>1.94708631</c:v>
                </c:pt>
                <c:pt idx="426">
                  <c:v>1.95166725</c:v>
                </c:pt>
                <c:pt idx="427">
                  <c:v>1.95654947</c:v>
                </c:pt>
                <c:pt idx="428">
                  <c:v>1.96173401</c:v>
                </c:pt>
                <c:pt idx="429">
                  <c:v>1.96685223</c:v>
                </c:pt>
                <c:pt idx="430">
                  <c:v>1.97382235</c:v>
                </c:pt>
                <c:pt idx="431">
                  <c:v>1.97689886</c:v>
                </c:pt>
                <c:pt idx="432">
                  <c:v>1.9823968</c:v>
                </c:pt>
                <c:pt idx="433">
                  <c:v>1.9874147</c:v>
                </c:pt>
                <c:pt idx="434">
                  <c:v>1.9923582</c:v>
                </c:pt>
                <c:pt idx="435">
                  <c:v>1.99782731</c:v>
                </c:pt>
                <c:pt idx="436">
                  <c:v>2.00271308</c:v>
                </c:pt>
                <c:pt idx="437">
                  <c:v>2.00659561</c:v>
                </c:pt>
                <c:pt idx="438">
                  <c:v>2.01313834</c:v>
                </c:pt>
                <c:pt idx="439">
                  <c:v>2.01813082</c:v>
                </c:pt>
                <c:pt idx="440">
                  <c:v>2.02425277</c:v>
                </c:pt>
                <c:pt idx="441">
                  <c:v>2.02915253</c:v>
                </c:pt>
                <c:pt idx="442">
                  <c:v>2.0344359</c:v>
                </c:pt>
                <c:pt idx="443">
                  <c:v>2.03950872</c:v>
                </c:pt>
                <c:pt idx="444">
                  <c:v>2.0451395</c:v>
                </c:pt>
                <c:pt idx="445">
                  <c:v>2.05018064</c:v>
                </c:pt>
                <c:pt idx="446">
                  <c:v>2.05514593</c:v>
                </c:pt>
                <c:pt idx="447">
                  <c:v>2.06136374</c:v>
                </c:pt>
                <c:pt idx="448">
                  <c:v>2.06864444</c:v>
                </c:pt>
                <c:pt idx="449">
                  <c:v>2.07311514</c:v>
                </c:pt>
                <c:pt idx="450">
                  <c:v>2.07725709</c:v>
                </c:pt>
                <c:pt idx="451">
                  <c:v>2.08321829</c:v>
                </c:pt>
                <c:pt idx="452">
                  <c:v>2.08748124</c:v>
                </c:pt>
                <c:pt idx="453">
                  <c:v>2.09348284</c:v>
                </c:pt>
                <c:pt idx="454">
                  <c:v>2.10057003</c:v>
                </c:pt>
                <c:pt idx="455">
                  <c:v>2.1061679</c:v>
                </c:pt>
                <c:pt idx="456">
                  <c:v>2.11136741</c:v>
                </c:pt>
                <c:pt idx="457">
                  <c:v>2.11442297</c:v>
                </c:pt>
                <c:pt idx="458">
                  <c:v>2.12053364</c:v>
                </c:pt>
                <c:pt idx="459">
                  <c:v>2.12548886</c:v>
                </c:pt>
                <c:pt idx="460">
                  <c:v>2.13255475</c:v>
                </c:pt>
                <c:pt idx="461">
                  <c:v>2.13710761</c:v>
                </c:pt>
                <c:pt idx="462">
                  <c:v>2.14363548</c:v>
                </c:pt>
                <c:pt idx="463">
                  <c:v>2.14848604</c:v>
                </c:pt>
                <c:pt idx="464">
                  <c:v>2.1536202</c:v>
                </c:pt>
                <c:pt idx="465">
                  <c:v>2.15784672</c:v>
                </c:pt>
                <c:pt idx="466">
                  <c:v>2.16457661</c:v>
                </c:pt>
                <c:pt idx="467">
                  <c:v>2.17040295</c:v>
                </c:pt>
                <c:pt idx="468">
                  <c:v>2.17625756</c:v>
                </c:pt>
                <c:pt idx="469">
                  <c:v>2.18146883</c:v>
                </c:pt>
                <c:pt idx="470">
                  <c:v>2.18687179</c:v>
                </c:pt>
                <c:pt idx="471">
                  <c:v>2.19135092</c:v>
                </c:pt>
                <c:pt idx="472">
                  <c:v>2.19587963</c:v>
                </c:pt>
                <c:pt idx="473">
                  <c:v>2.20151995</c:v>
                </c:pt>
                <c:pt idx="474">
                  <c:v>2.20751345</c:v>
                </c:pt>
                <c:pt idx="475">
                  <c:v>2.21273566</c:v>
                </c:pt>
                <c:pt idx="476">
                  <c:v>2.21758255</c:v>
                </c:pt>
                <c:pt idx="477">
                  <c:v>2.22464124</c:v>
                </c:pt>
                <c:pt idx="478">
                  <c:v>2.22835286</c:v>
                </c:pt>
                <c:pt idx="479">
                  <c:v>2.23306946</c:v>
                </c:pt>
                <c:pt idx="480">
                  <c:v>2.23829561</c:v>
                </c:pt>
                <c:pt idx="481">
                  <c:v>2.24393918</c:v>
                </c:pt>
                <c:pt idx="482">
                  <c:v>2.24874988</c:v>
                </c:pt>
                <c:pt idx="483">
                  <c:v>2.25362783</c:v>
                </c:pt>
                <c:pt idx="484">
                  <c:v>2.25924816</c:v>
                </c:pt>
                <c:pt idx="485">
                  <c:v>2.26403648</c:v>
                </c:pt>
                <c:pt idx="486">
                  <c:v>2.26833697</c:v>
                </c:pt>
                <c:pt idx="487">
                  <c:v>2.27371021</c:v>
                </c:pt>
                <c:pt idx="488">
                  <c:v>2.27825439</c:v>
                </c:pt>
                <c:pt idx="489">
                  <c:v>2.28271133</c:v>
                </c:pt>
                <c:pt idx="490">
                  <c:v>2.28779138</c:v>
                </c:pt>
                <c:pt idx="491">
                  <c:v>2.2923761</c:v>
                </c:pt>
                <c:pt idx="492">
                  <c:v>2.29744103</c:v>
                </c:pt>
                <c:pt idx="493">
                  <c:v>2.30116449</c:v>
                </c:pt>
                <c:pt idx="494">
                  <c:v>2.30531387</c:v>
                </c:pt>
                <c:pt idx="495">
                  <c:v>2.3113867</c:v>
                </c:pt>
                <c:pt idx="496">
                  <c:v>2.31622479</c:v>
                </c:pt>
                <c:pt idx="497">
                  <c:v>2.32078309</c:v>
                </c:pt>
                <c:pt idx="498">
                  <c:v>2.32565813</c:v>
                </c:pt>
                <c:pt idx="499">
                  <c:v>2.33168678</c:v>
                </c:pt>
                <c:pt idx="500">
                  <c:v>2.3346894</c:v>
                </c:pt>
                <c:pt idx="501">
                  <c:v>2.33673811</c:v>
                </c:pt>
                <c:pt idx="502">
                  <c:v>2.34370409</c:v>
                </c:pt>
                <c:pt idx="503">
                  <c:v>2.34730942</c:v>
                </c:pt>
                <c:pt idx="504">
                  <c:v>2.35410585</c:v>
                </c:pt>
                <c:pt idx="505">
                  <c:v>2.35855389</c:v>
                </c:pt>
                <c:pt idx="506">
                  <c:v>2.36427286</c:v>
                </c:pt>
                <c:pt idx="507">
                  <c:v>2.3684102</c:v>
                </c:pt>
              </c:numCache>
            </c:numRef>
          </c:xVal>
          <c:yVal>
            <c:numRef>
              <c:f>'Probe 1'!$D$5:$D$700</c:f>
              <c:numCache>
                <c:formatCode>General</c:formatCode>
                <c:ptCount val="696"/>
                <c:pt idx="2">
                  <c:v>-0.394425406877583</c:v>
                </c:pt>
                <c:pt idx="3">
                  <c:v>-0.34799985226407</c:v>
                </c:pt>
                <c:pt idx="4">
                  <c:v>-0.229256256215203</c:v>
                </c:pt>
                <c:pt idx="5">
                  <c:v>-0.136572246066043</c:v>
                </c:pt>
                <c:pt idx="6">
                  <c:v>-0.0376891911489678</c:v>
                </c:pt>
                <c:pt idx="7">
                  <c:v>0.0255736199849276</c:v>
                </c:pt>
                <c:pt idx="8">
                  <c:v>0.0952376045501991</c:v>
                </c:pt>
                <c:pt idx="9">
                  <c:v>0.209000214991931</c:v>
                </c:pt>
                <c:pt idx="10">
                  <c:v>0.2695629809143</c:v>
                </c:pt>
                <c:pt idx="11">
                  <c:v>0.276717138609678</c:v>
                </c:pt>
                <c:pt idx="12">
                  <c:v>0.284112668336426</c:v>
                </c:pt>
                <c:pt idx="13">
                  <c:v>0.287432035443688</c:v>
                </c:pt>
                <c:pt idx="14">
                  <c:v>0.291527270136579</c:v>
                </c:pt>
                <c:pt idx="15">
                  <c:v>0.29390003857131</c:v>
                </c:pt>
                <c:pt idx="16">
                  <c:v>0.296951283771048</c:v>
                </c:pt>
                <c:pt idx="17">
                  <c:v>0.298336073605234</c:v>
                </c:pt>
                <c:pt idx="18">
                  <c:v>0.301454256962156</c:v>
                </c:pt>
                <c:pt idx="19">
                  <c:v>0.301340996174439</c:v>
                </c:pt>
                <c:pt idx="20">
                  <c:v>0.302903168674823</c:v>
                </c:pt>
                <c:pt idx="21">
                  <c:v>0.302619486707526</c:v>
                </c:pt>
                <c:pt idx="22">
                  <c:v>0.303451277172447</c:v>
                </c:pt>
                <c:pt idx="23">
                  <c:v>0.304255450975201</c:v>
                </c:pt>
                <c:pt idx="24">
                  <c:v>0.305114423158656</c:v>
                </c:pt>
                <c:pt idx="25">
                  <c:v>0.304758225063625</c:v>
                </c:pt>
                <c:pt idx="26">
                  <c:v>0.303648469697591</c:v>
                </c:pt>
                <c:pt idx="27">
                  <c:v>0.303977795995866</c:v>
                </c:pt>
                <c:pt idx="28">
                  <c:v>0.303986428192153</c:v>
                </c:pt>
                <c:pt idx="29">
                  <c:v>0.306006527556721</c:v>
                </c:pt>
                <c:pt idx="30">
                  <c:v>0.30610891460953</c:v>
                </c:pt>
                <c:pt idx="31">
                  <c:v>0.305887514946232</c:v>
                </c:pt>
                <c:pt idx="32">
                  <c:v>0.305834904012691</c:v>
                </c:pt>
                <c:pt idx="33">
                  <c:v>0.305906990065122</c:v>
                </c:pt>
                <c:pt idx="34">
                  <c:v>0.305674147415624</c:v>
                </c:pt>
                <c:pt idx="35">
                  <c:v>0.305681940978034</c:v>
                </c:pt>
                <c:pt idx="36">
                  <c:v>0.305507959916375</c:v>
                </c:pt>
                <c:pt idx="37">
                  <c:v>0.30605918158024</c:v>
                </c:pt>
                <c:pt idx="38">
                  <c:v>0.306169064467528</c:v>
                </c:pt>
                <c:pt idx="39">
                  <c:v>0.30567982325433</c:v>
                </c:pt>
                <c:pt idx="40">
                  <c:v>0.305713878850414</c:v>
                </c:pt>
                <c:pt idx="41">
                  <c:v>0.306505064786525</c:v>
                </c:pt>
                <c:pt idx="42">
                  <c:v>0.30643521681013</c:v>
                </c:pt>
                <c:pt idx="43">
                  <c:v>0.306151311977502</c:v>
                </c:pt>
                <c:pt idx="44">
                  <c:v>0.306227858113841</c:v>
                </c:pt>
                <c:pt idx="45">
                  <c:v>0.305767077788976</c:v>
                </c:pt>
                <c:pt idx="46">
                  <c:v>0.305888432748709</c:v>
                </c:pt>
                <c:pt idx="47">
                  <c:v>0.305799758769446</c:v>
                </c:pt>
                <c:pt idx="48">
                  <c:v>0.305582395504643</c:v>
                </c:pt>
                <c:pt idx="49">
                  <c:v>0.305528907049837</c:v>
                </c:pt>
                <c:pt idx="50">
                  <c:v>0.30458263526403</c:v>
                </c:pt>
                <c:pt idx="51">
                  <c:v>0.303292977469496</c:v>
                </c:pt>
                <c:pt idx="52">
                  <c:v>0.30305441859831</c:v>
                </c:pt>
                <c:pt idx="53">
                  <c:v>0.303123956686218</c:v>
                </c:pt>
                <c:pt idx="54">
                  <c:v>0.30357843790293</c:v>
                </c:pt>
                <c:pt idx="55">
                  <c:v>0.303928433661486</c:v>
                </c:pt>
                <c:pt idx="56">
                  <c:v>0.304028285298435</c:v>
                </c:pt>
                <c:pt idx="57">
                  <c:v>0.303893105605628</c:v>
                </c:pt>
                <c:pt idx="58">
                  <c:v>0.303984134886316</c:v>
                </c:pt>
                <c:pt idx="59">
                  <c:v>0.304267922375067</c:v>
                </c:pt>
                <c:pt idx="60">
                  <c:v>0.305671904576389</c:v>
                </c:pt>
                <c:pt idx="61">
                  <c:v>0.306768955639791</c:v>
                </c:pt>
                <c:pt idx="62">
                  <c:v>0.307808348184355</c:v>
                </c:pt>
                <c:pt idx="63">
                  <c:v>0.308332304470539</c:v>
                </c:pt>
                <c:pt idx="64">
                  <c:v>0.308440507995551</c:v>
                </c:pt>
                <c:pt idx="65">
                  <c:v>0.308452949261724</c:v>
                </c:pt>
                <c:pt idx="66">
                  <c:v>0.308391590072121</c:v>
                </c:pt>
                <c:pt idx="67">
                  <c:v>0.308650220849806</c:v>
                </c:pt>
                <c:pt idx="68">
                  <c:v>0.308819403926201</c:v>
                </c:pt>
                <c:pt idx="69">
                  <c:v>0.308440677889985</c:v>
                </c:pt>
                <c:pt idx="70">
                  <c:v>0.307680301688172</c:v>
                </c:pt>
                <c:pt idx="71">
                  <c:v>0.307102538082652</c:v>
                </c:pt>
                <c:pt idx="72">
                  <c:v>0.306387102506575</c:v>
                </c:pt>
                <c:pt idx="73">
                  <c:v>0.305882691154974</c:v>
                </c:pt>
                <c:pt idx="74">
                  <c:v>0.305535862884553</c:v>
                </c:pt>
                <c:pt idx="75">
                  <c:v>0.305226630451882</c:v>
                </c:pt>
                <c:pt idx="76">
                  <c:v>0.305018170214045</c:v>
                </c:pt>
                <c:pt idx="77">
                  <c:v>0.304632684849799</c:v>
                </c:pt>
                <c:pt idx="78">
                  <c:v>0.304579570426872</c:v>
                </c:pt>
                <c:pt idx="79">
                  <c:v>0.304677164156111</c:v>
                </c:pt>
                <c:pt idx="80">
                  <c:v>0.304746247613047</c:v>
                </c:pt>
                <c:pt idx="81">
                  <c:v>0.304623550698289</c:v>
                </c:pt>
                <c:pt idx="82">
                  <c:v>0.304845905197611</c:v>
                </c:pt>
                <c:pt idx="83">
                  <c:v>0.305007885618578</c:v>
                </c:pt>
                <c:pt idx="84">
                  <c:v>0.305076527975008</c:v>
                </c:pt>
                <c:pt idx="85">
                  <c:v>0.305365036773566</c:v>
                </c:pt>
                <c:pt idx="86">
                  <c:v>0.305587393456519</c:v>
                </c:pt>
                <c:pt idx="87">
                  <c:v>0.305799220272311</c:v>
                </c:pt>
                <c:pt idx="88">
                  <c:v>0.305927162856732</c:v>
                </c:pt>
                <c:pt idx="89">
                  <c:v>0.305712637719609</c:v>
                </c:pt>
                <c:pt idx="90">
                  <c:v>0.305776247034938</c:v>
                </c:pt>
                <c:pt idx="91">
                  <c:v>0.305769287090044</c:v>
                </c:pt>
                <c:pt idx="92">
                  <c:v>0.305670962485312</c:v>
                </c:pt>
                <c:pt idx="93">
                  <c:v>0.305560504193747</c:v>
                </c:pt>
                <c:pt idx="94">
                  <c:v>0.305935351423554</c:v>
                </c:pt>
                <c:pt idx="95">
                  <c:v>0.306002880787607</c:v>
                </c:pt>
                <c:pt idx="96">
                  <c:v>0.306659399164333</c:v>
                </c:pt>
                <c:pt idx="97">
                  <c:v>0.307136146235906</c:v>
                </c:pt>
                <c:pt idx="98">
                  <c:v>0.30751886709096</c:v>
                </c:pt>
                <c:pt idx="99">
                  <c:v>0.307922399071642</c:v>
                </c:pt>
                <c:pt idx="100">
                  <c:v>0.308299796496631</c:v>
                </c:pt>
                <c:pt idx="101">
                  <c:v>0.308814256787229</c:v>
                </c:pt>
                <c:pt idx="102">
                  <c:v>0.309048267531131</c:v>
                </c:pt>
                <c:pt idx="103">
                  <c:v>0.309035979481138</c:v>
                </c:pt>
                <c:pt idx="104">
                  <c:v>0.30908649415758</c:v>
                </c:pt>
                <c:pt idx="105">
                  <c:v>0.30957308112505</c:v>
                </c:pt>
                <c:pt idx="106">
                  <c:v>0.309478490365615</c:v>
                </c:pt>
                <c:pt idx="107">
                  <c:v>0.309509837702229</c:v>
                </c:pt>
                <c:pt idx="108">
                  <c:v>0.309699048096912</c:v>
                </c:pt>
                <c:pt idx="109">
                  <c:v>0.309816939982628</c:v>
                </c:pt>
                <c:pt idx="110">
                  <c:v>0.310070782245223</c:v>
                </c:pt>
                <c:pt idx="111">
                  <c:v>0.310228286200048</c:v>
                </c:pt>
                <c:pt idx="112">
                  <c:v>0.310458801682587</c:v>
                </c:pt>
                <c:pt idx="113">
                  <c:v>0.311135065607631</c:v>
                </c:pt>
                <c:pt idx="114">
                  <c:v>0.311272159806996</c:v>
                </c:pt>
                <c:pt idx="115">
                  <c:v>0.311364165065974</c:v>
                </c:pt>
                <c:pt idx="116">
                  <c:v>0.312100049713772</c:v>
                </c:pt>
                <c:pt idx="117">
                  <c:v>0.31234550281284</c:v>
                </c:pt>
                <c:pt idx="118">
                  <c:v>0.312535215954918</c:v>
                </c:pt>
                <c:pt idx="119">
                  <c:v>0.312995413482526</c:v>
                </c:pt>
                <c:pt idx="120">
                  <c:v>0.313279674363962</c:v>
                </c:pt>
                <c:pt idx="121">
                  <c:v>0.313563963170171</c:v>
                </c:pt>
                <c:pt idx="122">
                  <c:v>0.313933853232298</c:v>
                </c:pt>
                <c:pt idx="123">
                  <c:v>0.313992900810191</c:v>
                </c:pt>
                <c:pt idx="124">
                  <c:v>0.314092607277548</c:v>
                </c:pt>
                <c:pt idx="125">
                  <c:v>0.314230649222268</c:v>
                </c:pt>
                <c:pt idx="126">
                  <c:v>0.313784983573384</c:v>
                </c:pt>
                <c:pt idx="127">
                  <c:v>0.313739062446945</c:v>
                </c:pt>
                <c:pt idx="128">
                  <c:v>0.313941212784388</c:v>
                </c:pt>
                <c:pt idx="129">
                  <c:v>0.313917380731496</c:v>
                </c:pt>
                <c:pt idx="130">
                  <c:v>0.314081844072652</c:v>
                </c:pt>
                <c:pt idx="131">
                  <c:v>0.314479699717841</c:v>
                </c:pt>
                <c:pt idx="132">
                  <c:v>0.31472533854703</c:v>
                </c:pt>
                <c:pt idx="133">
                  <c:v>0.31508698354288</c:v>
                </c:pt>
                <c:pt idx="134">
                  <c:v>0.315670772932159</c:v>
                </c:pt>
                <c:pt idx="135">
                  <c:v>0.316009980770564</c:v>
                </c:pt>
                <c:pt idx="136">
                  <c:v>0.316273861145255</c:v>
                </c:pt>
                <c:pt idx="137">
                  <c:v>0.316720518648913</c:v>
                </c:pt>
                <c:pt idx="138">
                  <c:v>0.316867901984308</c:v>
                </c:pt>
                <c:pt idx="139">
                  <c:v>0.317238763004824</c:v>
                </c:pt>
                <c:pt idx="140">
                  <c:v>0.317425638749884</c:v>
                </c:pt>
                <c:pt idx="141">
                  <c:v>0.317591496429021</c:v>
                </c:pt>
                <c:pt idx="142">
                  <c:v>0.317904756664973</c:v>
                </c:pt>
                <c:pt idx="143">
                  <c:v>0.318298726681923</c:v>
                </c:pt>
                <c:pt idx="144">
                  <c:v>0.318335030046887</c:v>
                </c:pt>
                <c:pt idx="145">
                  <c:v>0.318275983527263</c:v>
                </c:pt>
                <c:pt idx="146">
                  <c:v>0.318695324159771</c:v>
                </c:pt>
                <c:pt idx="147">
                  <c:v>0.319046577673951</c:v>
                </c:pt>
                <c:pt idx="148">
                  <c:v>0.319453695373202</c:v>
                </c:pt>
                <c:pt idx="149">
                  <c:v>0.319765882503416</c:v>
                </c:pt>
                <c:pt idx="150">
                  <c:v>0.319868123412133</c:v>
                </c:pt>
                <c:pt idx="151">
                  <c:v>0.320124338591935</c:v>
                </c:pt>
                <c:pt idx="152">
                  <c:v>0.320327671402098</c:v>
                </c:pt>
                <c:pt idx="153">
                  <c:v>0.320557875712442</c:v>
                </c:pt>
                <c:pt idx="154">
                  <c:v>0.320809650616374</c:v>
                </c:pt>
                <c:pt idx="155">
                  <c:v>0.321263027325999</c:v>
                </c:pt>
                <c:pt idx="156">
                  <c:v>0.321225229635294</c:v>
                </c:pt>
                <c:pt idx="157">
                  <c:v>0.321296290363666</c:v>
                </c:pt>
                <c:pt idx="158">
                  <c:v>0.321274701651549</c:v>
                </c:pt>
                <c:pt idx="159">
                  <c:v>0.321221994905368</c:v>
                </c:pt>
                <c:pt idx="160">
                  <c:v>0.321486663186156</c:v>
                </c:pt>
                <c:pt idx="161">
                  <c:v>0.321503347733596</c:v>
                </c:pt>
                <c:pt idx="162">
                  <c:v>0.321438243130234</c:v>
                </c:pt>
                <c:pt idx="163">
                  <c:v>0.321541159242286</c:v>
                </c:pt>
                <c:pt idx="164">
                  <c:v>0.321690069244272</c:v>
                </c:pt>
                <c:pt idx="165">
                  <c:v>0.321769548684255</c:v>
                </c:pt>
                <c:pt idx="166">
                  <c:v>0.321894215450423</c:v>
                </c:pt>
                <c:pt idx="167">
                  <c:v>0.322118591584588</c:v>
                </c:pt>
                <c:pt idx="168">
                  <c:v>0.322357760445157</c:v>
                </c:pt>
                <c:pt idx="169">
                  <c:v>0.322522899722059</c:v>
                </c:pt>
                <c:pt idx="170">
                  <c:v>0.322524134176894</c:v>
                </c:pt>
                <c:pt idx="171">
                  <c:v>0.32266220159148</c:v>
                </c:pt>
                <c:pt idx="172">
                  <c:v>0.32274431142406</c:v>
                </c:pt>
                <c:pt idx="173">
                  <c:v>0.322715758514423</c:v>
                </c:pt>
                <c:pt idx="174">
                  <c:v>0.322763793864614</c:v>
                </c:pt>
                <c:pt idx="175">
                  <c:v>0.32288754182467</c:v>
                </c:pt>
                <c:pt idx="176">
                  <c:v>0.323197843803699</c:v>
                </c:pt>
                <c:pt idx="177">
                  <c:v>0.323280185457057</c:v>
                </c:pt>
                <c:pt idx="178">
                  <c:v>0.323093116939196</c:v>
                </c:pt>
                <c:pt idx="179">
                  <c:v>0.323406319333176</c:v>
                </c:pt>
                <c:pt idx="180">
                  <c:v>0.32344908768022</c:v>
                </c:pt>
                <c:pt idx="181">
                  <c:v>0.323542142010473</c:v>
                </c:pt>
                <c:pt idx="182">
                  <c:v>0.323700377632299</c:v>
                </c:pt>
                <c:pt idx="183">
                  <c:v>0.32372860126244</c:v>
                </c:pt>
                <c:pt idx="184">
                  <c:v>0.323803758491945</c:v>
                </c:pt>
                <c:pt idx="185">
                  <c:v>0.32376052320058</c:v>
                </c:pt>
                <c:pt idx="186">
                  <c:v>0.323723589582727</c:v>
                </c:pt>
                <c:pt idx="187">
                  <c:v>0.323835757778973</c:v>
                </c:pt>
                <c:pt idx="188">
                  <c:v>0.324089313466144</c:v>
                </c:pt>
                <c:pt idx="189">
                  <c:v>0.323854041609555</c:v>
                </c:pt>
                <c:pt idx="190">
                  <c:v>0.324124056115882</c:v>
                </c:pt>
                <c:pt idx="191">
                  <c:v>0.324410085151729</c:v>
                </c:pt>
                <c:pt idx="192">
                  <c:v>0.324329003783018</c:v>
                </c:pt>
                <c:pt idx="193">
                  <c:v>0.324296591491663</c:v>
                </c:pt>
                <c:pt idx="194">
                  <c:v>0.324175329193498</c:v>
                </c:pt>
                <c:pt idx="195">
                  <c:v>0.324176588163583</c:v>
                </c:pt>
                <c:pt idx="196">
                  <c:v>0.324095408424416</c:v>
                </c:pt>
                <c:pt idx="197">
                  <c:v>0.324002548968944</c:v>
                </c:pt>
                <c:pt idx="198">
                  <c:v>0.324087975099756</c:v>
                </c:pt>
                <c:pt idx="199">
                  <c:v>0.324236478016102</c:v>
                </c:pt>
                <c:pt idx="200">
                  <c:v>0.324137451541273</c:v>
                </c:pt>
                <c:pt idx="201">
                  <c:v>0.323898293389535</c:v>
                </c:pt>
                <c:pt idx="202">
                  <c:v>0.324019006688339</c:v>
                </c:pt>
                <c:pt idx="203">
                  <c:v>0.324059163677496</c:v>
                </c:pt>
                <c:pt idx="204">
                  <c:v>0.32407162231042</c:v>
                </c:pt>
                <c:pt idx="205">
                  <c:v>0.323995731204937</c:v>
                </c:pt>
                <c:pt idx="206">
                  <c:v>0.32393424199668</c:v>
                </c:pt>
                <c:pt idx="207">
                  <c:v>0.323751695937346</c:v>
                </c:pt>
                <c:pt idx="208">
                  <c:v>0.323475311981292</c:v>
                </c:pt>
                <c:pt idx="209">
                  <c:v>0.323194253363815</c:v>
                </c:pt>
                <c:pt idx="210">
                  <c:v>0.322936657080353</c:v>
                </c:pt>
                <c:pt idx="211">
                  <c:v>0.322494994315651</c:v>
                </c:pt>
                <c:pt idx="212">
                  <c:v>0.322557628584958</c:v>
                </c:pt>
                <c:pt idx="213">
                  <c:v>0.322184955532529</c:v>
                </c:pt>
                <c:pt idx="214">
                  <c:v>0.321925129744303</c:v>
                </c:pt>
                <c:pt idx="215">
                  <c:v>0.321735140788093</c:v>
                </c:pt>
                <c:pt idx="216">
                  <c:v>0.321433081407043</c:v>
                </c:pt>
                <c:pt idx="217">
                  <c:v>0.321165118620258</c:v>
                </c:pt>
                <c:pt idx="218">
                  <c:v>0.320771137898082</c:v>
                </c:pt>
                <c:pt idx="219">
                  <c:v>0.32043588243549</c:v>
                </c:pt>
                <c:pt idx="220">
                  <c:v>0.320017896658461</c:v>
                </c:pt>
                <c:pt idx="221">
                  <c:v>0.319787532445424</c:v>
                </c:pt>
                <c:pt idx="222">
                  <c:v>0.319212985157339</c:v>
                </c:pt>
                <c:pt idx="223">
                  <c:v>0.319111874352729</c:v>
                </c:pt>
                <c:pt idx="224">
                  <c:v>0.31888382654626</c:v>
                </c:pt>
                <c:pt idx="225">
                  <c:v>0.318592617916321</c:v>
                </c:pt>
                <c:pt idx="226">
                  <c:v>0.318307830986541</c:v>
                </c:pt>
                <c:pt idx="227">
                  <c:v>0.317873577320104</c:v>
                </c:pt>
                <c:pt idx="228">
                  <c:v>0.317572225602396</c:v>
                </c:pt>
                <c:pt idx="229">
                  <c:v>0.317292688027921</c:v>
                </c:pt>
                <c:pt idx="230">
                  <c:v>0.317102698255546</c:v>
                </c:pt>
                <c:pt idx="231">
                  <c:v>0.316876673541401</c:v>
                </c:pt>
                <c:pt idx="232">
                  <c:v>0.316639621331181</c:v>
                </c:pt>
                <c:pt idx="233">
                  <c:v>0.316415745191208</c:v>
                </c:pt>
                <c:pt idx="234">
                  <c:v>0.316082548449737</c:v>
                </c:pt>
                <c:pt idx="235">
                  <c:v>0.315886348647584</c:v>
                </c:pt>
                <c:pt idx="236">
                  <c:v>0.315310965177426</c:v>
                </c:pt>
                <c:pt idx="237">
                  <c:v>0.314833821372065</c:v>
                </c:pt>
                <c:pt idx="238">
                  <c:v>0.314537019172299</c:v>
                </c:pt>
                <c:pt idx="239">
                  <c:v>0.314124839550915</c:v>
                </c:pt>
                <c:pt idx="240">
                  <c:v>0.313732856631411</c:v>
                </c:pt>
                <c:pt idx="241">
                  <c:v>0.313428004699899</c:v>
                </c:pt>
                <c:pt idx="242">
                  <c:v>0.312955332410911</c:v>
                </c:pt>
                <c:pt idx="243">
                  <c:v>0.312527285369464</c:v>
                </c:pt>
                <c:pt idx="244">
                  <c:v>0.312193284832295</c:v>
                </c:pt>
                <c:pt idx="245">
                  <c:v>0.311808760209302</c:v>
                </c:pt>
                <c:pt idx="246">
                  <c:v>0.31172390492805</c:v>
                </c:pt>
                <c:pt idx="247">
                  <c:v>0.311709808700139</c:v>
                </c:pt>
                <c:pt idx="248">
                  <c:v>0.311500089289932</c:v>
                </c:pt>
                <c:pt idx="249">
                  <c:v>0.311491505708618</c:v>
                </c:pt>
                <c:pt idx="250">
                  <c:v>0.31125455799801</c:v>
                </c:pt>
                <c:pt idx="251">
                  <c:v>0.310961806733726</c:v>
                </c:pt>
                <c:pt idx="252">
                  <c:v>0.31076482976748</c:v>
                </c:pt>
                <c:pt idx="253">
                  <c:v>0.310703219210729</c:v>
                </c:pt>
                <c:pt idx="254">
                  <c:v>0.310247255042586</c:v>
                </c:pt>
                <c:pt idx="255">
                  <c:v>0.309904471967203</c:v>
                </c:pt>
                <c:pt idx="256">
                  <c:v>0.309858298331594</c:v>
                </c:pt>
                <c:pt idx="257">
                  <c:v>0.309823909116867</c:v>
                </c:pt>
                <c:pt idx="258">
                  <c:v>0.309660485625372</c:v>
                </c:pt>
                <c:pt idx="259">
                  <c:v>0.309419698264066</c:v>
                </c:pt>
                <c:pt idx="260">
                  <c:v>0.309295565930441</c:v>
                </c:pt>
                <c:pt idx="261">
                  <c:v>0.309133028592994</c:v>
                </c:pt>
                <c:pt idx="262">
                  <c:v>0.308947187267582</c:v>
                </c:pt>
                <c:pt idx="263">
                  <c:v>0.308731893472064</c:v>
                </c:pt>
                <c:pt idx="264">
                  <c:v>0.308912915895483</c:v>
                </c:pt>
                <c:pt idx="265">
                  <c:v>0.308872208258544</c:v>
                </c:pt>
                <c:pt idx="266">
                  <c:v>0.308715685925587</c:v>
                </c:pt>
                <c:pt idx="267">
                  <c:v>0.308620514219447</c:v>
                </c:pt>
                <c:pt idx="268">
                  <c:v>0.308685092406909</c:v>
                </c:pt>
                <c:pt idx="269">
                  <c:v>0.308733077996058</c:v>
                </c:pt>
                <c:pt idx="270">
                  <c:v>0.308946297641354</c:v>
                </c:pt>
                <c:pt idx="271">
                  <c:v>0.309165735812971</c:v>
                </c:pt>
                <c:pt idx="272">
                  <c:v>0.309317121829817</c:v>
                </c:pt>
                <c:pt idx="273">
                  <c:v>0.309248739840893</c:v>
                </c:pt>
                <c:pt idx="274">
                  <c:v>0.309279184454465</c:v>
                </c:pt>
                <c:pt idx="275">
                  <c:v>0.309205545156047</c:v>
                </c:pt>
                <c:pt idx="276">
                  <c:v>0.30909198621587</c:v>
                </c:pt>
                <c:pt idx="277">
                  <c:v>0.30890825703965</c:v>
                </c:pt>
                <c:pt idx="278">
                  <c:v>0.308771167170526</c:v>
                </c:pt>
                <c:pt idx="279">
                  <c:v>0.308613297725201</c:v>
                </c:pt>
                <c:pt idx="280">
                  <c:v>0.308373323962804</c:v>
                </c:pt>
                <c:pt idx="281">
                  <c:v>0.308297774701911</c:v>
                </c:pt>
                <c:pt idx="282">
                  <c:v>0.308109062851217</c:v>
                </c:pt>
                <c:pt idx="283">
                  <c:v>0.30816937136114</c:v>
                </c:pt>
                <c:pt idx="284">
                  <c:v>0.308102537721012</c:v>
                </c:pt>
                <c:pt idx="285">
                  <c:v>0.308137406307338</c:v>
                </c:pt>
                <c:pt idx="286">
                  <c:v>0.308138238101358</c:v>
                </c:pt>
                <c:pt idx="287">
                  <c:v>0.308218987400117</c:v>
                </c:pt>
                <c:pt idx="288">
                  <c:v>0.308184251106286</c:v>
                </c:pt>
                <c:pt idx="289">
                  <c:v>0.30818279777997</c:v>
                </c:pt>
                <c:pt idx="290">
                  <c:v>0.308198324287049</c:v>
                </c:pt>
                <c:pt idx="291">
                  <c:v>0.308047615945716</c:v>
                </c:pt>
                <c:pt idx="292">
                  <c:v>0.308119044499017</c:v>
                </c:pt>
                <c:pt idx="293">
                  <c:v>0.307982776767156</c:v>
                </c:pt>
                <c:pt idx="294">
                  <c:v>0.307892686560615</c:v>
                </c:pt>
                <c:pt idx="295">
                  <c:v>0.307934052470242</c:v>
                </c:pt>
                <c:pt idx="296">
                  <c:v>0.307938089186568</c:v>
                </c:pt>
                <c:pt idx="297">
                  <c:v>0.307939763568654</c:v>
                </c:pt>
                <c:pt idx="298">
                  <c:v>0.307898261862385</c:v>
                </c:pt>
                <c:pt idx="299">
                  <c:v>0.307863470554113</c:v>
                </c:pt>
                <c:pt idx="300">
                  <c:v>0.307783808734214</c:v>
                </c:pt>
                <c:pt idx="301">
                  <c:v>0.307794551764742</c:v>
                </c:pt>
                <c:pt idx="302">
                  <c:v>0.307707507427335</c:v>
                </c:pt>
                <c:pt idx="303">
                  <c:v>0.307743040387585</c:v>
                </c:pt>
                <c:pt idx="304">
                  <c:v>0.307706366689634</c:v>
                </c:pt>
                <c:pt idx="305">
                  <c:v>0.307522164559795</c:v>
                </c:pt>
                <c:pt idx="306">
                  <c:v>0.307368564310759</c:v>
                </c:pt>
                <c:pt idx="307">
                  <c:v>0.307190789023773</c:v>
                </c:pt>
                <c:pt idx="308">
                  <c:v>0.307113345833166</c:v>
                </c:pt>
                <c:pt idx="309">
                  <c:v>0.307019794901956</c:v>
                </c:pt>
                <c:pt idx="310">
                  <c:v>0.307224239817983</c:v>
                </c:pt>
                <c:pt idx="311">
                  <c:v>0.307217269572353</c:v>
                </c:pt>
                <c:pt idx="312">
                  <c:v>0.307110880936656</c:v>
                </c:pt>
                <c:pt idx="313">
                  <c:v>0.306962126923535</c:v>
                </c:pt>
                <c:pt idx="314">
                  <c:v>0.306978118685292</c:v>
                </c:pt>
                <c:pt idx="315">
                  <c:v>0.307065526472335</c:v>
                </c:pt>
                <c:pt idx="316">
                  <c:v>0.307202204601816</c:v>
                </c:pt>
                <c:pt idx="317">
                  <c:v>0.307282463320392</c:v>
                </c:pt>
                <c:pt idx="318">
                  <c:v>0.307395618846128</c:v>
                </c:pt>
                <c:pt idx="319">
                  <c:v>0.307480418739681</c:v>
                </c:pt>
                <c:pt idx="320">
                  <c:v>0.307313505326682</c:v>
                </c:pt>
                <c:pt idx="321">
                  <c:v>0.307388968106784</c:v>
                </c:pt>
                <c:pt idx="322">
                  <c:v>0.307590261746534</c:v>
                </c:pt>
                <c:pt idx="323">
                  <c:v>0.307848495584263</c:v>
                </c:pt>
                <c:pt idx="324">
                  <c:v>0.307918735871271</c:v>
                </c:pt>
                <c:pt idx="325">
                  <c:v>0.307933775100611</c:v>
                </c:pt>
                <c:pt idx="326">
                  <c:v>0.30808257948323</c:v>
                </c:pt>
                <c:pt idx="327">
                  <c:v>0.308220595413558</c:v>
                </c:pt>
                <c:pt idx="328">
                  <c:v>0.308375265938855</c:v>
                </c:pt>
                <c:pt idx="329">
                  <c:v>0.308558801138871</c:v>
                </c:pt>
                <c:pt idx="330">
                  <c:v>0.308593494821246</c:v>
                </c:pt>
                <c:pt idx="331">
                  <c:v>0.308720473696963</c:v>
                </c:pt>
                <c:pt idx="332">
                  <c:v>0.308803456274288</c:v>
                </c:pt>
                <c:pt idx="333">
                  <c:v>0.308822894850636</c:v>
                </c:pt>
                <c:pt idx="334">
                  <c:v>0.308907803268613</c:v>
                </c:pt>
                <c:pt idx="335">
                  <c:v>0.309023136358224</c:v>
                </c:pt>
                <c:pt idx="336">
                  <c:v>0.309105204219241</c:v>
                </c:pt>
                <c:pt idx="337">
                  <c:v>0.30919527828591</c:v>
                </c:pt>
                <c:pt idx="338">
                  <c:v>0.309123279516353</c:v>
                </c:pt>
                <c:pt idx="339">
                  <c:v>0.309106170618253</c:v>
                </c:pt>
                <c:pt idx="340">
                  <c:v>0.309334393206803</c:v>
                </c:pt>
                <c:pt idx="341">
                  <c:v>0.309341837808509</c:v>
                </c:pt>
                <c:pt idx="342">
                  <c:v>0.309381020861629</c:v>
                </c:pt>
                <c:pt idx="343">
                  <c:v>0.309327589821915</c:v>
                </c:pt>
                <c:pt idx="344">
                  <c:v>0.309386351627597</c:v>
                </c:pt>
                <c:pt idx="345">
                  <c:v>0.309451289049011</c:v>
                </c:pt>
                <c:pt idx="346">
                  <c:v>0.309242207506959</c:v>
                </c:pt>
                <c:pt idx="347">
                  <c:v>0.309185795020343</c:v>
                </c:pt>
                <c:pt idx="348">
                  <c:v>0.309309378830618</c:v>
                </c:pt>
                <c:pt idx="349">
                  <c:v>0.309556863981769</c:v>
                </c:pt>
                <c:pt idx="350">
                  <c:v>0.309445443933245</c:v>
                </c:pt>
                <c:pt idx="351">
                  <c:v>0.309388364492297</c:v>
                </c:pt>
                <c:pt idx="352">
                  <c:v>0.309321558691191</c:v>
                </c:pt>
                <c:pt idx="353">
                  <c:v>0.309305015832365</c:v>
                </c:pt>
                <c:pt idx="354">
                  <c:v>0.309251258410952</c:v>
                </c:pt>
                <c:pt idx="355">
                  <c:v>0.309281341740665</c:v>
                </c:pt>
                <c:pt idx="356">
                  <c:v>0.309497456959613</c:v>
                </c:pt>
                <c:pt idx="357">
                  <c:v>0.309547882988066</c:v>
                </c:pt>
                <c:pt idx="358">
                  <c:v>0.309481705613875</c:v>
                </c:pt>
                <c:pt idx="359">
                  <c:v>0.309178562119077</c:v>
                </c:pt>
                <c:pt idx="360">
                  <c:v>0.309149081736209</c:v>
                </c:pt>
                <c:pt idx="361">
                  <c:v>0.309093835297784</c:v>
                </c:pt>
                <c:pt idx="362">
                  <c:v>0.309024383803932</c:v>
                </c:pt>
                <c:pt idx="363">
                  <c:v>0.309089037450774</c:v>
                </c:pt>
                <c:pt idx="364">
                  <c:v>0.309126340016717</c:v>
                </c:pt>
                <c:pt idx="365">
                  <c:v>0.30900783058388</c:v>
                </c:pt>
                <c:pt idx="366">
                  <c:v>0.308919304891071</c:v>
                </c:pt>
                <c:pt idx="367">
                  <c:v>0.308884305458936</c:v>
                </c:pt>
                <c:pt idx="368">
                  <c:v>0.308841373225564</c:v>
                </c:pt>
                <c:pt idx="369">
                  <c:v>0.30878535084622</c:v>
                </c:pt>
                <c:pt idx="370">
                  <c:v>0.308747560771028</c:v>
                </c:pt>
                <c:pt idx="371">
                  <c:v>0.308741677849537</c:v>
                </c:pt>
                <c:pt idx="372">
                  <c:v>0.308833797731943</c:v>
                </c:pt>
                <c:pt idx="373">
                  <c:v>0.308928512093189</c:v>
                </c:pt>
                <c:pt idx="374">
                  <c:v>0.308948741833474</c:v>
                </c:pt>
                <c:pt idx="375">
                  <c:v>0.30861897500912</c:v>
                </c:pt>
                <c:pt idx="376">
                  <c:v>0.308854707094846</c:v>
                </c:pt>
                <c:pt idx="377">
                  <c:v>0.308855305571754</c:v>
                </c:pt>
                <c:pt idx="378">
                  <c:v>0.308975878933095</c:v>
                </c:pt>
                <c:pt idx="379">
                  <c:v>0.30917459154316</c:v>
                </c:pt>
                <c:pt idx="380">
                  <c:v>0.309401300220328</c:v>
                </c:pt>
                <c:pt idx="381">
                  <c:v>0.309491480768187</c:v>
                </c:pt>
                <c:pt idx="382">
                  <c:v>0.309532213532386</c:v>
                </c:pt>
                <c:pt idx="383">
                  <c:v>0.309517295985908</c:v>
                </c:pt>
                <c:pt idx="384">
                  <c:v>0.309702405528239</c:v>
                </c:pt>
                <c:pt idx="385">
                  <c:v>0.310217926015501</c:v>
                </c:pt>
                <c:pt idx="386">
                  <c:v>0.30994336819039</c:v>
                </c:pt>
                <c:pt idx="387">
                  <c:v>0.309938255089785</c:v>
                </c:pt>
                <c:pt idx="388">
                  <c:v>0.309885898930085</c:v>
                </c:pt>
                <c:pt idx="389">
                  <c:v>0.309873922098991</c:v>
                </c:pt>
                <c:pt idx="390">
                  <c:v>0.309826730869735</c:v>
                </c:pt>
                <c:pt idx="391">
                  <c:v>0.309978539926121</c:v>
                </c:pt>
                <c:pt idx="392">
                  <c:v>0.310143555609849</c:v>
                </c:pt>
                <c:pt idx="393">
                  <c:v>0.310190436832367</c:v>
                </c:pt>
                <c:pt idx="394">
                  <c:v>0.310069003996226</c:v>
                </c:pt>
                <c:pt idx="395">
                  <c:v>0.310079162034098</c:v>
                </c:pt>
                <c:pt idx="396">
                  <c:v>0.310251711166664</c:v>
                </c:pt>
                <c:pt idx="397">
                  <c:v>0.310469839544082</c:v>
                </c:pt>
                <c:pt idx="398">
                  <c:v>0.310650141409547</c:v>
                </c:pt>
                <c:pt idx="399">
                  <c:v>0.310854450217993</c:v>
                </c:pt>
                <c:pt idx="400">
                  <c:v>0.310920068917119</c:v>
                </c:pt>
                <c:pt idx="401">
                  <c:v>0.310982207453047</c:v>
                </c:pt>
                <c:pt idx="402">
                  <c:v>0.311039821536925</c:v>
                </c:pt>
                <c:pt idx="403">
                  <c:v>0.311185585849223</c:v>
                </c:pt>
                <c:pt idx="404">
                  <c:v>0.311442379032964</c:v>
                </c:pt>
                <c:pt idx="405">
                  <c:v>0.311592410022511</c:v>
                </c:pt>
                <c:pt idx="406">
                  <c:v>0.311831607193241</c:v>
                </c:pt>
                <c:pt idx="407">
                  <c:v>0.311935891470096</c:v>
                </c:pt>
                <c:pt idx="408">
                  <c:v>0.312154762727946</c:v>
                </c:pt>
                <c:pt idx="409">
                  <c:v>0.312258040466446</c:v>
                </c:pt>
                <c:pt idx="410">
                  <c:v>0.312472848144871</c:v>
                </c:pt>
                <c:pt idx="411">
                  <c:v>0.312629075788103</c:v>
                </c:pt>
                <c:pt idx="412">
                  <c:v>0.312761502063723</c:v>
                </c:pt>
                <c:pt idx="413">
                  <c:v>0.312864284543727</c:v>
                </c:pt>
                <c:pt idx="414">
                  <c:v>0.31293375874834</c:v>
                </c:pt>
                <c:pt idx="415">
                  <c:v>0.313030458228327</c:v>
                </c:pt>
                <c:pt idx="416">
                  <c:v>0.313030101704018</c:v>
                </c:pt>
                <c:pt idx="417">
                  <c:v>0.313099888946529</c:v>
                </c:pt>
                <c:pt idx="418">
                  <c:v>0.313111434278232</c:v>
                </c:pt>
                <c:pt idx="419">
                  <c:v>0.313198030981603</c:v>
                </c:pt>
                <c:pt idx="420">
                  <c:v>0.313269942082291</c:v>
                </c:pt>
                <c:pt idx="421">
                  <c:v>0.313329256235286</c:v>
                </c:pt>
                <c:pt idx="422">
                  <c:v>0.313497116435753</c:v>
                </c:pt>
                <c:pt idx="423">
                  <c:v>0.313679031596734</c:v>
                </c:pt>
                <c:pt idx="424">
                  <c:v>0.313824385009401</c:v>
                </c:pt>
                <c:pt idx="425">
                  <c:v>0.314009595834859</c:v>
                </c:pt>
                <c:pt idx="426">
                  <c:v>0.314253041118676</c:v>
                </c:pt>
                <c:pt idx="427">
                  <c:v>0.314469828281122</c:v>
                </c:pt>
                <c:pt idx="428">
                  <c:v>0.314745777580413</c:v>
                </c:pt>
                <c:pt idx="429">
                  <c:v>0.314937896847454</c:v>
                </c:pt>
                <c:pt idx="430">
                  <c:v>0.31517941386037</c:v>
                </c:pt>
                <c:pt idx="431">
                  <c:v>0.315397543861407</c:v>
                </c:pt>
                <c:pt idx="432">
                  <c:v>0.315557585442648</c:v>
                </c:pt>
                <c:pt idx="433">
                  <c:v>0.315697316907589</c:v>
                </c:pt>
                <c:pt idx="434">
                  <c:v>0.315864658108575</c:v>
                </c:pt>
                <c:pt idx="435">
                  <c:v>0.315990430121743</c:v>
                </c:pt>
                <c:pt idx="436">
                  <c:v>0.316080136702765</c:v>
                </c:pt>
                <c:pt idx="437">
                  <c:v>0.316226324008038</c:v>
                </c:pt>
                <c:pt idx="438">
                  <c:v>0.316247036264329</c:v>
                </c:pt>
                <c:pt idx="439">
                  <c:v>0.316286526250521</c:v>
                </c:pt>
                <c:pt idx="440">
                  <c:v>0.316357753270545</c:v>
                </c:pt>
                <c:pt idx="441">
                  <c:v>0.316568490788082</c:v>
                </c:pt>
                <c:pt idx="442">
                  <c:v>0.316734096364042</c:v>
                </c:pt>
                <c:pt idx="443">
                  <c:v>0.316875886038911</c:v>
                </c:pt>
                <c:pt idx="444">
                  <c:v>0.317070350611558</c:v>
                </c:pt>
                <c:pt idx="445">
                  <c:v>0.3172323584802</c:v>
                </c:pt>
                <c:pt idx="446">
                  <c:v>0.317366616657168</c:v>
                </c:pt>
                <c:pt idx="447">
                  <c:v>0.31742120062003</c:v>
                </c:pt>
                <c:pt idx="448">
                  <c:v>0.317639296496985</c:v>
                </c:pt>
                <c:pt idx="449">
                  <c:v>0.317884185773051</c:v>
                </c:pt>
                <c:pt idx="450">
                  <c:v>0.318073545691481</c:v>
                </c:pt>
                <c:pt idx="451">
                  <c:v>0.318174324176559</c:v>
                </c:pt>
                <c:pt idx="452">
                  <c:v>0.318337850414804</c:v>
                </c:pt>
                <c:pt idx="453">
                  <c:v>0.318532117191818</c:v>
                </c:pt>
                <c:pt idx="454">
                  <c:v>0.318660266150388</c:v>
                </c:pt>
                <c:pt idx="455">
                  <c:v>0.318883452931146</c:v>
                </c:pt>
                <c:pt idx="456">
                  <c:v>0.319177971329059</c:v>
                </c:pt>
                <c:pt idx="457">
                  <c:v>0.319401180717937</c:v>
                </c:pt>
                <c:pt idx="458">
                  <c:v>0.319487862646981</c:v>
                </c:pt>
                <c:pt idx="459">
                  <c:v>0.319652824307603</c:v>
                </c:pt>
                <c:pt idx="460">
                  <c:v>0.319879552098617</c:v>
                </c:pt>
                <c:pt idx="461">
                  <c:v>0.320118971424261</c:v>
                </c:pt>
                <c:pt idx="462">
                  <c:v>0.320353497294679</c:v>
                </c:pt>
                <c:pt idx="463">
                  <c:v>0.320577171925028</c:v>
                </c:pt>
                <c:pt idx="464">
                  <c:v>0.320823029001473</c:v>
                </c:pt>
                <c:pt idx="465">
                  <c:v>0.321025419856903</c:v>
                </c:pt>
                <c:pt idx="466">
                  <c:v>0.321165719039404</c:v>
                </c:pt>
                <c:pt idx="467">
                  <c:v>0.321480596737056</c:v>
                </c:pt>
                <c:pt idx="468">
                  <c:v>0.321729124383216</c:v>
                </c:pt>
                <c:pt idx="469">
                  <c:v>0.322001268963143</c:v>
                </c:pt>
                <c:pt idx="470">
                  <c:v>0.322255555154419</c:v>
                </c:pt>
                <c:pt idx="471">
                  <c:v>0.322480307431107</c:v>
                </c:pt>
                <c:pt idx="472">
                  <c:v>0.322638900852566</c:v>
                </c:pt>
                <c:pt idx="473">
                  <c:v>0.322837171070429</c:v>
                </c:pt>
                <c:pt idx="474">
                  <c:v>0.323005414877857</c:v>
                </c:pt>
                <c:pt idx="475">
                  <c:v>0.32316005195003</c:v>
                </c:pt>
                <c:pt idx="476">
                  <c:v>0.323374070211785</c:v>
                </c:pt>
                <c:pt idx="477">
                  <c:v>0.323549746370353</c:v>
                </c:pt>
                <c:pt idx="478">
                  <c:v>0.323780820695515</c:v>
                </c:pt>
                <c:pt idx="479">
                  <c:v>0.323943569952045</c:v>
                </c:pt>
                <c:pt idx="480">
                  <c:v>0.324108148373993</c:v>
                </c:pt>
                <c:pt idx="481">
                  <c:v>0.324239354931549</c:v>
                </c:pt>
                <c:pt idx="482">
                  <c:v>0.324416448413724</c:v>
                </c:pt>
                <c:pt idx="483">
                  <c:v>0.324486279346039</c:v>
                </c:pt>
                <c:pt idx="484">
                  <c:v>0.324719949941404</c:v>
                </c:pt>
                <c:pt idx="485">
                  <c:v>0.32495177353529</c:v>
                </c:pt>
                <c:pt idx="486">
                  <c:v>0.32507310243841</c:v>
                </c:pt>
                <c:pt idx="487">
                  <c:v>0.32516277274506</c:v>
                </c:pt>
                <c:pt idx="488">
                  <c:v>0.32529885788201</c:v>
                </c:pt>
                <c:pt idx="489">
                  <c:v>0.325379674282691</c:v>
                </c:pt>
                <c:pt idx="490">
                  <c:v>0.32542351851653</c:v>
                </c:pt>
                <c:pt idx="491">
                  <c:v>0.325484638233901</c:v>
                </c:pt>
                <c:pt idx="492">
                  <c:v>0.32558319987349</c:v>
                </c:pt>
                <c:pt idx="493">
                  <c:v>0.325727959309592</c:v>
                </c:pt>
                <c:pt idx="494">
                  <c:v>0.325748126535788</c:v>
                </c:pt>
                <c:pt idx="495">
                  <c:v>0.32575903605967</c:v>
                </c:pt>
                <c:pt idx="496">
                  <c:v>0.325815419210683</c:v>
                </c:pt>
                <c:pt idx="497">
                  <c:v>0.325806177894192</c:v>
                </c:pt>
                <c:pt idx="498">
                  <c:v>0.3257484680677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e 2'!$A$1</c:f>
              <c:strCache>
                <c:ptCount val="1"/>
                <c:pt idx="0">
                  <c:v>2.Probekör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2'!$B$5:$B$700</c:f>
              <c:numCache>
                <c:formatCode>General</c:formatCode>
                <c:ptCount val="696"/>
                <c:pt idx="1">
                  <c:v>0</c:v>
                </c:pt>
                <c:pt idx="2">
                  <c:v>-0.000456792869</c:v>
                </c:pt>
                <c:pt idx="3">
                  <c:v>6.5217671E-005</c:v>
                </c:pt>
                <c:pt idx="4">
                  <c:v>-0.000644957204</c:v>
                </c:pt>
                <c:pt idx="5">
                  <c:v>-0.000551770838</c:v>
                </c:pt>
                <c:pt idx="6">
                  <c:v>-0.000465564902</c:v>
                </c:pt>
                <c:pt idx="7">
                  <c:v>-0.000235352009</c:v>
                </c:pt>
                <c:pt idx="8">
                  <c:v>-0.00115006097</c:v>
                </c:pt>
                <c:pt idx="9">
                  <c:v>-0.000294924375</c:v>
                </c:pt>
                <c:pt idx="10">
                  <c:v>0.00558292934</c:v>
                </c:pt>
                <c:pt idx="11">
                  <c:v>0.0116912803</c:v>
                </c:pt>
                <c:pt idx="12">
                  <c:v>0.0174946494</c:v>
                </c:pt>
                <c:pt idx="13">
                  <c:v>0.0224133348</c:v>
                </c:pt>
                <c:pt idx="14">
                  <c:v>0.0278916362</c:v>
                </c:pt>
                <c:pt idx="15">
                  <c:v>0.0335332393</c:v>
                </c:pt>
                <c:pt idx="16">
                  <c:v>0.0388071534</c:v>
                </c:pt>
                <c:pt idx="17">
                  <c:v>0.0446628628</c:v>
                </c:pt>
                <c:pt idx="18">
                  <c:v>0.0504047028</c:v>
                </c:pt>
                <c:pt idx="19">
                  <c:v>0.056442507</c:v>
                </c:pt>
                <c:pt idx="20">
                  <c:v>0.0620708017</c:v>
                </c:pt>
                <c:pt idx="21">
                  <c:v>0.0673967509</c:v>
                </c:pt>
                <c:pt idx="22">
                  <c:v>0.0725658139</c:v>
                </c:pt>
                <c:pt idx="23">
                  <c:v>0.077480292</c:v>
                </c:pt>
                <c:pt idx="24">
                  <c:v>0.0829544242</c:v>
                </c:pt>
                <c:pt idx="25">
                  <c:v>0.0880507257</c:v>
                </c:pt>
                <c:pt idx="26">
                  <c:v>0.0936006384</c:v>
                </c:pt>
                <c:pt idx="27">
                  <c:v>0.0991015957</c:v>
                </c:pt>
                <c:pt idx="28">
                  <c:v>0.104948967</c:v>
                </c:pt>
                <c:pt idx="29">
                  <c:v>0.110717645</c:v>
                </c:pt>
                <c:pt idx="30">
                  <c:v>0.115370306</c:v>
                </c:pt>
                <c:pt idx="31">
                  <c:v>0.120536256</c:v>
                </c:pt>
                <c:pt idx="32">
                  <c:v>0.126366204</c:v>
                </c:pt>
                <c:pt idx="33">
                  <c:v>0.131763182</c:v>
                </c:pt>
                <c:pt idx="34">
                  <c:v>0.136609594</c:v>
                </c:pt>
                <c:pt idx="35">
                  <c:v>0.142158992</c:v>
                </c:pt>
                <c:pt idx="36">
                  <c:v>0.147617493</c:v>
                </c:pt>
                <c:pt idx="37">
                  <c:v>0.153184358</c:v>
                </c:pt>
                <c:pt idx="38">
                  <c:v>0.157075209</c:v>
                </c:pt>
                <c:pt idx="39">
                  <c:v>0.163072089</c:v>
                </c:pt>
                <c:pt idx="40">
                  <c:v>0.168107561</c:v>
                </c:pt>
                <c:pt idx="41">
                  <c:v>0.173096256</c:v>
                </c:pt>
                <c:pt idx="42">
                  <c:v>0.178888284</c:v>
                </c:pt>
                <c:pt idx="43">
                  <c:v>0.183150686</c:v>
                </c:pt>
                <c:pt idx="44">
                  <c:v>0.189320789</c:v>
                </c:pt>
                <c:pt idx="45">
                  <c:v>0.193625699</c:v>
                </c:pt>
                <c:pt idx="46">
                  <c:v>0.198959968</c:v>
                </c:pt>
                <c:pt idx="47">
                  <c:v>0.204504018</c:v>
                </c:pt>
                <c:pt idx="48">
                  <c:v>0.209294904</c:v>
                </c:pt>
                <c:pt idx="49">
                  <c:v>0.214403428</c:v>
                </c:pt>
                <c:pt idx="50">
                  <c:v>0.219544836</c:v>
                </c:pt>
                <c:pt idx="51">
                  <c:v>0.224207159</c:v>
                </c:pt>
                <c:pt idx="52">
                  <c:v>0.229920536</c:v>
                </c:pt>
                <c:pt idx="53">
                  <c:v>0.234203289</c:v>
                </c:pt>
                <c:pt idx="54">
                  <c:v>0.239308281</c:v>
                </c:pt>
                <c:pt idx="55">
                  <c:v>0.243752781</c:v>
                </c:pt>
                <c:pt idx="56">
                  <c:v>0.248915334</c:v>
                </c:pt>
                <c:pt idx="57">
                  <c:v>0.253884227</c:v>
                </c:pt>
                <c:pt idx="58">
                  <c:v>0.259865421</c:v>
                </c:pt>
                <c:pt idx="59">
                  <c:v>0.264894048</c:v>
                </c:pt>
                <c:pt idx="60">
                  <c:v>0.269650188</c:v>
                </c:pt>
                <c:pt idx="61">
                  <c:v>0.274524969</c:v>
                </c:pt>
                <c:pt idx="62">
                  <c:v>0.279876513</c:v>
                </c:pt>
                <c:pt idx="63">
                  <c:v>0.285060831</c:v>
                </c:pt>
                <c:pt idx="64">
                  <c:v>0.289445041</c:v>
                </c:pt>
                <c:pt idx="65">
                  <c:v>0.294290414</c:v>
                </c:pt>
                <c:pt idx="66">
                  <c:v>0.298520466</c:v>
                </c:pt>
                <c:pt idx="67">
                  <c:v>0.304048793</c:v>
                </c:pt>
                <c:pt idx="68">
                  <c:v>0.30900375</c:v>
                </c:pt>
                <c:pt idx="69">
                  <c:v>0.313693592</c:v>
                </c:pt>
                <c:pt idx="70">
                  <c:v>0.318891431</c:v>
                </c:pt>
                <c:pt idx="71">
                  <c:v>0.323144666</c:v>
                </c:pt>
                <c:pt idx="72">
                  <c:v>0.328524103</c:v>
                </c:pt>
                <c:pt idx="73">
                  <c:v>0.333332443</c:v>
                </c:pt>
                <c:pt idx="74">
                  <c:v>0.337862108</c:v>
                </c:pt>
                <c:pt idx="75">
                  <c:v>0.342771853</c:v>
                </c:pt>
                <c:pt idx="76">
                  <c:v>0.347514047</c:v>
                </c:pt>
                <c:pt idx="77">
                  <c:v>0.352840014</c:v>
                </c:pt>
                <c:pt idx="78">
                  <c:v>0.357384024</c:v>
                </c:pt>
                <c:pt idx="79">
                  <c:v>0.362032186</c:v>
                </c:pt>
                <c:pt idx="80">
                  <c:v>0.366980994</c:v>
                </c:pt>
                <c:pt idx="81">
                  <c:v>0.371845154</c:v>
                </c:pt>
                <c:pt idx="82">
                  <c:v>0.376310056</c:v>
                </c:pt>
                <c:pt idx="83">
                  <c:v>0.381541047</c:v>
                </c:pt>
                <c:pt idx="84">
                  <c:v>0.386297759</c:v>
                </c:pt>
                <c:pt idx="85">
                  <c:v>0.390890698</c:v>
                </c:pt>
                <c:pt idx="86">
                  <c:v>0.39595664</c:v>
                </c:pt>
                <c:pt idx="87">
                  <c:v>0.400924175</c:v>
                </c:pt>
                <c:pt idx="88">
                  <c:v>0.404491801</c:v>
                </c:pt>
                <c:pt idx="89">
                  <c:v>0.410255215</c:v>
                </c:pt>
                <c:pt idx="90">
                  <c:v>0.415842605</c:v>
                </c:pt>
                <c:pt idx="91">
                  <c:v>0.419701387</c:v>
                </c:pt>
                <c:pt idx="92">
                  <c:v>0.424829418</c:v>
                </c:pt>
                <c:pt idx="93">
                  <c:v>0.430001338</c:v>
                </c:pt>
                <c:pt idx="94">
                  <c:v>0.433608705</c:v>
                </c:pt>
                <c:pt idx="95">
                  <c:v>0.439444315</c:v>
                </c:pt>
                <c:pt idx="96">
                  <c:v>0.443388352</c:v>
                </c:pt>
                <c:pt idx="97">
                  <c:v>0.447994491</c:v>
                </c:pt>
                <c:pt idx="98">
                  <c:v>0.452539695</c:v>
                </c:pt>
                <c:pt idx="99">
                  <c:v>0.457754702</c:v>
                </c:pt>
                <c:pt idx="100">
                  <c:v>0.46193534</c:v>
                </c:pt>
                <c:pt idx="101">
                  <c:v>0.466590531</c:v>
                </c:pt>
                <c:pt idx="102">
                  <c:v>0.47136237</c:v>
                </c:pt>
                <c:pt idx="103">
                  <c:v>0.476246278</c:v>
                </c:pt>
                <c:pt idx="104">
                  <c:v>0.480890292</c:v>
                </c:pt>
                <c:pt idx="105">
                  <c:v>0.485501411</c:v>
                </c:pt>
                <c:pt idx="106">
                  <c:v>0.490896547</c:v>
                </c:pt>
                <c:pt idx="107">
                  <c:v>0.495984829</c:v>
                </c:pt>
                <c:pt idx="108">
                  <c:v>0.499473596</c:v>
                </c:pt>
                <c:pt idx="109">
                  <c:v>0.504056198</c:v>
                </c:pt>
                <c:pt idx="110">
                  <c:v>0.508484961</c:v>
                </c:pt>
                <c:pt idx="111">
                  <c:v>0.512876796</c:v>
                </c:pt>
                <c:pt idx="112">
                  <c:v>0.51775534</c:v>
                </c:pt>
                <c:pt idx="113">
                  <c:v>0.522662724</c:v>
                </c:pt>
                <c:pt idx="114">
                  <c:v>0.525943757</c:v>
                </c:pt>
                <c:pt idx="115">
                  <c:v>0.530994185</c:v>
                </c:pt>
                <c:pt idx="116">
                  <c:v>0.535621636</c:v>
                </c:pt>
                <c:pt idx="117">
                  <c:v>0.539299101</c:v>
                </c:pt>
                <c:pt idx="118">
                  <c:v>0.544094095</c:v>
                </c:pt>
                <c:pt idx="119">
                  <c:v>0.548598153</c:v>
                </c:pt>
                <c:pt idx="120">
                  <c:v>0.553467338</c:v>
                </c:pt>
                <c:pt idx="121">
                  <c:v>0.557977258</c:v>
                </c:pt>
                <c:pt idx="122">
                  <c:v>0.562046538</c:v>
                </c:pt>
                <c:pt idx="123">
                  <c:v>0.566617558</c:v>
                </c:pt>
                <c:pt idx="124">
                  <c:v>0.571231311</c:v>
                </c:pt>
                <c:pt idx="125">
                  <c:v>0.575232271</c:v>
                </c:pt>
                <c:pt idx="126">
                  <c:v>0.579367191</c:v>
                </c:pt>
                <c:pt idx="127">
                  <c:v>0.582949375</c:v>
                </c:pt>
                <c:pt idx="128">
                  <c:v>0.587603914</c:v>
                </c:pt>
                <c:pt idx="129">
                  <c:v>0.591693363</c:v>
                </c:pt>
                <c:pt idx="130">
                  <c:v>0.596144963</c:v>
                </c:pt>
                <c:pt idx="131">
                  <c:v>0.599395536</c:v>
                </c:pt>
                <c:pt idx="132">
                  <c:v>0.604180153</c:v>
                </c:pt>
                <c:pt idx="133">
                  <c:v>0.608382238</c:v>
                </c:pt>
                <c:pt idx="134">
                  <c:v>0.612792749</c:v>
                </c:pt>
                <c:pt idx="135">
                  <c:v>0.61711005</c:v>
                </c:pt>
                <c:pt idx="136">
                  <c:v>0.621600122</c:v>
                </c:pt>
                <c:pt idx="137">
                  <c:v>0.626574558</c:v>
                </c:pt>
                <c:pt idx="138">
                  <c:v>0.630406918</c:v>
                </c:pt>
                <c:pt idx="139">
                  <c:v>0.635713694</c:v>
                </c:pt>
                <c:pt idx="140">
                  <c:v>0.640462458</c:v>
                </c:pt>
                <c:pt idx="141">
                  <c:v>0.644019928</c:v>
                </c:pt>
                <c:pt idx="142">
                  <c:v>0.648520459</c:v>
                </c:pt>
                <c:pt idx="143">
                  <c:v>0.652734296</c:v>
                </c:pt>
                <c:pt idx="144">
                  <c:v>0.656838691</c:v>
                </c:pt>
                <c:pt idx="145">
                  <c:v>0.661137669</c:v>
                </c:pt>
                <c:pt idx="146">
                  <c:v>0.666335583</c:v>
                </c:pt>
                <c:pt idx="147">
                  <c:v>0.671033437</c:v>
                </c:pt>
                <c:pt idx="148">
                  <c:v>0.675104926</c:v>
                </c:pt>
                <c:pt idx="149">
                  <c:v>0.679261736</c:v>
                </c:pt>
                <c:pt idx="150">
                  <c:v>0.683103247</c:v>
                </c:pt>
                <c:pt idx="151">
                  <c:v>0.687611147</c:v>
                </c:pt>
                <c:pt idx="152">
                  <c:v>0.691375835</c:v>
                </c:pt>
                <c:pt idx="153">
                  <c:v>0.6965646</c:v>
                </c:pt>
                <c:pt idx="154">
                  <c:v>0.700488624</c:v>
                </c:pt>
                <c:pt idx="155">
                  <c:v>0.705683257</c:v>
                </c:pt>
                <c:pt idx="156">
                  <c:v>0.709756877</c:v>
                </c:pt>
                <c:pt idx="157">
                  <c:v>0.71344871</c:v>
                </c:pt>
                <c:pt idx="158">
                  <c:v>0.718239968</c:v>
                </c:pt>
                <c:pt idx="159">
                  <c:v>0.722835166</c:v>
                </c:pt>
                <c:pt idx="160">
                  <c:v>0.727184702</c:v>
                </c:pt>
                <c:pt idx="161">
                  <c:v>0.731895665</c:v>
                </c:pt>
                <c:pt idx="162">
                  <c:v>0.736340466</c:v>
                </c:pt>
                <c:pt idx="163">
                  <c:v>0.740145086</c:v>
                </c:pt>
                <c:pt idx="164">
                  <c:v>0.74445079</c:v>
                </c:pt>
                <c:pt idx="165">
                  <c:v>0.748001907</c:v>
                </c:pt>
                <c:pt idx="166">
                  <c:v>0.752454608</c:v>
                </c:pt>
                <c:pt idx="167">
                  <c:v>0.757052301</c:v>
                </c:pt>
                <c:pt idx="168">
                  <c:v>0.761143526</c:v>
                </c:pt>
                <c:pt idx="169">
                  <c:v>0.765919139</c:v>
                </c:pt>
                <c:pt idx="170">
                  <c:v>0.770596535</c:v>
                </c:pt>
                <c:pt idx="171">
                  <c:v>0.774483138</c:v>
                </c:pt>
                <c:pt idx="172">
                  <c:v>0.778193268</c:v>
                </c:pt>
                <c:pt idx="173">
                  <c:v>0.782666831</c:v>
                </c:pt>
                <c:pt idx="174">
                  <c:v>0.786715979</c:v>
                </c:pt>
                <c:pt idx="175">
                  <c:v>0.791462119</c:v>
                </c:pt>
                <c:pt idx="176">
                  <c:v>0.796009783</c:v>
                </c:pt>
                <c:pt idx="177">
                  <c:v>0.800513247</c:v>
                </c:pt>
                <c:pt idx="178">
                  <c:v>0.804609915</c:v>
                </c:pt>
                <c:pt idx="179">
                  <c:v>0.808971302</c:v>
                </c:pt>
                <c:pt idx="180">
                  <c:v>0.813066102</c:v>
                </c:pt>
                <c:pt idx="181">
                  <c:v>0.817598377</c:v>
                </c:pt>
                <c:pt idx="182">
                  <c:v>0.821466238</c:v>
                </c:pt>
                <c:pt idx="183">
                  <c:v>0.825742821</c:v>
                </c:pt>
                <c:pt idx="184">
                  <c:v>0.830911544</c:v>
                </c:pt>
                <c:pt idx="185">
                  <c:v>0.833938014</c:v>
                </c:pt>
                <c:pt idx="186">
                  <c:v>0.839086374</c:v>
                </c:pt>
                <c:pt idx="187">
                  <c:v>0.842579017</c:v>
                </c:pt>
                <c:pt idx="188">
                  <c:v>0.848091567</c:v>
                </c:pt>
                <c:pt idx="189">
                  <c:v>0.851407226</c:v>
                </c:pt>
                <c:pt idx="190">
                  <c:v>0.855684189</c:v>
                </c:pt>
                <c:pt idx="191">
                  <c:v>0.860619146</c:v>
                </c:pt>
                <c:pt idx="192">
                  <c:v>0.864327561</c:v>
                </c:pt>
                <c:pt idx="193">
                  <c:v>0.868998909</c:v>
                </c:pt>
                <c:pt idx="194">
                  <c:v>0.871842854</c:v>
                </c:pt>
                <c:pt idx="195">
                  <c:v>0.876761214</c:v>
                </c:pt>
                <c:pt idx="196">
                  <c:v>0.881609981</c:v>
                </c:pt>
                <c:pt idx="197">
                  <c:v>0.885195749</c:v>
                </c:pt>
                <c:pt idx="198">
                  <c:v>0.889067295</c:v>
                </c:pt>
                <c:pt idx="199">
                  <c:v>0.893477963</c:v>
                </c:pt>
                <c:pt idx="200">
                  <c:v>0.897658503</c:v>
                </c:pt>
                <c:pt idx="201">
                  <c:v>0.901934341</c:v>
                </c:pt>
                <c:pt idx="202">
                  <c:v>0.904592067</c:v>
                </c:pt>
                <c:pt idx="203">
                  <c:v>0.91079207</c:v>
                </c:pt>
                <c:pt idx="204">
                  <c:v>0.914481443</c:v>
                </c:pt>
                <c:pt idx="205">
                  <c:v>0.919153131</c:v>
                </c:pt>
                <c:pt idx="206">
                  <c:v>0.92299965</c:v>
                </c:pt>
                <c:pt idx="207">
                  <c:v>0.92596754</c:v>
                </c:pt>
                <c:pt idx="208">
                  <c:v>0.93172526</c:v>
                </c:pt>
                <c:pt idx="209">
                  <c:v>0.935847565</c:v>
                </c:pt>
                <c:pt idx="210">
                  <c:v>0.940068505</c:v>
                </c:pt>
                <c:pt idx="211">
                  <c:v>0.944495156</c:v>
                </c:pt>
                <c:pt idx="212">
                  <c:v>0.948454328</c:v>
                </c:pt>
                <c:pt idx="213">
                  <c:v>0.953264506</c:v>
                </c:pt>
                <c:pt idx="214">
                  <c:v>0.95675809</c:v>
                </c:pt>
                <c:pt idx="215">
                  <c:v>0.961675174</c:v>
                </c:pt>
                <c:pt idx="216">
                  <c:v>0.966350679</c:v>
                </c:pt>
                <c:pt idx="217">
                  <c:v>0.969351207</c:v>
                </c:pt>
                <c:pt idx="218">
                  <c:v>0.973790636</c:v>
                </c:pt>
                <c:pt idx="219">
                  <c:v>0.979919285</c:v>
                </c:pt>
                <c:pt idx="220">
                  <c:v>0.982428829</c:v>
                </c:pt>
                <c:pt idx="221">
                  <c:v>0.987420446</c:v>
                </c:pt>
                <c:pt idx="222">
                  <c:v>0.990886805</c:v>
                </c:pt>
                <c:pt idx="223">
                  <c:v>0.994792677</c:v>
                </c:pt>
                <c:pt idx="224">
                  <c:v>1.00021393</c:v>
                </c:pt>
                <c:pt idx="225">
                  <c:v>1.00433866</c:v>
                </c:pt>
                <c:pt idx="226">
                  <c:v>1.00779281</c:v>
                </c:pt>
                <c:pt idx="227">
                  <c:v>1.01279611</c:v>
                </c:pt>
                <c:pt idx="228">
                  <c:v>1.01673949</c:v>
                </c:pt>
                <c:pt idx="229">
                  <c:v>1.02101378</c:v>
                </c:pt>
                <c:pt idx="230">
                  <c:v>1.02564339</c:v>
                </c:pt>
                <c:pt idx="231">
                  <c:v>1.03022555</c:v>
                </c:pt>
                <c:pt idx="232">
                  <c:v>1.03471466</c:v>
                </c:pt>
                <c:pt idx="233">
                  <c:v>1.03921665</c:v>
                </c:pt>
                <c:pt idx="234">
                  <c:v>1.04256056</c:v>
                </c:pt>
                <c:pt idx="235">
                  <c:v>1.04735055</c:v>
                </c:pt>
                <c:pt idx="236">
                  <c:v>1.05116014</c:v>
                </c:pt>
                <c:pt idx="237">
                  <c:v>1.05610049</c:v>
                </c:pt>
                <c:pt idx="238">
                  <c:v>1.06000177</c:v>
                </c:pt>
                <c:pt idx="239">
                  <c:v>1.0638986</c:v>
                </c:pt>
                <c:pt idx="240">
                  <c:v>1.06857864</c:v>
                </c:pt>
                <c:pt idx="241">
                  <c:v>1.07251527</c:v>
                </c:pt>
                <c:pt idx="242">
                  <c:v>1.07677183</c:v>
                </c:pt>
                <c:pt idx="243">
                  <c:v>1.08113402</c:v>
                </c:pt>
                <c:pt idx="244">
                  <c:v>1.08559839</c:v>
                </c:pt>
                <c:pt idx="245">
                  <c:v>1.09020099</c:v>
                </c:pt>
                <c:pt idx="246">
                  <c:v>1.09371852</c:v>
                </c:pt>
                <c:pt idx="247">
                  <c:v>1.09817724</c:v>
                </c:pt>
                <c:pt idx="248">
                  <c:v>1.1028555</c:v>
                </c:pt>
                <c:pt idx="249">
                  <c:v>1.10692769</c:v>
                </c:pt>
                <c:pt idx="250">
                  <c:v>1.11085386</c:v>
                </c:pt>
                <c:pt idx="251">
                  <c:v>1.11553382</c:v>
                </c:pt>
                <c:pt idx="252">
                  <c:v>1.11987797</c:v>
                </c:pt>
                <c:pt idx="253">
                  <c:v>1.1242421</c:v>
                </c:pt>
                <c:pt idx="254">
                  <c:v>1.12850008</c:v>
                </c:pt>
                <c:pt idx="255">
                  <c:v>1.1327865</c:v>
                </c:pt>
                <c:pt idx="256">
                  <c:v>1.13701448</c:v>
                </c:pt>
                <c:pt idx="257">
                  <c:v>1.14117584</c:v>
                </c:pt>
                <c:pt idx="258">
                  <c:v>1.14562951</c:v>
                </c:pt>
                <c:pt idx="259">
                  <c:v>1.14968549</c:v>
                </c:pt>
                <c:pt idx="260">
                  <c:v>1.15422698</c:v>
                </c:pt>
                <c:pt idx="261">
                  <c:v>1.1583363</c:v>
                </c:pt>
                <c:pt idx="262">
                  <c:v>1.16291324</c:v>
                </c:pt>
                <c:pt idx="263">
                  <c:v>1.16664714</c:v>
                </c:pt>
                <c:pt idx="264">
                  <c:v>1.17117691</c:v>
                </c:pt>
                <c:pt idx="265">
                  <c:v>1.17543186</c:v>
                </c:pt>
                <c:pt idx="266">
                  <c:v>1.17916148</c:v>
                </c:pt>
                <c:pt idx="267">
                  <c:v>1.18373851</c:v>
                </c:pt>
                <c:pt idx="268">
                  <c:v>1.18776524</c:v>
                </c:pt>
                <c:pt idx="269">
                  <c:v>1.1924314</c:v>
                </c:pt>
                <c:pt idx="270">
                  <c:v>1.19644464</c:v>
                </c:pt>
                <c:pt idx="271">
                  <c:v>1.20082766</c:v>
                </c:pt>
                <c:pt idx="272">
                  <c:v>1.2048926</c:v>
                </c:pt>
                <c:pt idx="273">
                  <c:v>1.20849962</c:v>
                </c:pt>
                <c:pt idx="274">
                  <c:v>1.21296697</c:v>
                </c:pt>
                <c:pt idx="275">
                  <c:v>1.21708331</c:v>
                </c:pt>
                <c:pt idx="276">
                  <c:v>1.22146263</c:v>
                </c:pt>
                <c:pt idx="277">
                  <c:v>1.22565538</c:v>
                </c:pt>
                <c:pt idx="278">
                  <c:v>1.22936918</c:v>
                </c:pt>
                <c:pt idx="279">
                  <c:v>1.23325474</c:v>
                </c:pt>
                <c:pt idx="280">
                  <c:v>1.23794816</c:v>
                </c:pt>
                <c:pt idx="281">
                  <c:v>1.24071879</c:v>
                </c:pt>
                <c:pt idx="282">
                  <c:v>1.24611966</c:v>
                </c:pt>
                <c:pt idx="283">
                  <c:v>1.25043705</c:v>
                </c:pt>
                <c:pt idx="284">
                  <c:v>1.25476094</c:v>
                </c:pt>
                <c:pt idx="285">
                  <c:v>1.2586973</c:v>
                </c:pt>
                <c:pt idx="286">
                  <c:v>1.26240725</c:v>
                </c:pt>
                <c:pt idx="287">
                  <c:v>1.26698361</c:v>
                </c:pt>
                <c:pt idx="288">
                  <c:v>1.27102255</c:v>
                </c:pt>
                <c:pt idx="289">
                  <c:v>1.27571151</c:v>
                </c:pt>
                <c:pt idx="290">
                  <c:v>1.28022201</c:v>
                </c:pt>
                <c:pt idx="291">
                  <c:v>1.28417195</c:v>
                </c:pt>
                <c:pt idx="292">
                  <c:v>1.28867515</c:v>
                </c:pt>
                <c:pt idx="293">
                  <c:v>1.29253779</c:v>
                </c:pt>
                <c:pt idx="294">
                  <c:v>1.29630802</c:v>
                </c:pt>
                <c:pt idx="295">
                  <c:v>1.30061615</c:v>
                </c:pt>
                <c:pt idx="296">
                  <c:v>1.30488555</c:v>
                </c:pt>
                <c:pt idx="297">
                  <c:v>1.30924108</c:v>
                </c:pt>
                <c:pt idx="298">
                  <c:v>1.31360057</c:v>
                </c:pt>
                <c:pt idx="299">
                  <c:v>1.31771418</c:v>
                </c:pt>
                <c:pt idx="300">
                  <c:v>1.32165819</c:v>
                </c:pt>
                <c:pt idx="301">
                  <c:v>1.32593232</c:v>
                </c:pt>
                <c:pt idx="302">
                  <c:v>1.33076481</c:v>
                </c:pt>
                <c:pt idx="303">
                  <c:v>1.33479827</c:v>
                </c:pt>
                <c:pt idx="304">
                  <c:v>1.33901678</c:v>
                </c:pt>
                <c:pt idx="305">
                  <c:v>1.34352459</c:v>
                </c:pt>
                <c:pt idx="306">
                  <c:v>1.34714497</c:v>
                </c:pt>
                <c:pt idx="307">
                  <c:v>1.35171736</c:v>
                </c:pt>
                <c:pt idx="308">
                  <c:v>1.35587509</c:v>
                </c:pt>
                <c:pt idx="309">
                  <c:v>1.36038413</c:v>
                </c:pt>
                <c:pt idx="310">
                  <c:v>1.36473955</c:v>
                </c:pt>
                <c:pt idx="311">
                  <c:v>1.36885483</c:v>
                </c:pt>
                <c:pt idx="312">
                  <c:v>1.37325196</c:v>
                </c:pt>
                <c:pt idx="313">
                  <c:v>1.37845904</c:v>
                </c:pt>
                <c:pt idx="314">
                  <c:v>1.38242338</c:v>
                </c:pt>
                <c:pt idx="315">
                  <c:v>1.38682383</c:v>
                </c:pt>
                <c:pt idx="316">
                  <c:v>1.39049941</c:v>
                </c:pt>
                <c:pt idx="317">
                  <c:v>1.39539285</c:v>
                </c:pt>
                <c:pt idx="318">
                  <c:v>1.39988007</c:v>
                </c:pt>
                <c:pt idx="319">
                  <c:v>1.40409091</c:v>
                </c:pt>
                <c:pt idx="320">
                  <c:v>1.40830917</c:v>
                </c:pt>
                <c:pt idx="321">
                  <c:v>1.41177017</c:v>
                </c:pt>
                <c:pt idx="322">
                  <c:v>1.41659305</c:v>
                </c:pt>
                <c:pt idx="323">
                  <c:v>1.42055021</c:v>
                </c:pt>
                <c:pt idx="324">
                  <c:v>1.42496975</c:v>
                </c:pt>
                <c:pt idx="325">
                  <c:v>1.42969335</c:v>
                </c:pt>
                <c:pt idx="326">
                  <c:v>1.43364941</c:v>
                </c:pt>
                <c:pt idx="327">
                  <c:v>1.43767699</c:v>
                </c:pt>
                <c:pt idx="328">
                  <c:v>1.44342173</c:v>
                </c:pt>
                <c:pt idx="329">
                  <c:v>1.44618432</c:v>
                </c:pt>
                <c:pt idx="330">
                  <c:v>1.45048355</c:v>
                </c:pt>
                <c:pt idx="331">
                  <c:v>1.4544961</c:v>
                </c:pt>
                <c:pt idx="332">
                  <c:v>1.45868652</c:v>
                </c:pt>
                <c:pt idx="333">
                  <c:v>1.46209815</c:v>
                </c:pt>
                <c:pt idx="334">
                  <c:v>1.46704358</c:v>
                </c:pt>
                <c:pt idx="335">
                  <c:v>1.4706076</c:v>
                </c:pt>
                <c:pt idx="336">
                  <c:v>1.47578905</c:v>
                </c:pt>
                <c:pt idx="337">
                  <c:v>1.48069163</c:v>
                </c:pt>
                <c:pt idx="338">
                  <c:v>1.48477559</c:v>
                </c:pt>
                <c:pt idx="339">
                  <c:v>1.48930895</c:v>
                </c:pt>
                <c:pt idx="340">
                  <c:v>1.49267102</c:v>
                </c:pt>
                <c:pt idx="341">
                  <c:v>1.49722091</c:v>
                </c:pt>
                <c:pt idx="342">
                  <c:v>1.50087324</c:v>
                </c:pt>
                <c:pt idx="343">
                  <c:v>1.50535827</c:v>
                </c:pt>
                <c:pt idx="344">
                  <c:v>1.50972899</c:v>
                </c:pt>
                <c:pt idx="345">
                  <c:v>1.51442295</c:v>
                </c:pt>
                <c:pt idx="346">
                  <c:v>1.51879003</c:v>
                </c:pt>
                <c:pt idx="347">
                  <c:v>1.52269015</c:v>
                </c:pt>
                <c:pt idx="348">
                  <c:v>1.52697036</c:v>
                </c:pt>
                <c:pt idx="349">
                  <c:v>1.53101665</c:v>
                </c:pt>
                <c:pt idx="350">
                  <c:v>1.53553969</c:v>
                </c:pt>
                <c:pt idx="351">
                  <c:v>1.54008951</c:v>
                </c:pt>
                <c:pt idx="352">
                  <c:v>1.54443695</c:v>
                </c:pt>
                <c:pt idx="353">
                  <c:v>1.54919087</c:v>
                </c:pt>
                <c:pt idx="354">
                  <c:v>1.55316673</c:v>
                </c:pt>
                <c:pt idx="355">
                  <c:v>1.55700319</c:v>
                </c:pt>
                <c:pt idx="356">
                  <c:v>1.56122004</c:v>
                </c:pt>
                <c:pt idx="357">
                  <c:v>1.5654141</c:v>
                </c:pt>
                <c:pt idx="358">
                  <c:v>1.57067439</c:v>
                </c:pt>
                <c:pt idx="359">
                  <c:v>1.57479606</c:v>
                </c:pt>
                <c:pt idx="360">
                  <c:v>1.57901358</c:v>
                </c:pt>
                <c:pt idx="361">
                  <c:v>1.58331771</c:v>
                </c:pt>
                <c:pt idx="362">
                  <c:v>1.58713783</c:v>
                </c:pt>
                <c:pt idx="363">
                  <c:v>1.59171752</c:v>
                </c:pt>
                <c:pt idx="364">
                  <c:v>1.59576696</c:v>
                </c:pt>
                <c:pt idx="365">
                  <c:v>1.60022977</c:v>
                </c:pt>
                <c:pt idx="366">
                  <c:v>1.60511888</c:v>
                </c:pt>
                <c:pt idx="367">
                  <c:v>1.60953075</c:v>
                </c:pt>
                <c:pt idx="368">
                  <c:v>1.61344642</c:v>
                </c:pt>
                <c:pt idx="369">
                  <c:v>1.61794306</c:v>
                </c:pt>
                <c:pt idx="370">
                  <c:v>1.6224778</c:v>
                </c:pt>
                <c:pt idx="371">
                  <c:v>1.62666975</c:v>
                </c:pt>
                <c:pt idx="372">
                  <c:v>1.63126529</c:v>
                </c:pt>
                <c:pt idx="373">
                  <c:v>1.63649356</c:v>
                </c:pt>
                <c:pt idx="374">
                  <c:v>1.64117026</c:v>
                </c:pt>
                <c:pt idx="375">
                  <c:v>1.64553506</c:v>
                </c:pt>
                <c:pt idx="376">
                  <c:v>1.64940678</c:v>
                </c:pt>
                <c:pt idx="377">
                  <c:v>1.65403565</c:v>
                </c:pt>
                <c:pt idx="378">
                  <c:v>1.65853279</c:v>
                </c:pt>
                <c:pt idx="379">
                  <c:v>1.66310578</c:v>
                </c:pt>
                <c:pt idx="380">
                  <c:v>1.66738056</c:v>
                </c:pt>
                <c:pt idx="381">
                  <c:v>1.67184644</c:v>
                </c:pt>
                <c:pt idx="382">
                  <c:v>1.67644896</c:v>
                </c:pt>
                <c:pt idx="383">
                  <c:v>1.68125245</c:v>
                </c:pt>
                <c:pt idx="384">
                  <c:v>1.68413115</c:v>
                </c:pt>
                <c:pt idx="385">
                  <c:v>1.68931915</c:v>
                </c:pt>
                <c:pt idx="386">
                  <c:v>1.69376167</c:v>
                </c:pt>
                <c:pt idx="387">
                  <c:v>1.69873736</c:v>
                </c:pt>
                <c:pt idx="388">
                  <c:v>1.70308708</c:v>
                </c:pt>
                <c:pt idx="389">
                  <c:v>1.70729724</c:v>
                </c:pt>
                <c:pt idx="390">
                  <c:v>1.71184671</c:v>
                </c:pt>
                <c:pt idx="391">
                  <c:v>1.71702295</c:v>
                </c:pt>
                <c:pt idx="392">
                  <c:v>1.7214598</c:v>
                </c:pt>
                <c:pt idx="393">
                  <c:v>1.7257969</c:v>
                </c:pt>
                <c:pt idx="394">
                  <c:v>1.72962187</c:v>
                </c:pt>
                <c:pt idx="395">
                  <c:v>1.73437082</c:v>
                </c:pt>
                <c:pt idx="396">
                  <c:v>1.73746447</c:v>
                </c:pt>
                <c:pt idx="397">
                  <c:v>1.74388626</c:v>
                </c:pt>
                <c:pt idx="398">
                  <c:v>1.74806952</c:v>
                </c:pt>
                <c:pt idx="399">
                  <c:v>1.75260732</c:v>
                </c:pt>
                <c:pt idx="400">
                  <c:v>1.75723006</c:v>
                </c:pt>
                <c:pt idx="401">
                  <c:v>1.76105782</c:v>
                </c:pt>
                <c:pt idx="402">
                  <c:v>1.76592633</c:v>
                </c:pt>
                <c:pt idx="403">
                  <c:v>1.77035816</c:v>
                </c:pt>
                <c:pt idx="404">
                  <c:v>1.77540091</c:v>
                </c:pt>
                <c:pt idx="405">
                  <c:v>1.77917969</c:v>
                </c:pt>
                <c:pt idx="406">
                  <c:v>1.7834614</c:v>
                </c:pt>
                <c:pt idx="407">
                  <c:v>1.78887543</c:v>
                </c:pt>
                <c:pt idx="408">
                  <c:v>1.79306309</c:v>
                </c:pt>
                <c:pt idx="409">
                  <c:v>1.79638114</c:v>
                </c:pt>
                <c:pt idx="410">
                  <c:v>1.80248353</c:v>
                </c:pt>
                <c:pt idx="411">
                  <c:v>1.80625235</c:v>
                </c:pt>
                <c:pt idx="412">
                  <c:v>1.81175872</c:v>
                </c:pt>
                <c:pt idx="413">
                  <c:v>1.81645152</c:v>
                </c:pt>
                <c:pt idx="414">
                  <c:v>1.82327081</c:v>
                </c:pt>
                <c:pt idx="415">
                  <c:v>1.82568032</c:v>
                </c:pt>
                <c:pt idx="416">
                  <c:v>1.83072857</c:v>
                </c:pt>
                <c:pt idx="417">
                  <c:v>1.83366033</c:v>
                </c:pt>
                <c:pt idx="418">
                  <c:v>1.83918449</c:v>
                </c:pt>
                <c:pt idx="419">
                  <c:v>1.84415458</c:v>
                </c:pt>
                <c:pt idx="420">
                  <c:v>1.84924068</c:v>
                </c:pt>
                <c:pt idx="421">
                  <c:v>1.85361725</c:v>
                </c:pt>
                <c:pt idx="422">
                  <c:v>1.85778066</c:v>
                </c:pt>
                <c:pt idx="423">
                  <c:v>1.86237896</c:v>
                </c:pt>
                <c:pt idx="424">
                  <c:v>1.86709484</c:v>
                </c:pt>
                <c:pt idx="425">
                  <c:v>1.87135752</c:v>
                </c:pt>
                <c:pt idx="426">
                  <c:v>1.87787628</c:v>
                </c:pt>
                <c:pt idx="427">
                  <c:v>1.88179703</c:v>
                </c:pt>
                <c:pt idx="428">
                  <c:v>1.88693291</c:v>
                </c:pt>
                <c:pt idx="429">
                  <c:v>1.89058122</c:v>
                </c:pt>
                <c:pt idx="430">
                  <c:v>1.89620225</c:v>
                </c:pt>
                <c:pt idx="431">
                  <c:v>1.90026789</c:v>
                </c:pt>
                <c:pt idx="432">
                  <c:v>1.90494629</c:v>
                </c:pt>
                <c:pt idx="433">
                  <c:v>1.91040795</c:v>
                </c:pt>
                <c:pt idx="434">
                  <c:v>1.9152741</c:v>
                </c:pt>
                <c:pt idx="435">
                  <c:v>1.91980821</c:v>
                </c:pt>
                <c:pt idx="436">
                  <c:v>1.92437</c:v>
                </c:pt>
                <c:pt idx="437">
                  <c:v>1.9293934</c:v>
                </c:pt>
                <c:pt idx="438">
                  <c:v>1.93401836</c:v>
                </c:pt>
                <c:pt idx="439">
                  <c:v>1.9393018</c:v>
                </c:pt>
                <c:pt idx="440">
                  <c:v>1.94432282</c:v>
                </c:pt>
                <c:pt idx="441">
                  <c:v>1.94964387</c:v>
                </c:pt>
                <c:pt idx="442">
                  <c:v>1.9547872</c:v>
                </c:pt>
                <c:pt idx="443">
                  <c:v>1.95933055</c:v>
                </c:pt>
                <c:pt idx="444">
                  <c:v>1.96419698</c:v>
                </c:pt>
                <c:pt idx="445">
                  <c:v>1.96885598</c:v>
                </c:pt>
                <c:pt idx="446">
                  <c:v>1.97474752</c:v>
                </c:pt>
                <c:pt idx="447">
                  <c:v>1.97971922</c:v>
                </c:pt>
                <c:pt idx="448">
                  <c:v>1.98395343</c:v>
                </c:pt>
                <c:pt idx="449">
                  <c:v>1.9898868</c:v>
                </c:pt>
                <c:pt idx="450">
                  <c:v>1.99490266</c:v>
                </c:pt>
                <c:pt idx="451">
                  <c:v>2.0001779</c:v>
                </c:pt>
                <c:pt idx="452">
                  <c:v>2.00538928</c:v>
                </c:pt>
                <c:pt idx="453">
                  <c:v>2.01064933</c:v>
                </c:pt>
                <c:pt idx="454">
                  <c:v>2.01526248</c:v>
                </c:pt>
                <c:pt idx="455">
                  <c:v>2.02031375</c:v>
                </c:pt>
                <c:pt idx="456">
                  <c:v>2.02391692</c:v>
                </c:pt>
                <c:pt idx="457">
                  <c:v>2.02952165</c:v>
                </c:pt>
                <c:pt idx="458">
                  <c:v>2.03489116</c:v>
                </c:pt>
                <c:pt idx="459">
                  <c:v>2.04001731</c:v>
                </c:pt>
                <c:pt idx="460">
                  <c:v>2.04497972</c:v>
                </c:pt>
                <c:pt idx="461">
                  <c:v>2.05055102</c:v>
                </c:pt>
                <c:pt idx="462">
                  <c:v>2.05578653</c:v>
                </c:pt>
                <c:pt idx="463">
                  <c:v>2.06083518</c:v>
                </c:pt>
                <c:pt idx="464">
                  <c:v>2.06612524</c:v>
                </c:pt>
                <c:pt idx="465">
                  <c:v>2.0715159</c:v>
                </c:pt>
                <c:pt idx="466">
                  <c:v>2.0764064</c:v>
                </c:pt>
                <c:pt idx="467">
                  <c:v>2.08183044</c:v>
                </c:pt>
                <c:pt idx="468">
                  <c:v>2.08681138</c:v>
                </c:pt>
                <c:pt idx="469">
                  <c:v>2.09166397</c:v>
                </c:pt>
                <c:pt idx="470">
                  <c:v>2.09725213</c:v>
                </c:pt>
                <c:pt idx="471">
                  <c:v>2.10243541</c:v>
                </c:pt>
                <c:pt idx="472">
                  <c:v>2.10678173</c:v>
                </c:pt>
                <c:pt idx="473">
                  <c:v>2.1125117</c:v>
                </c:pt>
                <c:pt idx="474">
                  <c:v>2.11715687</c:v>
                </c:pt>
                <c:pt idx="475">
                  <c:v>2.12243707</c:v>
                </c:pt>
                <c:pt idx="476">
                  <c:v>2.12842965</c:v>
                </c:pt>
                <c:pt idx="477">
                  <c:v>2.13473401</c:v>
                </c:pt>
                <c:pt idx="478">
                  <c:v>2.13933197</c:v>
                </c:pt>
                <c:pt idx="479">
                  <c:v>2.1447256</c:v>
                </c:pt>
                <c:pt idx="480">
                  <c:v>2.1500174</c:v>
                </c:pt>
                <c:pt idx="481">
                  <c:v>2.15524475</c:v>
                </c:pt>
                <c:pt idx="482">
                  <c:v>2.16061521</c:v>
                </c:pt>
                <c:pt idx="483">
                  <c:v>2.16570043</c:v>
                </c:pt>
                <c:pt idx="484">
                  <c:v>2.17188153</c:v>
                </c:pt>
                <c:pt idx="485">
                  <c:v>2.17754427</c:v>
                </c:pt>
                <c:pt idx="486">
                  <c:v>2.18190177</c:v>
                </c:pt>
                <c:pt idx="487">
                  <c:v>2.18690855</c:v>
                </c:pt>
                <c:pt idx="488">
                  <c:v>2.19160436</c:v>
                </c:pt>
                <c:pt idx="489">
                  <c:v>2.19632172</c:v>
                </c:pt>
                <c:pt idx="490">
                  <c:v>2.20158508</c:v>
                </c:pt>
                <c:pt idx="491">
                  <c:v>2.20698689</c:v>
                </c:pt>
                <c:pt idx="492">
                  <c:v>2.21262415</c:v>
                </c:pt>
                <c:pt idx="493">
                  <c:v>2.21722197</c:v>
                </c:pt>
                <c:pt idx="494">
                  <c:v>2.22391704</c:v>
                </c:pt>
                <c:pt idx="495">
                  <c:v>2.22897981</c:v>
                </c:pt>
                <c:pt idx="496">
                  <c:v>2.23250083</c:v>
                </c:pt>
                <c:pt idx="497">
                  <c:v>2.23703196</c:v>
                </c:pt>
                <c:pt idx="498">
                  <c:v>2.24518906</c:v>
                </c:pt>
                <c:pt idx="499">
                  <c:v>2.24988399</c:v>
                </c:pt>
                <c:pt idx="500">
                  <c:v>2.25541935</c:v>
                </c:pt>
                <c:pt idx="501">
                  <c:v>2.26186178</c:v>
                </c:pt>
                <c:pt idx="502">
                  <c:v>2.26771899</c:v>
                </c:pt>
                <c:pt idx="503">
                  <c:v>2.27282032</c:v>
                </c:pt>
                <c:pt idx="504">
                  <c:v>2.27695435</c:v>
                </c:pt>
              </c:numCache>
            </c:numRef>
          </c:xVal>
          <c:yVal>
            <c:numRef>
              <c:f>'Probe 2'!$D$5:$D$700</c:f>
              <c:numCache>
                <c:formatCode>General</c:formatCode>
                <c:ptCount val="696"/>
                <c:pt idx="2">
                  <c:v>-0.336778701755985</c:v>
                </c:pt>
                <c:pt idx="3">
                  <c:v>-0.0374501704875359</c:v>
                </c:pt>
                <c:pt idx="4">
                  <c:v>-0.477584511757394</c:v>
                </c:pt>
                <c:pt idx="5">
                  <c:v>-0.869099791353296</c:v>
                </c:pt>
                <c:pt idx="6">
                  <c:v>-0.548137116275106</c:v>
                </c:pt>
                <c:pt idx="7">
                  <c:v>-0.218114463086645</c:v>
                </c:pt>
                <c:pt idx="8">
                  <c:v>-0.199042884090903</c:v>
                </c:pt>
                <c:pt idx="9">
                  <c:v>-0.154132461451393</c:v>
                </c:pt>
                <c:pt idx="10">
                  <c:v>0.383195168462567</c:v>
                </c:pt>
                <c:pt idx="11">
                  <c:v>0.359394989972844</c:v>
                </c:pt>
                <c:pt idx="12">
                  <c:v>0.354499660179571</c:v>
                </c:pt>
                <c:pt idx="13">
                  <c:v>0.348271434836055</c:v>
                </c:pt>
                <c:pt idx="14">
                  <c:v>0.343283074420249</c:v>
                </c:pt>
                <c:pt idx="15">
                  <c:v>0.339094606622093</c:v>
                </c:pt>
                <c:pt idx="16">
                  <c:v>0.336307752591829</c:v>
                </c:pt>
                <c:pt idx="17">
                  <c:v>0.334259798920105</c:v>
                </c:pt>
                <c:pt idx="18">
                  <c:v>0.333260325920307</c:v>
                </c:pt>
                <c:pt idx="19">
                  <c:v>0.333583351859735</c:v>
                </c:pt>
                <c:pt idx="20">
                  <c:v>0.33452985866681</c:v>
                </c:pt>
                <c:pt idx="21">
                  <c:v>0.335073501214675</c:v>
                </c:pt>
                <c:pt idx="22">
                  <c:v>0.335655002450563</c:v>
                </c:pt>
                <c:pt idx="23">
                  <c:v>0.336310145662191</c:v>
                </c:pt>
                <c:pt idx="24">
                  <c:v>0.335959947979459</c:v>
                </c:pt>
                <c:pt idx="25">
                  <c:v>0.334390881209852</c:v>
                </c:pt>
                <c:pt idx="26">
                  <c:v>0.33376467417223</c:v>
                </c:pt>
                <c:pt idx="27">
                  <c:v>0.332929828700377</c:v>
                </c:pt>
                <c:pt idx="28">
                  <c:v>0.331601103591157</c:v>
                </c:pt>
                <c:pt idx="29">
                  <c:v>0.330749733119904</c:v>
                </c:pt>
                <c:pt idx="30">
                  <c:v>0.331024197685498</c:v>
                </c:pt>
                <c:pt idx="31">
                  <c:v>0.329742787422571</c:v>
                </c:pt>
                <c:pt idx="32">
                  <c:v>0.329096005150843</c:v>
                </c:pt>
                <c:pt idx="33">
                  <c:v>0.327560915811072</c:v>
                </c:pt>
                <c:pt idx="34">
                  <c:v>0.327861075802444</c:v>
                </c:pt>
                <c:pt idx="35">
                  <c:v>0.327671957262726</c:v>
                </c:pt>
                <c:pt idx="36">
                  <c:v>0.327683090888009</c:v>
                </c:pt>
                <c:pt idx="37">
                  <c:v>0.327821104573291</c:v>
                </c:pt>
                <c:pt idx="38">
                  <c:v>0.329601683217508</c:v>
                </c:pt>
                <c:pt idx="39">
                  <c:v>0.330018467078881</c:v>
                </c:pt>
                <c:pt idx="40">
                  <c:v>0.3306745100577</c:v>
                </c:pt>
                <c:pt idx="41">
                  <c:v>0.331468886780341</c:v>
                </c:pt>
                <c:pt idx="42">
                  <c:v>0.331601991629165</c:v>
                </c:pt>
                <c:pt idx="43">
                  <c:v>0.330212653744154</c:v>
                </c:pt>
                <c:pt idx="44">
                  <c:v>0.32941928875088</c:v>
                </c:pt>
                <c:pt idx="45">
                  <c:v>0.329129670058544</c:v>
                </c:pt>
                <c:pt idx="46">
                  <c:v>0.328527035082218</c:v>
                </c:pt>
                <c:pt idx="47">
                  <c:v>0.328031665049609</c:v>
                </c:pt>
                <c:pt idx="48">
                  <c:v>0.32920347023276</c:v>
                </c:pt>
                <c:pt idx="49">
                  <c:v>0.330087360324117</c:v>
                </c:pt>
                <c:pt idx="50">
                  <c:v>0.331132696556089</c:v>
                </c:pt>
                <c:pt idx="51">
                  <c:v>0.33205931595205</c:v>
                </c:pt>
                <c:pt idx="52">
                  <c:v>0.333005192161788</c:v>
                </c:pt>
                <c:pt idx="53">
                  <c:v>0.334065836421672</c:v>
                </c:pt>
                <c:pt idx="54">
                  <c:v>0.333669987582783</c:v>
                </c:pt>
                <c:pt idx="55">
                  <c:v>0.33248574028018</c:v>
                </c:pt>
                <c:pt idx="56">
                  <c:v>0.331702875780385</c:v>
                </c:pt>
                <c:pt idx="57">
                  <c:v>0.331720487460987</c:v>
                </c:pt>
                <c:pt idx="58">
                  <c:v>0.330975594186194</c:v>
                </c:pt>
                <c:pt idx="59">
                  <c:v>0.330701333709682</c:v>
                </c:pt>
                <c:pt idx="60">
                  <c:v>0.331282439341928</c:v>
                </c:pt>
                <c:pt idx="61">
                  <c:v>0.331589836110582</c:v>
                </c:pt>
                <c:pt idx="62">
                  <c:v>0.331600458555359</c:v>
                </c:pt>
                <c:pt idx="63">
                  <c:v>0.331645446291102</c:v>
                </c:pt>
                <c:pt idx="64">
                  <c:v>0.331944978848403</c:v>
                </c:pt>
                <c:pt idx="65">
                  <c:v>0.332179088450817</c:v>
                </c:pt>
                <c:pt idx="66">
                  <c:v>0.33240178710286</c:v>
                </c:pt>
                <c:pt idx="67">
                  <c:v>0.332146568445183</c:v>
                </c:pt>
                <c:pt idx="68">
                  <c:v>0.332110407547819</c:v>
                </c:pt>
                <c:pt idx="69">
                  <c:v>0.33185148582764</c:v>
                </c:pt>
                <c:pt idx="70">
                  <c:v>0.331787100616148</c:v>
                </c:pt>
                <c:pt idx="71">
                  <c:v>0.331715120285389</c:v>
                </c:pt>
                <c:pt idx="72">
                  <c:v>0.331880700364197</c:v>
                </c:pt>
                <c:pt idx="73">
                  <c:v>0.331832038578634</c:v>
                </c:pt>
                <c:pt idx="74">
                  <c:v>0.332207627965312</c:v>
                </c:pt>
                <c:pt idx="75">
                  <c:v>0.332733512597272</c:v>
                </c:pt>
                <c:pt idx="76">
                  <c:v>0.332749913533839</c:v>
                </c:pt>
                <c:pt idx="77">
                  <c:v>0.332357228385462</c:v>
                </c:pt>
                <c:pt idx="78">
                  <c:v>0.332464314196256</c:v>
                </c:pt>
                <c:pt idx="79">
                  <c:v>0.332529532670802</c:v>
                </c:pt>
                <c:pt idx="80">
                  <c:v>0.331884848050151</c:v>
                </c:pt>
                <c:pt idx="81">
                  <c:v>0.332174660241269</c:v>
                </c:pt>
                <c:pt idx="82">
                  <c:v>0.332199168512566</c:v>
                </c:pt>
                <c:pt idx="83">
                  <c:v>0.332136512547262</c:v>
                </c:pt>
                <c:pt idx="84">
                  <c:v>0.333071975224452</c:v>
                </c:pt>
                <c:pt idx="85">
                  <c:v>0.333174126609079</c:v>
                </c:pt>
                <c:pt idx="86">
                  <c:v>0.332827676969646</c:v>
                </c:pt>
                <c:pt idx="87">
                  <c:v>0.333524825536264</c:v>
                </c:pt>
                <c:pt idx="88">
                  <c:v>0.333928184647112</c:v>
                </c:pt>
                <c:pt idx="89">
                  <c:v>0.333194926234865</c:v>
                </c:pt>
                <c:pt idx="90">
                  <c:v>0.3334869672532</c:v>
                </c:pt>
                <c:pt idx="91">
                  <c:v>0.333673103398526</c:v>
                </c:pt>
                <c:pt idx="92">
                  <c:v>0.333375549407229</c:v>
                </c:pt>
                <c:pt idx="93">
                  <c:v>0.333609871796732</c:v>
                </c:pt>
                <c:pt idx="94">
                  <c:v>0.334087029803712</c:v>
                </c:pt>
                <c:pt idx="95">
                  <c:v>0.3345081364249</c:v>
                </c:pt>
                <c:pt idx="96">
                  <c:v>0.335050031712635</c:v>
                </c:pt>
                <c:pt idx="97">
                  <c:v>0.335664320830776</c:v>
                </c:pt>
                <c:pt idx="98">
                  <c:v>0.335840840196154</c:v>
                </c:pt>
                <c:pt idx="99">
                  <c:v>0.335818494605844</c:v>
                </c:pt>
                <c:pt idx="100">
                  <c:v>0.335851867724388</c:v>
                </c:pt>
                <c:pt idx="101">
                  <c:v>0.335793853093034</c:v>
                </c:pt>
                <c:pt idx="102">
                  <c:v>0.335648257079907</c:v>
                </c:pt>
                <c:pt idx="103">
                  <c:v>0.335071688378486</c:v>
                </c:pt>
                <c:pt idx="104">
                  <c:v>0.334931908213254</c:v>
                </c:pt>
                <c:pt idx="105">
                  <c:v>0.334641603294345</c:v>
                </c:pt>
                <c:pt idx="106">
                  <c:v>0.334556253244691</c:v>
                </c:pt>
                <c:pt idx="107">
                  <c:v>0.334400496785657</c:v>
                </c:pt>
                <c:pt idx="108">
                  <c:v>0.33449072329094</c:v>
                </c:pt>
                <c:pt idx="109">
                  <c:v>0.334251801618793</c:v>
                </c:pt>
                <c:pt idx="110">
                  <c:v>0.334372484620906</c:v>
                </c:pt>
                <c:pt idx="111">
                  <c:v>0.334553857068166</c:v>
                </c:pt>
                <c:pt idx="112">
                  <c:v>0.334668052894273</c:v>
                </c:pt>
                <c:pt idx="113">
                  <c:v>0.335342745781051</c:v>
                </c:pt>
                <c:pt idx="114">
                  <c:v>0.335812865112908</c:v>
                </c:pt>
                <c:pt idx="115">
                  <c:v>0.336083663018389</c:v>
                </c:pt>
                <c:pt idx="116">
                  <c:v>0.336252946061672</c:v>
                </c:pt>
                <c:pt idx="117">
                  <c:v>0.336606727153337</c:v>
                </c:pt>
                <c:pt idx="118">
                  <c:v>0.33657327286155</c:v>
                </c:pt>
                <c:pt idx="119">
                  <c:v>0.336628378736375</c:v>
                </c:pt>
                <c:pt idx="120">
                  <c:v>0.336469740675089</c:v>
                </c:pt>
                <c:pt idx="121">
                  <c:v>0.33646909417528</c:v>
                </c:pt>
                <c:pt idx="122">
                  <c:v>0.336489707941461</c:v>
                </c:pt>
                <c:pt idx="123">
                  <c:v>0.336742098100115</c:v>
                </c:pt>
                <c:pt idx="124">
                  <c:v>0.336668198468678</c:v>
                </c:pt>
                <c:pt idx="125">
                  <c:v>0.336821462145232</c:v>
                </c:pt>
                <c:pt idx="126">
                  <c:v>0.336659230899153</c:v>
                </c:pt>
                <c:pt idx="127">
                  <c:v>0.336573277791129</c:v>
                </c:pt>
                <c:pt idx="128">
                  <c:v>0.336055997490281</c:v>
                </c:pt>
                <c:pt idx="129">
                  <c:v>0.336097984103909</c:v>
                </c:pt>
                <c:pt idx="130">
                  <c:v>0.336168391346066</c:v>
                </c:pt>
                <c:pt idx="131">
                  <c:v>0.336393231879427</c:v>
                </c:pt>
                <c:pt idx="132">
                  <c:v>0.336526635403842</c:v>
                </c:pt>
                <c:pt idx="133">
                  <c:v>0.336754596226287</c:v>
                </c:pt>
                <c:pt idx="134">
                  <c:v>0.336914064238779</c:v>
                </c:pt>
                <c:pt idx="135">
                  <c:v>0.336834680669293</c:v>
                </c:pt>
                <c:pt idx="136">
                  <c:v>0.336846218284832</c:v>
                </c:pt>
                <c:pt idx="137">
                  <c:v>0.336768270856612</c:v>
                </c:pt>
                <c:pt idx="138">
                  <c:v>0.336616556125967</c:v>
                </c:pt>
                <c:pt idx="139">
                  <c:v>0.336816511997055</c:v>
                </c:pt>
                <c:pt idx="140">
                  <c:v>0.337129385537054</c:v>
                </c:pt>
                <c:pt idx="141">
                  <c:v>0.337272188171246</c:v>
                </c:pt>
                <c:pt idx="142">
                  <c:v>0.33731440944189</c:v>
                </c:pt>
                <c:pt idx="143">
                  <c:v>0.337420141199622</c:v>
                </c:pt>
                <c:pt idx="144">
                  <c:v>0.337197558510445</c:v>
                </c:pt>
                <c:pt idx="145">
                  <c:v>0.337045493533703</c:v>
                </c:pt>
                <c:pt idx="146">
                  <c:v>0.337128841164204</c:v>
                </c:pt>
                <c:pt idx="147">
                  <c:v>0.337421616107019</c:v>
                </c:pt>
                <c:pt idx="148">
                  <c:v>0.337868019272472</c:v>
                </c:pt>
                <c:pt idx="149">
                  <c:v>0.337963343563091</c:v>
                </c:pt>
                <c:pt idx="150">
                  <c:v>0.338037259396594</c:v>
                </c:pt>
                <c:pt idx="151">
                  <c:v>0.337906885718871</c:v>
                </c:pt>
                <c:pt idx="152">
                  <c:v>0.337693261114248</c:v>
                </c:pt>
                <c:pt idx="153">
                  <c:v>0.337536553764191</c:v>
                </c:pt>
                <c:pt idx="154">
                  <c:v>0.337720700638075</c:v>
                </c:pt>
                <c:pt idx="155">
                  <c:v>0.33785107664948</c:v>
                </c:pt>
                <c:pt idx="156">
                  <c:v>0.337998616690832</c:v>
                </c:pt>
                <c:pt idx="157">
                  <c:v>0.3380434040398</c:v>
                </c:pt>
                <c:pt idx="158">
                  <c:v>0.338031641043651</c:v>
                </c:pt>
                <c:pt idx="159">
                  <c:v>0.337958155506633</c:v>
                </c:pt>
                <c:pt idx="160">
                  <c:v>0.337928001916196</c:v>
                </c:pt>
                <c:pt idx="161">
                  <c:v>0.337919743550177</c:v>
                </c:pt>
                <c:pt idx="162">
                  <c:v>0.337975036173669</c:v>
                </c:pt>
                <c:pt idx="163">
                  <c:v>0.337747504386308</c:v>
                </c:pt>
                <c:pt idx="164">
                  <c:v>0.337466598751062</c:v>
                </c:pt>
                <c:pt idx="165">
                  <c:v>0.337120253927914</c:v>
                </c:pt>
                <c:pt idx="166">
                  <c:v>0.336744118365029</c:v>
                </c:pt>
                <c:pt idx="167">
                  <c:v>0.336375905996415</c:v>
                </c:pt>
                <c:pt idx="168">
                  <c:v>0.336355106157501</c:v>
                </c:pt>
                <c:pt idx="169">
                  <c:v>0.336287411042252</c:v>
                </c:pt>
                <c:pt idx="170">
                  <c:v>0.336207978380666</c:v>
                </c:pt>
                <c:pt idx="171">
                  <c:v>0.336138163081689</c:v>
                </c:pt>
                <c:pt idx="172">
                  <c:v>0.335996182043525</c:v>
                </c:pt>
                <c:pt idx="173">
                  <c:v>0.335708442632619</c:v>
                </c:pt>
                <c:pt idx="174">
                  <c:v>0.335572563532007</c:v>
                </c:pt>
                <c:pt idx="175">
                  <c:v>0.335511129863756</c:v>
                </c:pt>
                <c:pt idx="176">
                  <c:v>0.335432972393921</c:v>
                </c:pt>
                <c:pt idx="177">
                  <c:v>0.335256211347617</c:v>
                </c:pt>
                <c:pt idx="178">
                  <c:v>0.335240838770755</c:v>
                </c:pt>
                <c:pt idx="179">
                  <c:v>0.335203137478965</c:v>
                </c:pt>
                <c:pt idx="180">
                  <c:v>0.33500964208904</c:v>
                </c:pt>
                <c:pt idx="181">
                  <c:v>0.335085198110571</c:v>
                </c:pt>
                <c:pt idx="182">
                  <c:v>0.334944462041549</c:v>
                </c:pt>
                <c:pt idx="183">
                  <c:v>0.334867953052898</c:v>
                </c:pt>
                <c:pt idx="184">
                  <c:v>0.334234111364056</c:v>
                </c:pt>
                <c:pt idx="185">
                  <c:v>0.334059324718665</c:v>
                </c:pt>
                <c:pt idx="186">
                  <c:v>0.333574801021198</c:v>
                </c:pt>
                <c:pt idx="187">
                  <c:v>0.333478118377081</c:v>
                </c:pt>
                <c:pt idx="188">
                  <c:v>0.332908418735438</c:v>
                </c:pt>
                <c:pt idx="189">
                  <c:v>0.333085537063402</c:v>
                </c:pt>
                <c:pt idx="190">
                  <c:v>0.332782440776322</c:v>
                </c:pt>
                <c:pt idx="191">
                  <c:v>0.332662403812198</c:v>
                </c:pt>
                <c:pt idx="192">
                  <c:v>0.332408336061226</c:v>
                </c:pt>
                <c:pt idx="193">
                  <c:v>0.332507101928559</c:v>
                </c:pt>
                <c:pt idx="194">
                  <c:v>0.332572083539723</c:v>
                </c:pt>
                <c:pt idx="195">
                  <c:v>0.332784570864457</c:v>
                </c:pt>
                <c:pt idx="196">
                  <c:v>0.332769099169855</c:v>
                </c:pt>
                <c:pt idx="197">
                  <c:v>0.33292262179049</c:v>
                </c:pt>
                <c:pt idx="198">
                  <c:v>0.333253557634279</c:v>
                </c:pt>
                <c:pt idx="199">
                  <c:v>0.333153534597443</c:v>
                </c:pt>
                <c:pt idx="200">
                  <c:v>0.333126461732352</c:v>
                </c:pt>
                <c:pt idx="201">
                  <c:v>0.333187700965019</c:v>
                </c:pt>
                <c:pt idx="202">
                  <c:v>0.333176178940964</c:v>
                </c:pt>
                <c:pt idx="203">
                  <c:v>0.333211947357934</c:v>
                </c:pt>
                <c:pt idx="204">
                  <c:v>0.333267376077343</c:v>
                </c:pt>
                <c:pt idx="205">
                  <c:v>0.333340089706924</c:v>
                </c:pt>
                <c:pt idx="206">
                  <c:v>0.33331089747482</c:v>
                </c:pt>
                <c:pt idx="207">
                  <c:v>0.333365529910551</c:v>
                </c:pt>
                <c:pt idx="208">
                  <c:v>0.333086868145967</c:v>
                </c:pt>
                <c:pt idx="209">
                  <c:v>0.333332994199829</c:v>
                </c:pt>
                <c:pt idx="210">
                  <c:v>0.333471258607498</c:v>
                </c:pt>
                <c:pt idx="211">
                  <c:v>0.333494698434632</c:v>
                </c:pt>
                <c:pt idx="212">
                  <c:v>0.333494100587472</c:v>
                </c:pt>
                <c:pt idx="213">
                  <c:v>0.33357334639048</c:v>
                </c:pt>
                <c:pt idx="214">
                  <c:v>0.333382418478704</c:v>
                </c:pt>
                <c:pt idx="215">
                  <c:v>0.33312730805894</c:v>
                </c:pt>
                <c:pt idx="216">
                  <c:v>0.333007133135088</c:v>
                </c:pt>
                <c:pt idx="217">
                  <c:v>0.332982547956344</c:v>
                </c:pt>
                <c:pt idx="218">
                  <c:v>0.33298671391993</c:v>
                </c:pt>
                <c:pt idx="219">
                  <c:v>0.333164082355365</c:v>
                </c:pt>
                <c:pt idx="220">
                  <c:v>0.333269729115434</c:v>
                </c:pt>
                <c:pt idx="221">
                  <c:v>0.333514902824717</c:v>
                </c:pt>
                <c:pt idx="222">
                  <c:v>0.333670921188821</c:v>
                </c:pt>
                <c:pt idx="223">
                  <c:v>0.333744936713704</c:v>
                </c:pt>
                <c:pt idx="224">
                  <c:v>0.33334484109577</c:v>
                </c:pt>
                <c:pt idx="225">
                  <c:v>0.333326515461332</c:v>
                </c:pt>
                <c:pt idx="226">
                  <c:v>0.333204778008667</c:v>
                </c:pt>
                <c:pt idx="227">
                  <c:v>0.333053206912468</c:v>
                </c:pt>
                <c:pt idx="228">
                  <c:v>0.332857915181775</c:v>
                </c:pt>
                <c:pt idx="229">
                  <c:v>0.332854583059423</c:v>
                </c:pt>
                <c:pt idx="230">
                  <c:v>0.332567333478644</c:v>
                </c:pt>
                <c:pt idx="231">
                  <c:v>0.332378386030577</c:v>
                </c:pt>
                <c:pt idx="232">
                  <c:v>0.332171482540709</c:v>
                </c:pt>
                <c:pt idx="233">
                  <c:v>0.332003792727528</c:v>
                </c:pt>
                <c:pt idx="234">
                  <c:v>0.331959264694128</c:v>
                </c:pt>
                <c:pt idx="235">
                  <c:v>0.331946317186207</c:v>
                </c:pt>
                <c:pt idx="236">
                  <c:v>0.331862744832417</c:v>
                </c:pt>
                <c:pt idx="237">
                  <c:v>0.331778520574863</c:v>
                </c:pt>
                <c:pt idx="238">
                  <c:v>0.331722643524214</c:v>
                </c:pt>
                <c:pt idx="239">
                  <c:v>0.331518996051593</c:v>
                </c:pt>
                <c:pt idx="240">
                  <c:v>0.331371314120853</c:v>
                </c:pt>
                <c:pt idx="241">
                  <c:v>0.331272600024817</c:v>
                </c:pt>
                <c:pt idx="242">
                  <c:v>0.331270918370442</c:v>
                </c:pt>
                <c:pt idx="243">
                  <c:v>0.331208928080854</c:v>
                </c:pt>
                <c:pt idx="244">
                  <c:v>0.331186622605663</c:v>
                </c:pt>
                <c:pt idx="245">
                  <c:v>0.331086519911224</c:v>
                </c:pt>
                <c:pt idx="246">
                  <c:v>0.331166448348792</c:v>
                </c:pt>
                <c:pt idx="247">
                  <c:v>0.331049782048561</c:v>
                </c:pt>
                <c:pt idx="248">
                  <c:v>0.330904826213727</c:v>
                </c:pt>
                <c:pt idx="249">
                  <c:v>0.330829514833581</c:v>
                </c:pt>
                <c:pt idx="250">
                  <c:v>0.330741961008755</c:v>
                </c:pt>
                <c:pt idx="251">
                  <c:v>0.330636158058305</c:v>
                </c:pt>
                <c:pt idx="252">
                  <c:v>0.330522524706673</c:v>
                </c:pt>
                <c:pt idx="253">
                  <c:v>0.330440970146484</c:v>
                </c:pt>
                <c:pt idx="254">
                  <c:v>0.330293564613351</c:v>
                </c:pt>
                <c:pt idx="255">
                  <c:v>0.33021230966072</c:v>
                </c:pt>
                <c:pt idx="256">
                  <c:v>0.330058098004877</c:v>
                </c:pt>
                <c:pt idx="257">
                  <c:v>0.329778970660351</c:v>
                </c:pt>
                <c:pt idx="258">
                  <c:v>0.329629814846084</c:v>
                </c:pt>
                <c:pt idx="259">
                  <c:v>0.329636325992739</c:v>
                </c:pt>
                <c:pt idx="260">
                  <c:v>0.329481715361678</c:v>
                </c:pt>
                <c:pt idx="261">
                  <c:v>0.329223726748116</c:v>
                </c:pt>
                <c:pt idx="262">
                  <c:v>0.329431883413905</c:v>
                </c:pt>
                <c:pt idx="263">
                  <c:v>0.329523595995336</c:v>
                </c:pt>
                <c:pt idx="264">
                  <c:v>0.329563331651847</c:v>
                </c:pt>
                <c:pt idx="265">
                  <c:v>0.329771181236049</c:v>
                </c:pt>
                <c:pt idx="266">
                  <c:v>0.330098312970497</c:v>
                </c:pt>
                <c:pt idx="267">
                  <c:v>0.330140933296624</c:v>
                </c:pt>
                <c:pt idx="268">
                  <c:v>0.330299208955285</c:v>
                </c:pt>
                <c:pt idx="269">
                  <c:v>0.330480020629529</c:v>
                </c:pt>
                <c:pt idx="270">
                  <c:v>0.330608065830202</c:v>
                </c:pt>
                <c:pt idx="271">
                  <c:v>0.330698625586209</c:v>
                </c:pt>
                <c:pt idx="272">
                  <c:v>0.330824475406889</c:v>
                </c:pt>
                <c:pt idx="273">
                  <c:v>0.330830576637743</c:v>
                </c:pt>
                <c:pt idx="274">
                  <c:v>0.330841549151958</c:v>
                </c:pt>
                <c:pt idx="275">
                  <c:v>0.330854800159825</c:v>
                </c:pt>
                <c:pt idx="276">
                  <c:v>0.330797241911872</c:v>
                </c:pt>
                <c:pt idx="277">
                  <c:v>0.33070250145527</c:v>
                </c:pt>
                <c:pt idx="278">
                  <c:v>0.330616535225596</c:v>
                </c:pt>
                <c:pt idx="279">
                  <c:v>0.330542978413416</c:v>
                </c:pt>
                <c:pt idx="280">
                  <c:v>0.330359362514351</c:v>
                </c:pt>
                <c:pt idx="281">
                  <c:v>0.330199917489718</c:v>
                </c:pt>
                <c:pt idx="282">
                  <c:v>0.330103690868316</c:v>
                </c:pt>
                <c:pt idx="283">
                  <c:v>0.330058182186977</c:v>
                </c:pt>
                <c:pt idx="284">
                  <c:v>0.32982771724784</c:v>
                </c:pt>
                <c:pt idx="285">
                  <c:v>0.329720900583668</c:v>
                </c:pt>
                <c:pt idx="286">
                  <c:v>0.329479841809433</c:v>
                </c:pt>
                <c:pt idx="287">
                  <c:v>0.329354884464483</c:v>
                </c:pt>
                <c:pt idx="288">
                  <c:v>0.329116139568038</c:v>
                </c:pt>
                <c:pt idx="289">
                  <c:v>0.32897046425878</c:v>
                </c:pt>
                <c:pt idx="290">
                  <c:v>0.329005787815227</c:v>
                </c:pt>
                <c:pt idx="291">
                  <c:v>0.329155622161365</c:v>
                </c:pt>
                <c:pt idx="292">
                  <c:v>0.329156854183464</c:v>
                </c:pt>
                <c:pt idx="293">
                  <c:v>0.329247995901777</c:v>
                </c:pt>
                <c:pt idx="294">
                  <c:v>0.329357708498595</c:v>
                </c:pt>
                <c:pt idx="295">
                  <c:v>0.329351395692092</c:v>
                </c:pt>
                <c:pt idx="296">
                  <c:v>0.329379185540356</c:v>
                </c:pt>
                <c:pt idx="297">
                  <c:v>0.329553702672993</c:v>
                </c:pt>
                <c:pt idx="298">
                  <c:v>0.329622896417225</c:v>
                </c:pt>
                <c:pt idx="299">
                  <c:v>0.329611543487707</c:v>
                </c:pt>
                <c:pt idx="300">
                  <c:v>0.329655893598109</c:v>
                </c:pt>
                <c:pt idx="301">
                  <c:v>0.329675330561546</c:v>
                </c:pt>
                <c:pt idx="302">
                  <c:v>0.329617572819427</c:v>
                </c:pt>
                <c:pt idx="303">
                  <c:v>0.329614172684545</c:v>
                </c:pt>
                <c:pt idx="304">
                  <c:v>0.329655492942161</c:v>
                </c:pt>
                <c:pt idx="305">
                  <c:v>0.329575063654106</c:v>
                </c:pt>
                <c:pt idx="306">
                  <c:v>0.329537533796194</c:v>
                </c:pt>
                <c:pt idx="307">
                  <c:v>0.329425315498788</c:v>
                </c:pt>
                <c:pt idx="308">
                  <c:v>0.329361107793355</c:v>
                </c:pt>
                <c:pt idx="309">
                  <c:v>0.329254792035964</c:v>
                </c:pt>
                <c:pt idx="310">
                  <c:v>0.329164549018849</c:v>
                </c:pt>
                <c:pt idx="311">
                  <c:v>0.329085431064889</c:v>
                </c:pt>
                <c:pt idx="312">
                  <c:v>0.328982760173932</c:v>
                </c:pt>
                <c:pt idx="313">
                  <c:v>0.328867832965553</c:v>
                </c:pt>
                <c:pt idx="314">
                  <c:v>0.328781451162543</c:v>
                </c:pt>
                <c:pt idx="315">
                  <c:v>0.328782456420514</c:v>
                </c:pt>
                <c:pt idx="316">
                  <c:v>0.328708586358032</c:v>
                </c:pt>
                <c:pt idx="317">
                  <c:v>0.328805721109581</c:v>
                </c:pt>
                <c:pt idx="318">
                  <c:v>0.328837128815832</c:v>
                </c:pt>
                <c:pt idx="319">
                  <c:v>0.328968273635418</c:v>
                </c:pt>
                <c:pt idx="320">
                  <c:v>0.3289974118594</c:v>
                </c:pt>
                <c:pt idx="321">
                  <c:v>0.329037241569587</c:v>
                </c:pt>
                <c:pt idx="322">
                  <c:v>0.329002004352438</c:v>
                </c:pt>
                <c:pt idx="323">
                  <c:v>0.329069115714028</c:v>
                </c:pt>
                <c:pt idx="324">
                  <c:v>0.328930858858584</c:v>
                </c:pt>
                <c:pt idx="325">
                  <c:v>0.328945134934271</c:v>
                </c:pt>
                <c:pt idx="326">
                  <c:v>0.328995897360711</c:v>
                </c:pt>
                <c:pt idx="327">
                  <c:v>0.329050032014901</c:v>
                </c:pt>
                <c:pt idx="328">
                  <c:v>0.329150839805175</c:v>
                </c:pt>
                <c:pt idx="329">
                  <c:v>0.329415022726059</c:v>
                </c:pt>
                <c:pt idx="330">
                  <c:v>0.329567305117915</c:v>
                </c:pt>
                <c:pt idx="331">
                  <c:v>0.329732023357269</c:v>
                </c:pt>
                <c:pt idx="332">
                  <c:v>0.329793837118036</c:v>
                </c:pt>
                <c:pt idx="333">
                  <c:v>0.329740624895288</c:v>
                </c:pt>
                <c:pt idx="334">
                  <c:v>0.329652666564953</c:v>
                </c:pt>
                <c:pt idx="335">
                  <c:v>0.329556869749442</c:v>
                </c:pt>
                <c:pt idx="336">
                  <c:v>0.32961916052151</c:v>
                </c:pt>
                <c:pt idx="337">
                  <c:v>0.329621616106629</c:v>
                </c:pt>
                <c:pt idx="338">
                  <c:v>0.329704113193584</c:v>
                </c:pt>
                <c:pt idx="339">
                  <c:v>0.329925867718226</c:v>
                </c:pt>
                <c:pt idx="340">
                  <c:v>0.330114707129695</c:v>
                </c:pt>
                <c:pt idx="341">
                  <c:v>0.33003253470698</c:v>
                </c:pt>
                <c:pt idx="342">
                  <c:v>0.329978174098581</c:v>
                </c:pt>
                <c:pt idx="343">
                  <c:v>0.329890118877464</c:v>
                </c:pt>
                <c:pt idx="344">
                  <c:v>0.329656133468985</c:v>
                </c:pt>
                <c:pt idx="345">
                  <c:v>0.329521640328353</c:v>
                </c:pt>
                <c:pt idx="346">
                  <c:v>0.329456367287593</c:v>
                </c:pt>
                <c:pt idx="347">
                  <c:v>0.329499185130829</c:v>
                </c:pt>
                <c:pt idx="348">
                  <c:v>0.329522681043979</c:v>
                </c:pt>
                <c:pt idx="349">
                  <c:v>0.329480599596066</c:v>
                </c:pt>
                <c:pt idx="350">
                  <c:v>0.329396475496065</c:v>
                </c:pt>
                <c:pt idx="351">
                  <c:v>0.329438934881079</c:v>
                </c:pt>
                <c:pt idx="352">
                  <c:v>0.329402495295829</c:v>
                </c:pt>
                <c:pt idx="353">
                  <c:v>0.329554816773121</c:v>
                </c:pt>
                <c:pt idx="354">
                  <c:v>0.329644466221259</c:v>
                </c:pt>
                <c:pt idx="355">
                  <c:v>0.329644353110728</c:v>
                </c:pt>
                <c:pt idx="356">
                  <c:v>0.329628250817598</c:v>
                </c:pt>
                <c:pt idx="357">
                  <c:v>0.329405920562421</c:v>
                </c:pt>
                <c:pt idx="358">
                  <c:v>0.329178386200998</c:v>
                </c:pt>
                <c:pt idx="359">
                  <c:v>0.328994980774203</c:v>
                </c:pt>
                <c:pt idx="360">
                  <c:v>0.329080754328964</c:v>
                </c:pt>
                <c:pt idx="361">
                  <c:v>0.328995992657496</c:v>
                </c:pt>
                <c:pt idx="362">
                  <c:v>0.329130689294455</c:v>
                </c:pt>
                <c:pt idx="363">
                  <c:v>0.329058135611299</c:v>
                </c:pt>
                <c:pt idx="364">
                  <c:v>0.329253695509883</c:v>
                </c:pt>
                <c:pt idx="365">
                  <c:v>0.329292118979678</c:v>
                </c:pt>
                <c:pt idx="366">
                  <c:v>0.329268941577841</c:v>
                </c:pt>
                <c:pt idx="367">
                  <c:v>0.329292440097452</c:v>
                </c:pt>
                <c:pt idx="368">
                  <c:v>0.329290632250323</c:v>
                </c:pt>
                <c:pt idx="369">
                  <c:v>0.329109727558307</c:v>
                </c:pt>
                <c:pt idx="370">
                  <c:v>0.328853043925157</c:v>
                </c:pt>
                <c:pt idx="371">
                  <c:v>0.328789162796676</c:v>
                </c:pt>
                <c:pt idx="372">
                  <c:v>0.328713745807832</c:v>
                </c:pt>
                <c:pt idx="373">
                  <c:v>0.328655469682337</c:v>
                </c:pt>
                <c:pt idx="374">
                  <c:v>0.328604909039121</c:v>
                </c:pt>
                <c:pt idx="375">
                  <c:v>0.328654772640607</c:v>
                </c:pt>
                <c:pt idx="376">
                  <c:v>0.328672323195182</c:v>
                </c:pt>
                <c:pt idx="377">
                  <c:v>0.328663916783768</c:v>
                </c:pt>
                <c:pt idx="378">
                  <c:v>0.328657260477073</c:v>
                </c:pt>
                <c:pt idx="379">
                  <c:v>0.328660711293157</c:v>
                </c:pt>
                <c:pt idx="380">
                  <c:v>0.328776003022135</c:v>
                </c:pt>
                <c:pt idx="381">
                  <c:v>0.328785199454844</c:v>
                </c:pt>
                <c:pt idx="382">
                  <c:v>0.328803981078362</c:v>
                </c:pt>
                <c:pt idx="383">
                  <c:v>0.328887190512092</c:v>
                </c:pt>
                <c:pt idx="384">
                  <c:v>0.328875182969942</c:v>
                </c:pt>
                <c:pt idx="385">
                  <c:v>0.328828958082798</c:v>
                </c:pt>
                <c:pt idx="386">
                  <c:v>0.328993172957619</c:v>
                </c:pt>
                <c:pt idx="387">
                  <c:v>0.329095125214073</c:v>
                </c:pt>
                <c:pt idx="388">
                  <c:v>0.329030762325391</c:v>
                </c:pt>
                <c:pt idx="389">
                  <c:v>0.329205297610987</c:v>
                </c:pt>
                <c:pt idx="390">
                  <c:v>0.329211691894641</c:v>
                </c:pt>
                <c:pt idx="391">
                  <c:v>0.329019820953239</c:v>
                </c:pt>
                <c:pt idx="392">
                  <c:v>0.328993416315731</c:v>
                </c:pt>
                <c:pt idx="393">
                  <c:v>0.329033079476386</c:v>
                </c:pt>
                <c:pt idx="394">
                  <c:v>0.328926745300553</c:v>
                </c:pt>
                <c:pt idx="395">
                  <c:v>0.328957223222946</c:v>
                </c:pt>
                <c:pt idx="396">
                  <c:v>0.329016195693071</c:v>
                </c:pt>
                <c:pt idx="397">
                  <c:v>0.329108959425925</c:v>
                </c:pt>
                <c:pt idx="398">
                  <c:v>0.329147855958147</c:v>
                </c:pt>
                <c:pt idx="399">
                  <c:v>0.329121517907678</c:v>
                </c:pt>
                <c:pt idx="400">
                  <c:v>0.329045035646432</c:v>
                </c:pt>
                <c:pt idx="401">
                  <c:v>0.329066464491372</c:v>
                </c:pt>
                <c:pt idx="402">
                  <c:v>0.328976026185838</c:v>
                </c:pt>
                <c:pt idx="403">
                  <c:v>0.32901494521349</c:v>
                </c:pt>
                <c:pt idx="404">
                  <c:v>0.329162567439295</c:v>
                </c:pt>
                <c:pt idx="405">
                  <c:v>0.329405844398962</c:v>
                </c:pt>
                <c:pt idx="406">
                  <c:v>0.329410471202744</c:v>
                </c:pt>
                <c:pt idx="407">
                  <c:v>0.329567342263179</c:v>
                </c:pt>
                <c:pt idx="408">
                  <c:v>0.329548218025344</c:v>
                </c:pt>
                <c:pt idx="409">
                  <c:v>0.329584312643121</c:v>
                </c:pt>
                <c:pt idx="410">
                  <c:v>0.329419082831132</c:v>
                </c:pt>
                <c:pt idx="411">
                  <c:v>0.329502606838071</c:v>
                </c:pt>
                <c:pt idx="412">
                  <c:v>0.32927121801059</c:v>
                </c:pt>
                <c:pt idx="413">
                  <c:v>0.329380401497162</c:v>
                </c:pt>
                <c:pt idx="414">
                  <c:v>0.329403925895954</c:v>
                </c:pt>
                <c:pt idx="415">
                  <c:v>0.329417249277835</c:v>
                </c:pt>
                <c:pt idx="416">
                  <c:v>0.329357257316909</c:v>
                </c:pt>
                <c:pt idx="417">
                  <c:v>0.329581566629421</c:v>
                </c:pt>
                <c:pt idx="418">
                  <c:v>0.329632367616651</c:v>
                </c:pt>
                <c:pt idx="419">
                  <c:v>0.329757649215042</c:v>
                </c:pt>
                <c:pt idx="420">
                  <c:v>0.330034561862875</c:v>
                </c:pt>
                <c:pt idx="421">
                  <c:v>0.330312253558127</c:v>
                </c:pt>
                <c:pt idx="422">
                  <c:v>0.330395394841808</c:v>
                </c:pt>
                <c:pt idx="423">
                  <c:v>0.330592770931619</c:v>
                </c:pt>
                <c:pt idx="424">
                  <c:v>0.33068803855536</c:v>
                </c:pt>
                <c:pt idx="425">
                  <c:v>0.330682417861565</c:v>
                </c:pt>
                <c:pt idx="426">
                  <c:v>0.330610716942644</c:v>
                </c:pt>
                <c:pt idx="427">
                  <c:v>0.330633814727134</c:v>
                </c:pt>
                <c:pt idx="428">
                  <c:v>0.330617888508126</c:v>
                </c:pt>
                <c:pt idx="429">
                  <c:v>0.3305830044599</c:v>
                </c:pt>
                <c:pt idx="430">
                  <c:v>0.330576843949919</c:v>
                </c:pt>
                <c:pt idx="431">
                  <c:v>0.330712461569902</c:v>
                </c:pt>
                <c:pt idx="432">
                  <c:v>0.330741584483555</c:v>
                </c:pt>
                <c:pt idx="433">
                  <c:v>0.330749106871372</c:v>
                </c:pt>
                <c:pt idx="434">
                  <c:v>0.330853029408419</c:v>
                </c:pt>
                <c:pt idx="435">
                  <c:v>0.330995370298031</c:v>
                </c:pt>
                <c:pt idx="436">
                  <c:v>0.331031771619355</c:v>
                </c:pt>
                <c:pt idx="437">
                  <c:v>0.331246868929057</c:v>
                </c:pt>
                <c:pt idx="438">
                  <c:v>0.331353711228336</c:v>
                </c:pt>
                <c:pt idx="439">
                  <c:v>0.331488383962488</c:v>
                </c:pt>
                <c:pt idx="440">
                  <c:v>0.331523296516468</c:v>
                </c:pt>
                <c:pt idx="441">
                  <c:v>0.331773286785364</c:v>
                </c:pt>
                <c:pt idx="442">
                  <c:v>0.331806541882359</c:v>
                </c:pt>
                <c:pt idx="443">
                  <c:v>0.331884450944939</c:v>
                </c:pt>
                <c:pt idx="444">
                  <c:v>0.331948160460561</c:v>
                </c:pt>
                <c:pt idx="445">
                  <c:v>0.331962360522036</c:v>
                </c:pt>
                <c:pt idx="446">
                  <c:v>0.331726537934157</c:v>
                </c:pt>
                <c:pt idx="447">
                  <c:v>0.331619750992642</c:v>
                </c:pt>
                <c:pt idx="448">
                  <c:v>0.33155329360081</c:v>
                </c:pt>
                <c:pt idx="449">
                  <c:v>0.331412769863773</c:v>
                </c:pt>
                <c:pt idx="450">
                  <c:v>0.331447153390317</c:v>
                </c:pt>
                <c:pt idx="451">
                  <c:v>0.331538358860963</c:v>
                </c:pt>
                <c:pt idx="452">
                  <c:v>0.331779776008794</c:v>
                </c:pt>
                <c:pt idx="453">
                  <c:v>0.332031082197599</c:v>
                </c:pt>
                <c:pt idx="454">
                  <c:v>0.332276660779417</c:v>
                </c:pt>
                <c:pt idx="455">
                  <c:v>0.332504031604751</c:v>
                </c:pt>
                <c:pt idx="456">
                  <c:v>0.332780049697444</c:v>
                </c:pt>
                <c:pt idx="457">
                  <c:v>0.332905312876756</c:v>
                </c:pt>
                <c:pt idx="458">
                  <c:v>0.332978080716427</c:v>
                </c:pt>
                <c:pt idx="459">
                  <c:v>0.333031537835868</c:v>
                </c:pt>
                <c:pt idx="460">
                  <c:v>0.332989132345549</c:v>
                </c:pt>
                <c:pt idx="461">
                  <c:v>0.332896794659431</c:v>
                </c:pt>
                <c:pt idx="462">
                  <c:v>0.332845291687915</c:v>
                </c:pt>
                <c:pt idx="463">
                  <c:v>0.332850401114207</c:v>
                </c:pt>
                <c:pt idx="464">
                  <c:v>0.332945653808184</c:v>
                </c:pt>
                <c:pt idx="465">
                  <c:v>0.333176825639989</c:v>
                </c:pt>
                <c:pt idx="466">
                  <c:v>0.333477913629256</c:v>
                </c:pt>
                <c:pt idx="467">
                  <c:v>0.333743388215322</c:v>
                </c:pt>
                <c:pt idx="468">
                  <c:v>0.334058841463453</c:v>
                </c:pt>
                <c:pt idx="469">
                  <c:v>0.334295586125414</c:v>
                </c:pt>
                <c:pt idx="470">
                  <c:v>0.334462285440671</c:v>
                </c:pt>
                <c:pt idx="471">
                  <c:v>0.334596653139525</c:v>
                </c:pt>
                <c:pt idx="472">
                  <c:v>0.334705417608737</c:v>
                </c:pt>
                <c:pt idx="473">
                  <c:v>0.334713926925061</c:v>
                </c:pt>
                <c:pt idx="474">
                  <c:v>0.334808938612443</c:v>
                </c:pt>
                <c:pt idx="475">
                  <c:v>0.334839149956134</c:v>
                </c:pt>
                <c:pt idx="476">
                  <c:v>0.334877052626735</c:v>
                </c:pt>
                <c:pt idx="477">
                  <c:v>0.335011493478453</c:v>
                </c:pt>
                <c:pt idx="478">
                  <c:v>0.33510998715504</c:v>
                </c:pt>
                <c:pt idx="479">
                  <c:v>0.335238778705151</c:v>
                </c:pt>
                <c:pt idx="480">
                  <c:v>0.335266680077247</c:v>
                </c:pt>
                <c:pt idx="481">
                  <c:v>0.335403124921563</c:v>
                </c:pt>
                <c:pt idx="482">
                  <c:v>0.335513261707413</c:v>
                </c:pt>
                <c:pt idx="483">
                  <c:v>0.335662210027027</c:v>
                </c:pt>
                <c:pt idx="484">
                  <c:v>0.335875949371411</c:v>
                </c:pt>
                <c:pt idx="485">
                  <c:v>0.336278293614053</c:v>
                </c:pt>
                <c:pt idx="486">
                  <c:v>0.336574919260343</c:v>
                </c:pt>
                <c:pt idx="487">
                  <c:v>0.336832120313394</c:v>
                </c:pt>
                <c:pt idx="488">
                  <c:v>0.337086879151749</c:v>
                </c:pt>
                <c:pt idx="489">
                  <c:v>0.337272742694205</c:v>
                </c:pt>
                <c:pt idx="490">
                  <c:v>0.337309551301354</c:v>
                </c:pt>
                <c:pt idx="491">
                  <c:v>0.337292491347895</c:v>
                </c:pt>
                <c:pt idx="492">
                  <c:v>0.337374653881836</c:v>
                </c:pt>
                <c:pt idx="493">
                  <c:v>0.33758938850483</c:v>
                </c:pt>
                <c:pt idx="494">
                  <c:v>0.337576150326686</c:v>
                </c:pt>
                <c:pt idx="495">
                  <c:v>0.337751074067228</c:v>
                </c:pt>
                <c:pt idx="496">
                  <c:v>0.337937640170476</c:v>
                </c:pt>
                <c:pt idx="497">
                  <c:v>0.337986743408231</c:v>
                </c:pt>
                <c:pt idx="498">
                  <c:v>0.337883119199076</c:v>
                </c:pt>
                <c:pt idx="499">
                  <c:v>0.337927803820648</c:v>
                </c:pt>
                <c:pt idx="500">
                  <c:v>0.3379413273704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obe 3'!$A$1</c:f>
              <c:strCache>
                <c:ptCount val="1"/>
                <c:pt idx="0">
                  <c:v>3.Probekörp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3'!$B$5:$B$700</c:f>
              <c:numCache>
                <c:formatCode>General</c:formatCode>
                <c:ptCount val="696"/>
                <c:pt idx="1">
                  <c:v>0</c:v>
                </c:pt>
                <c:pt idx="2">
                  <c:v>-0.000329988214</c:v>
                </c:pt>
                <c:pt idx="3">
                  <c:v>-0.000337082902</c:v>
                </c:pt>
                <c:pt idx="4">
                  <c:v>-0.000564088283</c:v>
                </c:pt>
                <c:pt idx="5">
                  <c:v>-0.00079909416</c:v>
                </c:pt>
                <c:pt idx="6">
                  <c:v>0.000701644058</c:v>
                </c:pt>
                <c:pt idx="7">
                  <c:v>0.000799116261</c:v>
                </c:pt>
                <c:pt idx="8">
                  <c:v>-0.00017367641</c:v>
                </c:pt>
                <c:pt idx="9">
                  <c:v>0.0010470983</c:v>
                </c:pt>
                <c:pt idx="10">
                  <c:v>0.00608270863</c:v>
                </c:pt>
                <c:pt idx="11">
                  <c:v>0.0128845192</c:v>
                </c:pt>
                <c:pt idx="12">
                  <c:v>0.017899828</c:v>
                </c:pt>
                <c:pt idx="13">
                  <c:v>0.0258019292</c:v>
                </c:pt>
                <c:pt idx="14">
                  <c:v>0.0282118285</c:v>
                </c:pt>
                <c:pt idx="15">
                  <c:v>0.0347275556</c:v>
                </c:pt>
                <c:pt idx="16">
                  <c:v>0.0393301349</c:v>
                </c:pt>
                <c:pt idx="17">
                  <c:v>0.0465292413</c:v>
                </c:pt>
                <c:pt idx="18">
                  <c:v>0.0514675926</c:v>
                </c:pt>
                <c:pt idx="19">
                  <c:v>0.0578479414</c:v>
                </c:pt>
                <c:pt idx="20">
                  <c:v>0.0633802273</c:v>
                </c:pt>
                <c:pt idx="21">
                  <c:v>0.0640874701</c:v>
                </c:pt>
                <c:pt idx="22">
                  <c:v>0.0735407991</c:v>
                </c:pt>
                <c:pt idx="23">
                  <c:v>0.0795442313</c:v>
                </c:pt>
                <c:pt idx="24">
                  <c:v>0.0846532537</c:v>
                </c:pt>
                <c:pt idx="25">
                  <c:v>0.0895757888</c:v>
                </c:pt>
                <c:pt idx="26">
                  <c:v>0.0958278712</c:v>
                </c:pt>
                <c:pt idx="27">
                  <c:v>0.102303065</c:v>
                </c:pt>
                <c:pt idx="28">
                  <c:v>0.112504376</c:v>
                </c:pt>
                <c:pt idx="29">
                  <c:v>0.111775437</c:v>
                </c:pt>
                <c:pt idx="30">
                  <c:v>0.116214587</c:v>
                </c:pt>
                <c:pt idx="31">
                  <c:v>0.122901592</c:v>
                </c:pt>
                <c:pt idx="32">
                  <c:v>0.127992153</c:v>
                </c:pt>
                <c:pt idx="33">
                  <c:v>0.132521006</c:v>
                </c:pt>
                <c:pt idx="34">
                  <c:v>0.139175172</c:v>
                </c:pt>
                <c:pt idx="35">
                  <c:v>0.145402809</c:v>
                </c:pt>
                <c:pt idx="36">
                  <c:v>0.14930006</c:v>
                </c:pt>
                <c:pt idx="37">
                  <c:v>0.148903833</c:v>
                </c:pt>
                <c:pt idx="38">
                  <c:v>0.167369433</c:v>
                </c:pt>
                <c:pt idx="39">
                  <c:v>0.166996675</c:v>
                </c:pt>
                <c:pt idx="40">
                  <c:v>0.171671794</c:v>
                </c:pt>
                <c:pt idx="41">
                  <c:v>0.17660313</c:v>
                </c:pt>
                <c:pt idx="42">
                  <c:v>0.181507748</c:v>
                </c:pt>
                <c:pt idx="43">
                  <c:v>0.186638256</c:v>
                </c:pt>
                <c:pt idx="44">
                  <c:v>0.192328672</c:v>
                </c:pt>
                <c:pt idx="45">
                  <c:v>0.197414131</c:v>
                </c:pt>
                <c:pt idx="46">
                  <c:v>0.203096197</c:v>
                </c:pt>
                <c:pt idx="47">
                  <c:v>0.207376434</c:v>
                </c:pt>
                <c:pt idx="48">
                  <c:v>0.212730243</c:v>
                </c:pt>
                <c:pt idx="49">
                  <c:v>0.21728086</c:v>
                </c:pt>
                <c:pt idx="50">
                  <c:v>0.223033248</c:v>
                </c:pt>
                <c:pt idx="51">
                  <c:v>0.228775228</c:v>
                </c:pt>
                <c:pt idx="52">
                  <c:v>0.233331291</c:v>
                </c:pt>
                <c:pt idx="53">
                  <c:v>0.238663188</c:v>
                </c:pt>
                <c:pt idx="54">
                  <c:v>0.24392019</c:v>
                </c:pt>
                <c:pt idx="55">
                  <c:v>0.247739594</c:v>
                </c:pt>
                <c:pt idx="56">
                  <c:v>0.253595269</c:v>
                </c:pt>
                <c:pt idx="57">
                  <c:v>0.257890958</c:v>
                </c:pt>
                <c:pt idx="58">
                  <c:v>0.263991758</c:v>
                </c:pt>
                <c:pt idx="59">
                  <c:v>0.268507049</c:v>
                </c:pt>
                <c:pt idx="60">
                  <c:v>0.273495152</c:v>
                </c:pt>
                <c:pt idx="61">
                  <c:v>0.278064868</c:v>
                </c:pt>
                <c:pt idx="62">
                  <c:v>0.283207804</c:v>
                </c:pt>
                <c:pt idx="63">
                  <c:v>0.288655549</c:v>
                </c:pt>
                <c:pt idx="64">
                  <c:v>0.293119686</c:v>
                </c:pt>
                <c:pt idx="65">
                  <c:v>0.297221631</c:v>
                </c:pt>
                <c:pt idx="66">
                  <c:v>0.307460653</c:v>
                </c:pt>
                <c:pt idx="67">
                  <c:v>0.308425807</c:v>
                </c:pt>
                <c:pt idx="68">
                  <c:v>0.313053338</c:v>
                </c:pt>
                <c:pt idx="69">
                  <c:v>0.317724171</c:v>
                </c:pt>
                <c:pt idx="70">
                  <c:v>0.323021796</c:v>
                </c:pt>
                <c:pt idx="71">
                  <c:v>0.324506341</c:v>
                </c:pt>
                <c:pt idx="72">
                  <c:v>0.331318536</c:v>
                </c:pt>
                <c:pt idx="73">
                  <c:v>0.335905988</c:v>
                </c:pt>
                <c:pt idx="74">
                  <c:v>0.341250618</c:v>
                </c:pt>
                <c:pt idx="75">
                  <c:v>0.345811727</c:v>
                </c:pt>
                <c:pt idx="76">
                  <c:v>0.349213978</c:v>
                </c:pt>
                <c:pt idx="77">
                  <c:v>0.354023136</c:v>
                </c:pt>
                <c:pt idx="78">
                  <c:v>0.358078698</c:v>
                </c:pt>
                <c:pt idx="79">
                  <c:v>0.364283219</c:v>
                </c:pt>
                <c:pt idx="80">
                  <c:v>0.368685228</c:v>
                </c:pt>
                <c:pt idx="81">
                  <c:v>0.373696872</c:v>
                </c:pt>
                <c:pt idx="82">
                  <c:v>0.378320226</c:v>
                </c:pt>
                <c:pt idx="83">
                  <c:v>0.383050608</c:v>
                </c:pt>
                <c:pt idx="84">
                  <c:v>0.387914856</c:v>
                </c:pt>
                <c:pt idx="85">
                  <c:v>0.393681766</c:v>
                </c:pt>
                <c:pt idx="86">
                  <c:v>0.398049415</c:v>
                </c:pt>
                <c:pt idx="87">
                  <c:v>0.40322909</c:v>
                </c:pt>
                <c:pt idx="88">
                  <c:v>0.407283556</c:v>
                </c:pt>
                <c:pt idx="89">
                  <c:v>0.411341331</c:v>
                </c:pt>
                <c:pt idx="90">
                  <c:v>0.416670805</c:v>
                </c:pt>
                <c:pt idx="91">
                  <c:v>0.421916365</c:v>
                </c:pt>
                <c:pt idx="92">
                  <c:v>0.42616917</c:v>
                </c:pt>
                <c:pt idx="93">
                  <c:v>0.432258275</c:v>
                </c:pt>
                <c:pt idx="94">
                  <c:v>0.435717483</c:v>
                </c:pt>
                <c:pt idx="95">
                  <c:v>0.441469237</c:v>
                </c:pt>
                <c:pt idx="96">
                  <c:v>0.44673824</c:v>
                </c:pt>
                <c:pt idx="97">
                  <c:v>0.450469622</c:v>
                </c:pt>
                <c:pt idx="98">
                  <c:v>0.455106225</c:v>
                </c:pt>
                <c:pt idx="99">
                  <c:v>0.460659201</c:v>
                </c:pt>
                <c:pt idx="100">
                  <c:v>0.464616964</c:v>
                </c:pt>
                <c:pt idx="101">
                  <c:v>0.470866478</c:v>
                </c:pt>
                <c:pt idx="102">
                  <c:v>0.474920106</c:v>
                </c:pt>
                <c:pt idx="103">
                  <c:v>0.477908087</c:v>
                </c:pt>
                <c:pt idx="104">
                  <c:v>0.483153165</c:v>
                </c:pt>
                <c:pt idx="105">
                  <c:v>0.487393682</c:v>
                </c:pt>
                <c:pt idx="106">
                  <c:v>0.493081144</c:v>
                </c:pt>
                <c:pt idx="107">
                  <c:v>0.497695483</c:v>
                </c:pt>
                <c:pt idx="108">
                  <c:v>0.502274734</c:v>
                </c:pt>
                <c:pt idx="109">
                  <c:v>0.506462615</c:v>
                </c:pt>
                <c:pt idx="110">
                  <c:v>0.511149047</c:v>
                </c:pt>
                <c:pt idx="111">
                  <c:v>0.514256936</c:v>
                </c:pt>
                <c:pt idx="112">
                  <c:v>0.520042809</c:v>
                </c:pt>
                <c:pt idx="113">
                  <c:v>0.523647118</c:v>
                </c:pt>
                <c:pt idx="114">
                  <c:v>0.527648311</c:v>
                </c:pt>
                <c:pt idx="115">
                  <c:v>0.532830592</c:v>
                </c:pt>
                <c:pt idx="116">
                  <c:v>0.53834376</c:v>
                </c:pt>
                <c:pt idx="117">
                  <c:v>0.54167288</c:v>
                </c:pt>
                <c:pt idx="118">
                  <c:v>0.546951526</c:v>
                </c:pt>
                <c:pt idx="119">
                  <c:v>0.550224024</c:v>
                </c:pt>
                <c:pt idx="120">
                  <c:v>0.555207504</c:v>
                </c:pt>
                <c:pt idx="121">
                  <c:v>0.559431894</c:v>
                </c:pt>
                <c:pt idx="122">
                  <c:v>0.564084907</c:v>
                </c:pt>
                <c:pt idx="123">
                  <c:v>0.568420384</c:v>
                </c:pt>
                <c:pt idx="124">
                  <c:v>0.571348286</c:v>
                </c:pt>
                <c:pt idx="125">
                  <c:v>0.575145239</c:v>
                </c:pt>
                <c:pt idx="126">
                  <c:v>0.581058297</c:v>
                </c:pt>
                <c:pt idx="127">
                  <c:v>0.585626244</c:v>
                </c:pt>
                <c:pt idx="128">
                  <c:v>0.588901171</c:v>
                </c:pt>
                <c:pt idx="129">
                  <c:v>0.593827498</c:v>
                </c:pt>
                <c:pt idx="130">
                  <c:v>0.597003227</c:v>
                </c:pt>
                <c:pt idx="131">
                  <c:v>0.601305814</c:v>
                </c:pt>
                <c:pt idx="132">
                  <c:v>0.60486844</c:v>
                </c:pt>
                <c:pt idx="133">
                  <c:v>0.610788239</c:v>
                </c:pt>
                <c:pt idx="134">
                  <c:v>0.613869075</c:v>
                </c:pt>
                <c:pt idx="135">
                  <c:v>0.616830084</c:v>
                </c:pt>
                <c:pt idx="136">
                  <c:v>0.622532696</c:v>
                </c:pt>
                <c:pt idx="137">
                  <c:v>0.626001433</c:v>
                </c:pt>
                <c:pt idx="138">
                  <c:v>0.629646784</c:v>
                </c:pt>
                <c:pt idx="139">
                  <c:v>0.634481331</c:v>
                </c:pt>
                <c:pt idx="140">
                  <c:v>0.63873429</c:v>
                </c:pt>
                <c:pt idx="141">
                  <c:v>0.642333409</c:v>
                </c:pt>
                <c:pt idx="142">
                  <c:v>0.646505954</c:v>
                </c:pt>
                <c:pt idx="143">
                  <c:v>0.648752956</c:v>
                </c:pt>
                <c:pt idx="144">
                  <c:v>0.653595719</c:v>
                </c:pt>
                <c:pt idx="145">
                  <c:v>0.657835694</c:v>
                </c:pt>
                <c:pt idx="146">
                  <c:v>0.66359247</c:v>
                </c:pt>
                <c:pt idx="147">
                  <c:v>0.668468552</c:v>
                </c:pt>
                <c:pt idx="148">
                  <c:v>0.671532861</c:v>
                </c:pt>
                <c:pt idx="149">
                  <c:v>0.676203487</c:v>
                </c:pt>
                <c:pt idx="150">
                  <c:v>0.679219875</c:v>
                </c:pt>
                <c:pt idx="151">
                  <c:v>0.68370269</c:v>
                </c:pt>
                <c:pt idx="152">
                  <c:v>0.689119513</c:v>
                </c:pt>
                <c:pt idx="153">
                  <c:v>0.694128009</c:v>
                </c:pt>
                <c:pt idx="154">
                  <c:v>0.697727202</c:v>
                </c:pt>
                <c:pt idx="155">
                  <c:v>0.701724052</c:v>
                </c:pt>
                <c:pt idx="156">
                  <c:v>0.706723982</c:v>
                </c:pt>
                <c:pt idx="157">
                  <c:v>0.710447965</c:v>
                </c:pt>
                <c:pt idx="158">
                  <c:v>0.715000564</c:v>
                </c:pt>
                <c:pt idx="159">
                  <c:v>0.719900953</c:v>
                </c:pt>
                <c:pt idx="160">
                  <c:v>0.723829238</c:v>
                </c:pt>
                <c:pt idx="161">
                  <c:v>0.728290128</c:v>
                </c:pt>
                <c:pt idx="162">
                  <c:v>0.732440576</c:v>
                </c:pt>
                <c:pt idx="163">
                  <c:v>0.736486191</c:v>
                </c:pt>
                <c:pt idx="164">
                  <c:v>0.740489437</c:v>
                </c:pt>
                <c:pt idx="165">
                  <c:v>0.745180259</c:v>
                </c:pt>
                <c:pt idx="166">
                  <c:v>0.749580948</c:v>
                </c:pt>
                <c:pt idx="167">
                  <c:v>0.756742391</c:v>
                </c:pt>
                <c:pt idx="168">
                  <c:v>0.756818693</c:v>
                </c:pt>
                <c:pt idx="169">
                  <c:v>0.761845257</c:v>
                </c:pt>
                <c:pt idx="170">
                  <c:v>0.76627024</c:v>
                </c:pt>
                <c:pt idx="171">
                  <c:v>0.770922161</c:v>
                </c:pt>
                <c:pt idx="172">
                  <c:v>0.776375523</c:v>
                </c:pt>
                <c:pt idx="173">
                  <c:v>0.780107244</c:v>
                </c:pt>
                <c:pt idx="174">
                  <c:v>0.785333823</c:v>
                </c:pt>
                <c:pt idx="175">
                  <c:v>0.7889413</c:v>
                </c:pt>
                <c:pt idx="176">
                  <c:v>0.792665332</c:v>
                </c:pt>
                <c:pt idx="177">
                  <c:v>0.797254396</c:v>
                </c:pt>
                <c:pt idx="178">
                  <c:v>0.802177785</c:v>
                </c:pt>
                <c:pt idx="179">
                  <c:v>0.806364187</c:v>
                </c:pt>
                <c:pt idx="180">
                  <c:v>0.811193959</c:v>
                </c:pt>
                <c:pt idx="181">
                  <c:v>0.817414137</c:v>
                </c:pt>
                <c:pt idx="182">
                  <c:v>0.819545607</c:v>
                </c:pt>
                <c:pt idx="183">
                  <c:v>0.822851293</c:v>
                </c:pt>
                <c:pt idx="184">
                  <c:v>0.8268526</c:v>
                </c:pt>
                <c:pt idx="185">
                  <c:v>0.832694076</c:v>
                </c:pt>
                <c:pt idx="186">
                  <c:v>0.837741571</c:v>
                </c:pt>
                <c:pt idx="187">
                  <c:v>0.840662165</c:v>
                </c:pt>
                <c:pt idx="188">
                  <c:v>0.844974367</c:v>
                </c:pt>
                <c:pt idx="189">
                  <c:v>0.849540957</c:v>
                </c:pt>
                <c:pt idx="190">
                  <c:v>0.852788673</c:v>
                </c:pt>
                <c:pt idx="191">
                  <c:v>0.858071828</c:v>
                </c:pt>
                <c:pt idx="192">
                  <c:v>0.859136455</c:v>
                </c:pt>
                <c:pt idx="193">
                  <c:v>0.867119076</c:v>
                </c:pt>
                <c:pt idx="194">
                  <c:v>0.87179396</c:v>
                </c:pt>
                <c:pt idx="195">
                  <c:v>0.874465664</c:v>
                </c:pt>
                <c:pt idx="196">
                  <c:v>0.878224048</c:v>
                </c:pt>
                <c:pt idx="197">
                  <c:v>0.882634835</c:v>
                </c:pt>
                <c:pt idx="198">
                  <c:v>0.88721517</c:v>
                </c:pt>
                <c:pt idx="199">
                  <c:v>0.891476404</c:v>
                </c:pt>
                <c:pt idx="200">
                  <c:v>0.897676218</c:v>
                </c:pt>
                <c:pt idx="201">
                  <c:v>0.901456015</c:v>
                </c:pt>
                <c:pt idx="202">
                  <c:v>0.90370311</c:v>
                </c:pt>
                <c:pt idx="203">
                  <c:v>0.907934697</c:v>
                </c:pt>
                <c:pt idx="204">
                  <c:v>0.9136586</c:v>
                </c:pt>
                <c:pt idx="205">
                  <c:v>0.917639837</c:v>
                </c:pt>
                <c:pt idx="206">
                  <c:v>0.922316428</c:v>
                </c:pt>
                <c:pt idx="207">
                  <c:v>0.926538591</c:v>
                </c:pt>
                <c:pt idx="208">
                  <c:v>0.930864324</c:v>
                </c:pt>
                <c:pt idx="209">
                  <c:v>0.935064654</c:v>
                </c:pt>
                <c:pt idx="210">
                  <c:v>0.938947292</c:v>
                </c:pt>
                <c:pt idx="211">
                  <c:v>0.943568941</c:v>
                </c:pt>
                <c:pt idx="212">
                  <c:v>0.948021941</c:v>
                </c:pt>
                <c:pt idx="213">
                  <c:v>0.952676794</c:v>
                </c:pt>
                <c:pt idx="214">
                  <c:v>0.957553944</c:v>
                </c:pt>
                <c:pt idx="215">
                  <c:v>0.961228269</c:v>
                </c:pt>
                <c:pt idx="216">
                  <c:v>0.965278279</c:v>
                </c:pt>
                <c:pt idx="217">
                  <c:v>0.970753136</c:v>
                </c:pt>
                <c:pt idx="218">
                  <c:v>0.974510924</c:v>
                </c:pt>
                <c:pt idx="219">
                  <c:v>0.979844772</c:v>
                </c:pt>
                <c:pt idx="220">
                  <c:v>0.982287081</c:v>
                </c:pt>
                <c:pt idx="221">
                  <c:v>0.987040458</c:v>
                </c:pt>
                <c:pt idx="222">
                  <c:v>0.991056637</c:v>
                </c:pt>
                <c:pt idx="223">
                  <c:v>0.995024547</c:v>
                </c:pt>
                <c:pt idx="224">
                  <c:v>0.999412262</c:v>
                </c:pt>
                <c:pt idx="225">
                  <c:v>1.00350228</c:v>
                </c:pt>
                <c:pt idx="226">
                  <c:v>1.00905441</c:v>
                </c:pt>
                <c:pt idx="227">
                  <c:v>1.0132672</c:v>
                </c:pt>
                <c:pt idx="228">
                  <c:v>1.01772457</c:v>
                </c:pt>
                <c:pt idx="229">
                  <c:v>1.02212787</c:v>
                </c:pt>
                <c:pt idx="230">
                  <c:v>1.0268979</c:v>
                </c:pt>
                <c:pt idx="231">
                  <c:v>1.03133762</c:v>
                </c:pt>
                <c:pt idx="232">
                  <c:v>1.03538281</c:v>
                </c:pt>
                <c:pt idx="233">
                  <c:v>1.03868655</c:v>
                </c:pt>
                <c:pt idx="234">
                  <c:v>1.04343046</c:v>
                </c:pt>
                <c:pt idx="235">
                  <c:v>1.04739523</c:v>
                </c:pt>
                <c:pt idx="236">
                  <c:v>1.05296965</c:v>
                </c:pt>
                <c:pt idx="237">
                  <c:v>1.05691499</c:v>
                </c:pt>
                <c:pt idx="238">
                  <c:v>1.06214716</c:v>
                </c:pt>
                <c:pt idx="239">
                  <c:v>1.06465354</c:v>
                </c:pt>
                <c:pt idx="240">
                  <c:v>1.06795539</c:v>
                </c:pt>
                <c:pt idx="241">
                  <c:v>1.07658546</c:v>
                </c:pt>
                <c:pt idx="242">
                  <c:v>1.07848911</c:v>
                </c:pt>
                <c:pt idx="243">
                  <c:v>1.0846246</c:v>
                </c:pt>
                <c:pt idx="244">
                  <c:v>1.08900374</c:v>
                </c:pt>
                <c:pt idx="245">
                  <c:v>1.09222905</c:v>
                </c:pt>
                <c:pt idx="246">
                  <c:v>1.0960609</c:v>
                </c:pt>
                <c:pt idx="247">
                  <c:v>1.09937971</c:v>
                </c:pt>
                <c:pt idx="248">
                  <c:v>1.10345168</c:v>
                </c:pt>
                <c:pt idx="249">
                  <c:v>1.10851936</c:v>
                </c:pt>
                <c:pt idx="250">
                  <c:v>1.11374327</c:v>
                </c:pt>
                <c:pt idx="251">
                  <c:v>1.11745172</c:v>
                </c:pt>
                <c:pt idx="252">
                  <c:v>1.12152316</c:v>
                </c:pt>
                <c:pt idx="253">
                  <c:v>1.12550936</c:v>
                </c:pt>
                <c:pt idx="254">
                  <c:v>1.12957981</c:v>
                </c:pt>
                <c:pt idx="255">
                  <c:v>1.13475368</c:v>
                </c:pt>
                <c:pt idx="256">
                  <c:v>1.13918632</c:v>
                </c:pt>
                <c:pt idx="257">
                  <c:v>1.14335146</c:v>
                </c:pt>
                <c:pt idx="258">
                  <c:v>1.14723736</c:v>
                </c:pt>
                <c:pt idx="259">
                  <c:v>1.15186443</c:v>
                </c:pt>
                <c:pt idx="260">
                  <c:v>1.15543249</c:v>
                </c:pt>
                <c:pt idx="261">
                  <c:v>1.15836655</c:v>
                </c:pt>
                <c:pt idx="262">
                  <c:v>1.16344983</c:v>
                </c:pt>
                <c:pt idx="263">
                  <c:v>1.16867667</c:v>
                </c:pt>
                <c:pt idx="264">
                  <c:v>1.17381161</c:v>
                </c:pt>
                <c:pt idx="265">
                  <c:v>1.17829486</c:v>
                </c:pt>
                <c:pt idx="266">
                  <c:v>1.18250953</c:v>
                </c:pt>
                <c:pt idx="267">
                  <c:v>1.18625331</c:v>
                </c:pt>
                <c:pt idx="268">
                  <c:v>1.19048443</c:v>
                </c:pt>
                <c:pt idx="269">
                  <c:v>1.19699379</c:v>
                </c:pt>
                <c:pt idx="270">
                  <c:v>1.20121463</c:v>
                </c:pt>
                <c:pt idx="271">
                  <c:v>1.2059077</c:v>
                </c:pt>
                <c:pt idx="272">
                  <c:v>1.21000468</c:v>
                </c:pt>
                <c:pt idx="273">
                  <c:v>1.21433966</c:v>
                </c:pt>
                <c:pt idx="274">
                  <c:v>1.21954831</c:v>
                </c:pt>
                <c:pt idx="275">
                  <c:v>1.2242041</c:v>
                </c:pt>
                <c:pt idx="276">
                  <c:v>1.22892827</c:v>
                </c:pt>
                <c:pt idx="277">
                  <c:v>1.23382442</c:v>
                </c:pt>
                <c:pt idx="278">
                  <c:v>1.23772142</c:v>
                </c:pt>
                <c:pt idx="279">
                  <c:v>1.24295088</c:v>
                </c:pt>
                <c:pt idx="280">
                  <c:v>1.24793364</c:v>
                </c:pt>
                <c:pt idx="281">
                  <c:v>1.25199002</c:v>
                </c:pt>
                <c:pt idx="282">
                  <c:v>1.25489764</c:v>
                </c:pt>
                <c:pt idx="283">
                  <c:v>1.26163991</c:v>
                </c:pt>
                <c:pt idx="284">
                  <c:v>1.2668998</c:v>
                </c:pt>
                <c:pt idx="285">
                  <c:v>1.2712668</c:v>
                </c:pt>
                <c:pt idx="286">
                  <c:v>1.27547856</c:v>
                </c:pt>
                <c:pt idx="287">
                  <c:v>1.2783895</c:v>
                </c:pt>
                <c:pt idx="288">
                  <c:v>1.28374178</c:v>
                </c:pt>
                <c:pt idx="289">
                  <c:v>1.28757608</c:v>
                </c:pt>
                <c:pt idx="290">
                  <c:v>1.2928583</c:v>
                </c:pt>
                <c:pt idx="291">
                  <c:v>1.29753037</c:v>
                </c:pt>
                <c:pt idx="292">
                  <c:v>1.30196465</c:v>
                </c:pt>
                <c:pt idx="293">
                  <c:v>1.30702889</c:v>
                </c:pt>
                <c:pt idx="294">
                  <c:v>1.31103037</c:v>
                </c:pt>
                <c:pt idx="295">
                  <c:v>1.3152029</c:v>
                </c:pt>
                <c:pt idx="296">
                  <c:v>1.31920601</c:v>
                </c:pt>
                <c:pt idx="297">
                  <c:v>1.32431455</c:v>
                </c:pt>
                <c:pt idx="298">
                  <c:v>1.32895333</c:v>
                </c:pt>
                <c:pt idx="299">
                  <c:v>1.33365117</c:v>
                </c:pt>
                <c:pt idx="300">
                  <c:v>1.33999913</c:v>
                </c:pt>
                <c:pt idx="301">
                  <c:v>1.34221571</c:v>
                </c:pt>
                <c:pt idx="302">
                  <c:v>1.34706557</c:v>
                </c:pt>
                <c:pt idx="303">
                  <c:v>1.35092258</c:v>
                </c:pt>
                <c:pt idx="304">
                  <c:v>1.35556245</c:v>
                </c:pt>
                <c:pt idx="305">
                  <c:v>1.36008779</c:v>
                </c:pt>
                <c:pt idx="306">
                  <c:v>1.3647587</c:v>
                </c:pt>
                <c:pt idx="307">
                  <c:v>1.36684325</c:v>
                </c:pt>
                <c:pt idx="308">
                  <c:v>1.3721992</c:v>
                </c:pt>
                <c:pt idx="309">
                  <c:v>1.37868903</c:v>
                </c:pt>
                <c:pt idx="310">
                  <c:v>1.38373055</c:v>
                </c:pt>
                <c:pt idx="311">
                  <c:v>1.38703637</c:v>
                </c:pt>
                <c:pt idx="312">
                  <c:v>1.38816371</c:v>
                </c:pt>
                <c:pt idx="313">
                  <c:v>1.39747545</c:v>
                </c:pt>
                <c:pt idx="314">
                  <c:v>1.40089817</c:v>
                </c:pt>
                <c:pt idx="315">
                  <c:v>1.40461814</c:v>
                </c:pt>
                <c:pt idx="316">
                  <c:v>1.40960345</c:v>
                </c:pt>
                <c:pt idx="317">
                  <c:v>1.41254871</c:v>
                </c:pt>
                <c:pt idx="318">
                  <c:v>1.41892001</c:v>
                </c:pt>
                <c:pt idx="319">
                  <c:v>1.4231111</c:v>
                </c:pt>
                <c:pt idx="320">
                  <c:v>1.42774778</c:v>
                </c:pt>
                <c:pt idx="321">
                  <c:v>1.43173255</c:v>
                </c:pt>
                <c:pt idx="322">
                  <c:v>1.43587319</c:v>
                </c:pt>
                <c:pt idx="323">
                  <c:v>1.4395568</c:v>
                </c:pt>
                <c:pt idx="324">
                  <c:v>1.44416007</c:v>
                </c:pt>
                <c:pt idx="325">
                  <c:v>1.44856834</c:v>
                </c:pt>
                <c:pt idx="326">
                  <c:v>1.45380484</c:v>
                </c:pt>
                <c:pt idx="327">
                  <c:v>1.45623526</c:v>
                </c:pt>
                <c:pt idx="328">
                  <c:v>1.46108034</c:v>
                </c:pt>
                <c:pt idx="329">
                  <c:v>1.4640645</c:v>
                </c:pt>
                <c:pt idx="330">
                  <c:v>1.47222031</c:v>
                </c:pt>
                <c:pt idx="331">
                  <c:v>1.47501473</c:v>
                </c:pt>
                <c:pt idx="332">
                  <c:v>1.47864144</c:v>
                </c:pt>
                <c:pt idx="333">
                  <c:v>1.48293791</c:v>
                </c:pt>
                <c:pt idx="334">
                  <c:v>1.4874463</c:v>
                </c:pt>
                <c:pt idx="335">
                  <c:v>1.49211633</c:v>
                </c:pt>
                <c:pt idx="336">
                  <c:v>1.49601953</c:v>
                </c:pt>
                <c:pt idx="337">
                  <c:v>1.50022517</c:v>
                </c:pt>
                <c:pt idx="338">
                  <c:v>1.50374033</c:v>
                </c:pt>
                <c:pt idx="339">
                  <c:v>1.50867596</c:v>
                </c:pt>
                <c:pt idx="340">
                  <c:v>1.51225373</c:v>
                </c:pt>
                <c:pt idx="341">
                  <c:v>1.51718237</c:v>
                </c:pt>
                <c:pt idx="342">
                  <c:v>1.52248256</c:v>
                </c:pt>
                <c:pt idx="343">
                  <c:v>1.52662121</c:v>
                </c:pt>
                <c:pt idx="344">
                  <c:v>1.53015406</c:v>
                </c:pt>
                <c:pt idx="345">
                  <c:v>1.53482651</c:v>
                </c:pt>
                <c:pt idx="346">
                  <c:v>1.53812505</c:v>
                </c:pt>
                <c:pt idx="347">
                  <c:v>1.54448352</c:v>
                </c:pt>
                <c:pt idx="348">
                  <c:v>1.54876758</c:v>
                </c:pt>
                <c:pt idx="349">
                  <c:v>1.55267003</c:v>
                </c:pt>
                <c:pt idx="350">
                  <c:v>1.55614608</c:v>
                </c:pt>
                <c:pt idx="351">
                  <c:v>1.56089956</c:v>
                </c:pt>
                <c:pt idx="352">
                  <c:v>1.56450108</c:v>
                </c:pt>
                <c:pt idx="353">
                  <c:v>1.56853154</c:v>
                </c:pt>
                <c:pt idx="354">
                  <c:v>1.57395051</c:v>
                </c:pt>
                <c:pt idx="355">
                  <c:v>1.57799039</c:v>
                </c:pt>
                <c:pt idx="356">
                  <c:v>1.58214698</c:v>
                </c:pt>
                <c:pt idx="357">
                  <c:v>1.58671346</c:v>
                </c:pt>
                <c:pt idx="358">
                  <c:v>1.59050742</c:v>
                </c:pt>
                <c:pt idx="359">
                  <c:v>1.59659553</c:v>
                </c:pt>
                <c:pt idx="360">
                  <c:v>1.60007464</c:v>
                </c:pt>
                <c:pt idx="361">
                  <c:v>1.60402154</c:v>
                </c:pt>
                <c:pt idx="362">
                  <c:v>1.6081505</c:v>
                </c:pt>
                <c:pt idx="363">
                  <c:v>1.61320669</c:v>
                </c:pt>
                <c:pt idx="364">
                  <c:v>1.61718841</c:v>
                </c:pt>
                <c:pt idx="365">
                  <c:v>1.62211402</c:v>
                </c:pt>
                <c:pt idx="366">
                  <c:v>1.6266769</c:v>
                </c:pt>
                <c:pt idx="367">
                  <c:v>1.63066816</c:v>
                </c:pt>
                <c:pt idx="368">
                  <c:v>1.63520149</c:v>
                </c:pt>
                <c:pt idx="369">
                  <c:v>1.63849559</c:v>
                </c:pt>
                <c:pt idx="370">
                  <c:v>1.64440767</c:v>
                </c:pt>
                <c:pt idx="371">
                  <c:v>1.64839792</c:v>
                </c:pt>
                <c:pt idx="372">
                  <c:v>1.65223652</c:v>
                </c:pt>
                <c:pt idx="373">
                  <c:v>1.65650012</c:v>
                </c:pt>
                <c:pt idx="374">
                  <c:v>1.66129846</c:v>
                </c:pt>
                <c:pt idx="375">
                  <c:v>1.66577755</c:v>
                </c:pt>
                <c:pt idx="376">
                  <c:v>1.669971</c:v>
                </c:pt>
                <c:pt idx="377">
                  <c:v>1.6745892</c:v>
                </c:pt>
                <c:pt idx="378">
                  <c:v>1.67889318</c:v>
                </c:pt>
                <c:pt idx="379">
                  <c:v>1.68347331</c:v>
                </c:pt>
                <c:pt idx="380">
                  <c:v>1.68787036</c:v>
                </c:pt>
                <c:pt idx="381">
                  <c:v>1.69236846</c:v>
                </c:pt>
                <c:pt idx="382">
                  <c:v>1.69655554</c:v>
                </c:pt>
                <c:pt idx="383">
                  <c:v>1.70148628</c:v>
                </c:pt>
                <c:pt idx="384">
                  <c:v>1.70543664</c:v>
                </c:pt>
                <c:pt idx="385">
                  <c:v>1.71012013</c:v>
                </c:pt>
                <c:pt idx="386">
                  <c:v>1.71454754</c:v>
                </c:pt>
                <c:pt idx="387">
                  <c:v>1.71872296</c:v>
                </c:pt>
                <c:pt idx="388">
                  <c:v>1.72364006</c:v>
                </c:pt>
                <c:pt idx="389">
                  <c:v>1.72838846</c:v>
                </c:pt>
                <c:pt idx="390">
                  <c:v>1.73262684</c:v>
                </c:pt>
                <c:pt idx="391">
                  <c:v>1.73724882</c:v>
                </c:pt>
                <c:pt idx="392">
                  <c:v>1.74163903</c:v>
                </c:pt>
                <c:pt idx="393">
                  <c:v>1.74573365</c:v>
                </c:pt>
                <c:pt idx="394">
                  <c:v>1.75089093</c:v>
                </c:pt>
                <c:pt idx="395">
                  <c:v>1.75485581</c:v>
                </c:pt>
                <c:pt idx="396">
                  <c:v>1.75842105</c:v>
                </c:pt>
                <c:pt idx="397">
                  <c:v>1.7631381</c:v>
                </c:pt>
                <c:pt idx="398">
                  <c:v>1.76723118</c:v>
                </c:pt>
                <c:pt idx="399">
                  <c:v>1.77195212</c:v>
                </c:pt>
                <c:pt idx="400">
                  <c:v>1.77629983</c:v>
                </c:pt>
                <c:pt idx="401">
                  <c:v>1.78115869</c:v>
                </c:pt>
                <c:pt idx="402">
                  <c:v>1.78534387</c:v>
                </c:pt>
                <c:pt idx="403">
                  <c:v>1.79029716</c:v>
                </c:pt>
                <c:pt idx="404">
                  <c:v>1.79458982</c:v>
                </c:pt>
                <c:pt idx="405">
                  <c:v>1.79802999</c:v>
                </c:pt>
                <c:pt idx="406">
                  <c:v>1.80310119</c:v>
                </c:pt>
                <c:pt idx="407">
                  <c:v>1.80838799</c:v>
                </c:pt>
                <c:pt idx="408">
                  <c:v>1.81244581</c:v>
                </c:pt>
                <c:pt idx="409">
                  <c:v>1.81763246</c:v>
                </c:pt>
                <c:pt idx="410">
                  <c:v>1.82252046</c:v>
                </c:pt>
                <c:pt idx="411">
                  <c:v>1.82659666</c:v>
                </c:pt>
                <c:pt idx="412">
                  <c:v>1.83125839</c:v>
                </c:pt>
                <c:pt idx="413">
                  <c:v>1.83592607</c:v>
                </c:pt>
                <c:pt idx="414">
                  <c:v>1.83822829</c:v>
                </c:pt>
                <c:pt idx="415">
                  <c:v>1.84522522</c:v>
                </c:pt>
                <c:pt idx="416">
                  <c:v>1.84932831</c:v>
                </c:pt>
                <c:pt idx="417">
                  <c:v>1.85174152</c:v>
                </c:pt>
                <c:pt idx="418">
                  <c:v>1.85917549</c:v>
                </c:pt>
                <c:pt idx="419">
                  <c:v>1.86366805</c:v>
                </c:pt>
                <c:pt idx="420">
                  <c:v>1.86745914</c:v>
                </c:pt>
                <c:pt idx="421">
                  <c:v>1.87230408</c:v>
                </c:pt>
                <c:pt idx="422">
                  <c:v>1.87796114</c:v>
                </c:pt>
                <c:pt idx="423">
                  <c:v>1.88205987</c:v>
                </c:pt>
                <c:pt idx="424">
                  <c:v>1.88675396</c:v>
                </c:pt>
                <c:pt idx="425">
                  <c:v>1.89072018</c:v>
                </c:pt>
                <c:pt idx="426">
                  <c:v>1.89517811</c:v>
                </c:pt>
                <c:pt idx="427">
                  <c:v>1.89998191</c:v>
                </c:pt>
                <c:pt idx="428">
                  <c:v>1.90454888</c:v>
                </c:pt>
                <c:pt idx="429">
                  <c:v>1.90896753</c:v>
                </c:pt>
                <c:pt idx="430">
                  <c:v>1.91428294</c:v>
                </c:pt>
                <c:pt idx="431">
                  <c:v>1.91857985</c:v>
                </c:pt>
                <c:pt idx="432">
                  <c:v>1.9227161</c:v>
                </c:pt>
                <c:pt idx="433">
                  <c:v>1.92834556</c:v>
                </c:pt>
                <c:pt idx="434">
                  <c:v>1.93286798</c:v>
                </c:pt>
                <c:pt idx="435">
                  <c:v>1.93788273</c:v>
                </c:pt>
                <c:pt idx="436">
                  <c:v>1.94302922</c:v>
                </c:pt>
                <c:pt idx="437">
                  <c:v>1.94762367</c:v>
                </c:pt>
                <c:pt idx="438">
                  <c:v>1.95310575</c:v>
                </c:pt>
                <c:pt idx="439">
                  <c:v>1.95809862</c:v>
                </c:pt>
                <c:pt idx="440">
                  <c:v>1.96293518</c:v>
                </c:pt>
                <c:pt idx="441">
                  <c:v>1.96709753</c:v>
                </c:pt>
                <c:pt idx="442">
                  <c:v>1.97143903</c:v>
                </c:pt>
                <c:pt idx="443">
                  <c:v>1.97809914</c:v>
                </c:pt>
                <c:pt idx="444">
                  <c:v>1.98370462</c:v>
                </c:pt>
                <c:pt idx="445">
                  <c:v>1.98763439</c:v>
                </c:pt>
                <c:pt idx="446">
                  <c:v>1.99271377</c:v>
                </c:pt>
                <c:pt idx="447">
                  <c:v>1.99974829</c:v>
                </c:pt>
                <c:pt idx="448">
                  <c:v>2.00307669</c:v>
                </c:pt>
                <c:pt idx="449">
                  <c:v>2.0060854</c:v>
                </c:pt>
                <c:pt idx="450">
                  <c:v>2.0091675</c:v>
                </c:pt>
                <c:pt idx="451">
                  <c:v>2.0113597</c:v>
                </c:pt>
                <c:pt idx="452">
                  <c:v>2.02230549</c:v>
                </c:pt>
                <c:pt idx="453">
                  <c:v>2.02910685</c:v>
                </c:pt>
                <c:pt idx="454">
                  <c:v>2.03091395</c:v>
                </c:pt>
                <c:pt idx="455">
                  <c:v>2.03663998</c:v>
                </c:pt>
                <c:pt idx="456">
                  <c:v>2.04152557</c:v>
                </c:pt>
                <c:pt idx="457">
                  <c:v>2.04780885</c:v>
                </c:pt>
                <c:pt idx="458">
                  <c:v>2.05171226</c:v>
                </c:pt>
                <c:pt idx="459">
                  <c:v>2.05570789</c:v>
                </c:pt>
                <c:pt idx="460">
                  <c:v>2.06184933</c:v>
                </c:pt>
                <c:pt idx="461">
                  <c:v>2.06669064</c:v>
                </c:pt>
                <c:pt idx="462">
                  <c:v>2.07073417</c:v>
                </c:pt>
                <c:pt idx="463">
                  <c:v>2.07538896</c:v>
                </c:pt>
                <c:pt idx="464">
                  <c:v>2.08392456</c:v>
                </c:pt>
                <c:pt idx="465">
                  <c:v>2.09027971</c:v>
                </c:pt>
                <c:pt idx="466">
                  <c:v>2.09567889</c:v>
                </c:pt>
                <c:pt idx="467">
                  <c:v>2.09383817</c:v>
                </c:pt>
                <c:pt idx="468">
                  <c:v>2.10388846</c:v>
                </c:pt>
                <c:pt idx="469">
                  <c:v>2.10747289</c:v>
                </c:pt>
                <c:pt idx="470">
                  <c:v>2.11320522</c:v>
                </c:pt>
                <c:pt idx="471">
                  <c:v>2.12027422</c:v>
                </c:pt>
                <c:pt idx="472">
                  <c:v>2.12399564</c:v>
                </c:pt>
                <c:pt idx="473">
                  <c:v>2.12768322</c:v>
                </c:pt>
                <c:pt idx="474">
                  <c:v>2.13367843</c:v>
                </c:pt>
                <c:pt idx="475">
                  <c:v>2.13753798</c:v>
                </c:pt>
                <c:pt idx="476">
                  <c:v>2.145676</c:v>
                </c:pt>
                <c:pt idx="477">
                  <c:v>2.14333105</c:v>
                </c:pt>
                <c:pt idx="478">
                  <c:v>2.15455279</c:v>
                </c:pt>
                <c:pt idx="479">
                  <c:v>2.158333</c:v>
                </c:pt>
                <c:pt idx="480">
                  <c:v>2.16794152</c:v>
                </c:pt>
                <c:pt idx="481">
                  <c:v>2.17164476</c:v>
                </c:pt>
                <c:pt idx="482">
                  <c:v>2.17327329</c:v>
                </c:pt>
                <c:pt idx="483">
                  <c:v>2.17963483</c:v>
                </c:pt>
                <c:pt idx="484">
                  <c:v>2.18516296</c:v>
                </c:pt>
                <c:pt idx="485">
                  <c:v>2.18960256</c:v>
                </c:pt>
                <c:pt idx="486">
                  <c:v>2.19564205</c:v>
                </c:pt>
                <c:pt idx="487">
                  <c:v>2.20087498</c:v>
                </c:pt>
                <c:pt idx="488">
                  <c:v>2.20624278</c:v>
                </c:pt>
                <c:pt idx="489">
                  <c:v>2.20796715</c:v>
                </c:pt>
                <c:pt idx="490">
                  <c:v>2.21692749</c:v>
                </c:pt>
                <c:pt idx="491">
                  <c:v>2.21979931</c:v>
                </c:pt>
                <c:pt idx="492">
                  <c:v>2.22516768</c:v>
                </c:pt>
                <c:pt idx="493">
                  <c:v>2.23108702</c:v>
                </c:pt>
                <c:pt idx="494">
                  <c:v>2.24096613</c:v>
                </c:pt>
                <c:pt idx="495">
                  <c:v>2.23788391</c:v>
                </c:pt>
                <c:pt idx="496">
                  <c:v>2.24309883</c:v>
                </c:pt>
                <c:pt idx="497">
                  <c:v>2.24811934</c:v>
                </c:pt>
                <c:pt idx="498">
                  <c:v>2.25139285</c:v>
                </c:pt>
                <c:pt idx="499">
                  <c:v>2.25916078</c:v>
                </c:pt>
                <c:pt idx="500">
                  <c:v>2.26269005</c:v>
                </c:pt>
                <c:pt idx="501">
                  <c:v>2.26796855</c:v>
                </c:pt>
                <c:pt idx="502">
                  <c:v>2.27106149</c:v>
                </c:pt>
                <c:pt idx="503">
                  <c:v>2.27754675</c:v>
                </c:pt>
                <c:pt idx="504">
                  <c:v>2.28270071</c:v>
                </c:pt>
                <c:pt idx="505">
                  <c:v>2.28519612</c:v>
                </c:pt>
                <c:pt idx="506">
                  <c:v>2.29251663</c:v>
                </c:pt>
                <c:pt idx="507">
                  <c:v>2.2959622</c:v>
                </c:pt>
                <c:pt idx="508">
                  <c:v>2.3012429</c:v>
                </c:pt>
                <c:pt idx="509">
                  <c:v>2.30652197</c:v>
                </c:pt>
                <c:pt idx="510">
                  <c:v>2.31159639</c:v>
                </c:pt>
                <c:pt idx="511">
                  <c:v>2.31679607</c:v>
                </c:pt>
                <c:pt idx="512">
                  <c:v>2.3225937</c:v>
                </c:pt>
                <c:pt idx="513">
                  <c:v>2.3292631</c:v>
                </c:pt>
                <c:pt idx="514">
                  <c:v>2.33358941</c:v>
                </c:pt>
                <c:pt idx="515">
                  <c:v>2.33902396</c:v>
                </c:pt>
                <c:pt idx="516">
                  <c:v>2.34498052</c:v>
                </c:pt>
                <c:pt idx="517">
                  <c:v>2.35094815</c:v>
                </c:pt>
                <c:pt idx="518">
                  <c:v>2.35782415</c:v>
                </c:pt>
                <c:pt idx="519">
                  <c:v>2.36271129</c:v>
                </c:pt>
                <c:pt idx="520">
                  <c:v>2.36839476</c:v>
                </c:pt>
                <c:pt idx="521">
                  <c:v>2.37511536</c:v>
                </c:pt>
                <c:pt idx="522">
                  <c:v>2.38110982</c:v>
                </c:pt>
                <c:pt idx="523">
                  <c:v>2.38820193</c:v>
                </c:pt>
                <c:pt idx="524">
                  <c:v>2.39446378</c:v>
                </c:pt>
                <c:pt idx="525">
                  <c:v>2.4013535</c:v>
                </c:pt>
                <c:pt idx="526">
                  <c:v>2.40664697</c:v>
                </c:pt>
              </c:numCache>
            </c:numRef>
          </c:xVal>
          <c:yVal>
            <c:numRef>
              <c:f>'Probe 3'!$D$5:$D$700</c:f>
              <c:numCache>
                <c:formatCode>General</c:formatCode>
                <c:ptCount val="696"/>
                <c:pt idx="2">
                  <c:v>-0.179447112358871</c:v>
                </c:pt>
                <c:pt idx="3">
                  <c:v>-0.28357980674356</c:v>
                </c:pt>
                <c:pt idx="4">
                  <c:v>-0.597232687703274</c:v>
                </c:pt>
                <c:pt idx="5">
                  <c:v>-0.248918169631171</c:v>
                </c:pt>
                <c:pt idx="6">
                  <c:v>-0.00385036254057588</c:v>
                </c:pt>
                <c:pt idx="7">
                  <c:v>-0.0661139743588565</c:v>
                </c:pt>
                <c:pt idx="8">
                  <c:v>-0.0301604099773284</c:v>
                </c:pt>
                <c:pt idx="9">
                  <c:v>0.395804372166658</c:v>
                </c:pt>
                <c:pt idx="10">
                  <c:v>0.336715893887473</c:v>
                </c:pt>
                <c:pt idx="11">
                  <c:v>0.321201699346108</c:v>
                </c:pt>
                <c:pt idx="12">
                  <c:v>0.325922746023391</c:v>
                </c:pt>
                <c:pt idx="13">
                  <c:v>0.331289877478785</c:v>
                </c:pt>
                <c:pt idx="14">
                  <c:v>0.337911855430451</c:v>
                </c:pt>
                <c:pt idx="15">
                  <c:v>0.328323574298562</c:v>
                </c:pt>
                <c:pt idx="16">
                  <c:v>0.328017822315823</c:v>
                </c:pt>
                <c:pt idx="17">
                  <c:v>0.324828401469443</c:v>
                </c:pt>
                <c:pt idx="18">
                  <c:v>0.32626458125868</c:v>
                </c:pt>
                <c:pt idx="19">
                  <c:v>0.32167041074926</c:v>
                </c:pt>
                <c:pt idx="20">
                  <c:v>0.320948022854601</c:v>
                </c:pt>
                <c:pt idx="21">
                  <c:v>0.326768663974772</c:v>
                </c:pt>
                <c:pt idx="22">
                  <c:v>0.326988623658075</c:v>
                </c:pt>
                <c:pt idx="23">
                  <c:v>0.326850271344151</c:v>
                </c:pt>
                <c:pt idx="24">
                  <c:v>0.321443704871594</c:v>
                </c:pt>
                <c:pt idx="25">
                  <c:v>0.320945313573947</c:v>
                </c:pt>
                <c:pt idx="26">
                  <c:v>0.318296870746701</c:v>
                </c:pt>
                <c:pt idx="27">
                  <c:v>0.318832821023579</c:v>
                </c:pt>
                <c:pt idx="28">
                  <c:v>0.320021177153191</c:v>
                </c:pt>
                <c:pt idx="29">
                  <c:v>0.326636229167051</c:v>
                </c:pt>
                <c:pt idx="30">
                  <c:v>0.327702806554232</c:v>
                </c:pt>
                <c:pt idx="31">
                  <c:v>0.323058415458823</c:v>
                </c:pt>
                <c:pt idx="32">
                  <c:v>0.321578836538377</c:v>
                </c:pt>
                <c:pt idx="33">
                  <c:v>0.326140027205536</c:v>
                </c:pt>
                <c:pt idx="34">
                  <c:v>0.321257653869854</c:v>
                </c:pt>
                <c:pt idx="35">
                  <c:v>0.319116659709909</c:v>
                </c:pt>
                <c:pt idx="36">
                  <c:v>0.318867061789949</c:v>
                </c:pt>
                <c:pt idx="37">
                  <c:v>0.317669177347491</c:v>
                </c:pt>
                <c:pt idx="38">
                  <c:v>0.312943443533881</c:v>
                </c:pt>
                <c:pt idx="39">
                  <c:v>0.315874223743244</c:v>
                </c:pt>
                <c:pt idx="40">
                  <c:v>0.317297794049942</c:v>
                </c:pt>
                <c:pt idx="41">
                  <c:v>0.316837572214486</c:v>
                </c:pt>
                <c:pt idx="42">
                  <c:v>0.315923753458357</c:v>
                </c:pt>
                <c:pt idx="43">
                  <c:v>0.315758796947951</c:v>
                </c:pt>
                <c:pt idx="44">
                  <c:v>0.314066595339492</c:v>
                </c:pt>
                <c:pt idx="45">
                  <c:v>0.313558744681231</c:v>
                </c:pt>
                <c:pt idx="46">
                  <c:v>0.313252759708612</c:v>
                </c:pt>
                <c:pt idx="47">
                  <c:v>0.312986485759984</c:v>
                </c:pt>
                <c:pt idx="48">
                  <c:v>0.311287743927959</c:v>
                </c:pt>
                <c:pt idx="49">
                  <c:v>0.311028182342333</c:v>
                </c:pt>
                <c:pt idx="50">
                  <c:v>0.309646501654622</c:v>
                </c:pt>
                <c:pt idx="51">
                  <c:v>0.310769806658149</c:v>
                </c:pt>
                <c:pt idx="52">
                  <c:v>0.312192711816824</c:v>
                </c:pt>
                <c:pt idx="53">
                  <c:v>0.313048553719113</c:v>
                </c:pt>
                <c:pt idx="54">
                  <c:v>0.315290642092719</c:v>
                </c:pt>
                <c:pt idx="55">
                  <c:v>0.3160826412103</c:v>
                </c:pt>
                <c:pt idx="56">
                  <c:v>0.316526024394369</c:v>
                </c:pt>
                <c:pt idx="57">
                  <c:v>0.317074141413159</c:v>
                </c:pt>
                <c:pt idx="58">
                  <c:v>0.318166022154834</c:v>
                </c:pt>
                <c:pt idx="59">
                  <c:v>0.318340599388978</c:v>
                </c:pt>
                <c:pt idx="60">
                  <c:v>0.320157428325852</c:v>
                </c:pt>
                <c:pt idx="61">
                  <c:v>0.321068125175469</c:v>
                </c:pt>
                <c:pt idx="62">
                  <c:v>0.321094593274039</c:v>
                </c:pt>
                <c:pt idx="63">
                  <c:v>0.322151328729354</c:v>
                </c:pt>
                <c:pt idx="64">
                  <c:v>0.323793536921826</c:v>
                </c:pt>
                <c:pt idx="65">
                  <c:v>0.324355199660511</c:v>
                </c:pt>
                <c:pt idx="66">
                  <c:v>0.323961135192706</c:v>
                </c:pt>
                <c:pt idx="67">
                  <c:v>0.325538292983266</c:v>
                </c:pt>
                <c:pt idx="68">
                  <c:v>0.325457309059474</c:v>
                </c:pt>
                <c:pt idx="69">
                  <c:v>0.324834295044364</c:v>
                </c:pt>
                <c:pt idx="70">
                  <c:v>0.324215640738715</c:v>
                </c:pt>
                <c:pt idx="71">
                  <c:v>0.324561228352407</c:v>
                </c:pt>
                <c:pt idx="72">
                  <c:v>0.322749650050673</c:v>
                </c:pt>
                <c:pt idx="73">
                  <c:v>0.321171877027948</c:v>
                </c:pt>
                <c:pt idx="74">
                  <c:v>0.319819951203387</c:v>
                </c:pt>
                <c:pt idx="75">
                  <c:v>0.315596360013289</c:v>
                </c:pt>
                <c:pt idx="76">
                  <c:v>0.312494568006512</c:v>
                </c:pt>
                <c:pt idx="77">
                  <c:v>0.310663976192796</c:v>
                </c:pt>
                <c:pt idx="78">
                  <c:v>0.309131234797082</c:v>
                </c:pt>
                <c:pt idx="79">
                  <c:v>0.307328320041101</c:v>
                </c:pt>
                <c:pt idx="80">
                  <c:v>0.308764006354219</c:v>
                </c:pt>
                <c:pt idx="81">
                  <c:v>0.309208297371761</c:v>
                </c:pt>
                <c:pt idx="82">
                  <c:v>0.308662872753134</c:v>
                </c:pt>
                <c:pt idx="83">
                  <c:v>0.308646864255085</c:v>
                </c:pt>
                <c:pt idx="84">
                  <c:v>0.308990573540105</c:v>
                </c:pt>
                <c:pt idx="85">
                  <c:v>0.310534790482623</c:v>
                </c:pt>
                <c:pt idx="86">
                  <c:v>0.310820776597623</c:v>
                </c:pt>
                <c:pt idx="87">
                  <c:v>0.311658326592038</c:v>
                </c:pt>
                <c:pt idx="88">
                  <c:v>0.312234412206967</c:v>
                </c:pt>
                <c:pt idx="89">
                  <c:v>0.312678304600491</c:v>
                </c:pt>
                <c:pt idx="90">
                  <c:v>0.312059324103642</c:v>
                </c:pt>
                <c:pt idx="91">
                  <c:v>0.312817822588623</c:v>
                </c:pt>
                <c:pt idx="92">
                  <c:v>0.31314503449403</c:v>
                </c:pt>
                <c:pt idx="93">
                  <c:v>0.313967280907157</c:v>
                </c:pt>
                <c:pt idx="94">
                  <c:v>0.314912949825346</c:v>
                </c:pt>
                <c:pt idx="95">
                  <c:v>0.315365476125438</c:v>
                </c:pt>
                <c:pt idx="96">
                  <c:v>0.316104447615049</c:v>
                </c:pt>
                <c:pt idx="97">
                  <c:v>0.316623125356098</c:v>
                </c:pt>
                <c:pt idx="98">
                  <c:v>0.316355427049994</c:v>
                </c:pt>
                <c:pt idx="99">
                  <c:v>0.316611274787782</c:v>
                </c:pt>
                <c:pt idx="100">
                  <c:v>0.317024651060648</c:v>
                </c:pt>
                <c:pt idx="101">
                  <c:v>0.317148666796529</c:v>
                </c:pt>
                <c:pt idx="102">
                  <c:v>0.316793132313722</c:v>
                </c:pt>
                <c:pt idx="103">
                  <c:v>0.316634930563206</c:v>
                </c:pt>
                <c:pt idx="104">
                  <c:v>0.316420402752465</c:v>
                </c:pt>
                <c:pt idx="105">
                  <c:v>0.315840634084407</c:v>
                </c:pt>
                <c:pt idx="106">
                  <c:v>0.315590603743598</c:v>
                </c:pt>
                <c:pt idx="107">
                  <c:v>0.316420295981399</c:v>
                </c:pt>
                <c:pt idx="108">
                  <c:v>0.316553540250203</c:v>
                </c:pt>
                <c:pt idx="109">
                  <c:v>0.316592152638661</c:v>
                </c:pt>
                <c:pt idx="110">
                  <c:v>0.318253944768135</c:v>
                </c:pt>
                <c:pt idx="111">
                  <c:v>0.318869929964403</c:v>
                </c:pt>
                <c:pt idx="112">
                  <c:v>0.318910498724583</c:v>
                </c:pt>
                <c:pt idx="113">
                  <c:v>0.31950919788631</c:v>
                </c:pt>
                <c:pt idx="114">
                  <c:v>0.320030043912598</c:v>
                </c:pt>
                <c:pt idx="115">
                  <c:v>0.319538770103389</c:v>
                </c:pt>
                <c:pt idx="116">
                  <c:v>0.319995880065972</c:v>
                </c:pt>
                <c:pt idx="117">
                  <c:v>0.321057217080488</c:v>
                </c:pt>
                <c:pt idx="118">
                  <c:v>0.322276194934682</c:v>
                </c:pt>
                <c:pt idx="119">
                  <c:v>0.3227622684035</c:v>
                </c:pt>
                <c:pt idx="120">
                  <c:v>0.323438660865729</c:v>
                </c:pt>
                <c:pt idx="121">
                  <c:v>0.324313250553429</c:v>
                </c:pt>
                <c:pt idx="122">
                  <c:v>0.324063608637482</c:v>
                </c:pt>
                <c:pt idx="123">
                  <c:v>0.324237046148574</c:v>
                </c:pt>
                <c:pt idx="124">
                  <c:v>0.324735155089034</c:v>
                </c:pt>
                <c:pt idx="125">
                  <c:v>0.324909106350222</c:v>
                </c:pt>
                <c:pt idx="126">
                  <c:v>0.324847056450246</c:v>
                </c:pt>
                <c:pt idx="127">
                  <c:v>0.325413726210497</c:v>
                </c:pt>
                <c:pt idx="128">
                  <c:v>0.325475413183446</c:v>
                </c:pt>
                <c:pt idx="129">
                  <c:v>0.325623365690178</c:v>
                </c:pt>
                <c:pt idx="130">
                  <c:v>0.326075042552701</c:v>
                </c:pt>
                <c:pt idx="131">
                  <c:v>0.326569098437812</c:v>
                </c:pt>
                <c:pt idx="132">
                  <c:v>0.326954160773429</c:v>
                </c:pt>
                <c:pt idx="133">
                  <c:v>0.32727775028742</c:v>
                </c:pt>
                <c:pt idx="134">
                  <c:v>0.327905832992874</c:v>
                </c:pt>
                <c:pt idx="135">
                  <c:v>0.327866683213702</c:v>
                </c:pt>
                <c:pt idx="136">
                  <c:v>0.327810381476387</c:v>
                </c:pt>
                <c:pt idx="137">
                  <c:v>0.328239057600067</c:v>
                </c:pt>
                <c:pt idx="138">
                  <c:v>0.328398198068769</c:v>
                </c:pt>
                <c:pt idx="139">
                  <c:v>0.328599424972878</c:v>
                </c:pt>
                <c:pt idx="140">
                  <c:v>0.328318271672454</c:v>
                </c:pt>
                <c:pt idx="141">
                  <c:v>0.328679311970849</c:v>
                </c:pt>
                <c:pt idx="142">
                  <c:v>0.328560862949159</c:v>
                </c:pt>
                <c:pt idx="143">
                  <c:v>0.327961910749798</c:v>
                </c:pt>
                <c:pt idx="144">
                  <c:v>0.327664652675454</c:v>
                </c:pt>
                <c:pt idx="145">
                  <c:v>0.327976366663809</c:v>
                </c:pt>
                <c:pt idx="146">
                  <c:v>0.32789300315968</c:v>
                </c:pt>
                <c:pt idx="147">
                  <c:v>0.327990368105768</c:v>
                </c:pt>
                <c:pt idx="148">
                  <c:v>0.328757538727087</c:v>
                </c:pt>
                <c:pt idx="149">
                  <c:v>0.329189165802023</c:v>
                </c:pt>
                <c:pt idx="150">
                  <c:v>0.330162074034108</c:v>
                </c:pt>
                <c:pt idx="151">
                  <c:v>0.330455275194704</c:v>
                </c:pt>
                <c:pt idx="152">
                  <c:v>0.330267140569482</c:v>
                </c:pt>
                <c:pt idx="153">
                  <c:v>0.330232813041171</c:v>
                </c:pt>
                <c:pt idx="154">
                  <c:v>0.329934209841414</c:v>
                </c:pt>
                <c:pt idx="155">
                  <c:v>0.329876213469503</c:v>
                </c:pt>
                <c:pt idx="156">
                  <c:v>0.329615033275916</c:v>
                </c:pt>
                <c:pt idx="157">
                  <c:v>0.329987152080662</c:v>
                </c:pt>
                <c:pt idx="158">
                  <c:v>0.330568913337515</c:v>
                </c:pt>
                <c:pt idx="159">
                  <c:v>0.331063564850376</c:v>
                </c:pt>
                <c:pt idx="160">
                  <c:v>0.330999915465733</c:v>
                </c:pt>
                <c:pt idx="161">
                  <c:v>0.331391493086021</c:v>
                </c:pt>
                <c:pt idx="162">
                  <c:v>0.331951135204839</c:v>
                </c:pt>
                <c:pt idx="163">
                  <c:v>0.331196482582834</c:v>
                </c:pt>
                <c:pt idx="164">
                  <c:v>0.331495238845666</c:v>
                </c:pt>
                <c:pt idx="165">
                  <c:v>0.331891159416431</c:v>
                </c:pt>
                <c:pt idx="166">
                  <c:v>0.332218375265965</c:v>
                </c:pt>
                <c:pt idx="167">
                  <c:v>0.332327139165765</c:v>
                </c:pt>
                <c:pt idx="168">
                  <c:v>0.332603672015124</c:v>
                </c:pt>
                <c:pt idx="169">
                  <c:v>0.332594833841131</c:v>
                </c:pt>
                <c:pt idx="170">
                  <c:v>0.332696262180186</c:v>
                </c:pt>
                <c:pt idx="171">
                  <c:v>0.332634726839087</c:v>
                </c:pt>
                <c:pt idx="172">
                  <c:v>0.332798924480263</c:v>
                </c:pt>
                <c:pt idx="173">
                  <c:v>0.333588910946847</c:v>
                </c:pt>
                <c:pt idx="174">
                  <c:v>0.333196106491583</c:v>
                </c:pt>
                <c:pt idx="175">
                  <c:v>0.332965204373145</c:v>
                </c:pt>
                <c:pt idx="176">
                  <c:v>0.332840356403199</c:v>
                </c:pt>
                <c:pt idx="177">
                  <c:v>0.33225383239649</c:v>
                </c:pt>
                <c:pt idx="178">
                  <c:v>0.331978878759155</c:v>
                </c:pt>
                <c:pt idx="179">
                  <c:v>0.3325918932375</c:v>
                </c:pt>
                <c:pt idx="180">
                  <c:v>0.332504254351586</c:v>
                </c:pt>
                <c:pt idx="181">
                  <c:v>0.332346793349236</c:v>
                </c:pt>
                <c:pt idx="182">
                  <c:v>0.332527260953999</c:v>
                </c:pt>
                <c:pt idx="183">
                  <c:v>0.332866069247993</c:v>
                </c:pt>
                <c:pt idx="184">
                  <c:v>0.332567460384244</c:v>
                </c:pt>
                <c:pt idx="185">
                  <c:v>0.332449449242111</c:v>
                </c:pt>
                <c:pt idx="186">
                  <c:v>0.332634296269</c:v>
                </c:pt>
                <c:pt idx="187">
                  <c:v>0.332339977245864</c:v>
                </c:pt>
                <c:pt idx="188">
                  <c:v>0.332397461784198</c:v>
                </c:pt>
                <c:pt idx="189">
                  <c:v>0.331860080735938</c:v>
                </c:pt>
                <c:pt idx="190">
                  <c:v>0.331580353734335</c:v>
                </c:pt>
                <c:pt idx="191">
                  <c:v>0.331839441644248</c:v>
                </c:pt>
                <c:pt idx="192">
                  <c:v>0.332015888568425</c:v>
                </c:pt>
                <c:pt idx="193">
                  <c:v>0.331504611652483</c:v>
                </c:pt>
                <c:pt idx="194">
                  <c:v>0.332023818442429</c:v>
                </c:pt>
                <c:pt idx="195">
                  <c:v>0.332336030187901</c:v>
                </c:pt>
                <c:pt idx="196">
                  <c:v>0.331602801261665</c:v>
                </c:pt>
                <c:pt idx="197">
                  <c:v>0.33156757624401</c:v>
                </c:pt>
                <c:pt idx="198">
                  <c:v>0.331697667202284</c:v>
                </c:pt>
                <c:pt idx="199">
                  <c:v>0.33181849074649</c:v>
                </c:pt>
                <c:pt idx="200">
                  <c:v>0.331627587367359</c:v>
                </c:pt>
                <c:pt idx="201">
                  <c:v>0.331917388646089</c:v>
                </c:pt>
                <c:pt idx="202">
                  <c:v>0.331880682634527</c:v>
                </c:pt>
                <c:pt idx="203">
                  <c:v>0.331526785326768</c:v>
                </c:pt>
                <c:pt idx="204">
                  <c:v>0.331063536907803</c:v>
                </c:pt>
                <c:pt idx="205">
                  <c:v>0.33071369873854</c:v>
                </c:pt>
                <c:pt idx="206">
                  <c:v>0.330619878317717</c:v>
                </c:pt>
                <c:pt idx="207">
                  <c:v>0.330180308144028</c:v>
                </c:pt>
                <c:pt idx="208">
                  <c:v>0.329941385851197</c:v>
                </c:pt>
                <c:pt idx="209">
                  <c:v>0.329743745114744</c:v>
                </c:pt>
                <c:pt idx="210">
                  <c:v>0.32957701847289</c:v>
                </c:pt>
                <c:pt idx="211">
                  <c:v>0.329200577544924</c:v>
                </c:pt>
                <c:pt idx="212">
                  <c:v>0.329284478093426</c:v>
                </c:pt>
                <c:pt idx="213">
                  <c:v>0.329004129364237</c:v>
                </c:pt>
                <c:pt idx="214">
                  <c:v>0.328755980734854</c:v>
                </c:pt>
                <c:pt idx="215">
                  <c:v>0.328708123560274</c:v>
                </c:pt>
                <c:pt idx="216">
                  <c:v>0.32902713314031</c:v>
                </c:pt>
                <c:pt idx="217">
                  <c:v>0.329105900371104</c:v>
                </c:pt>
                <c:pt idx="218">
                  <c:v>0.32945302560578</c:v>
                </c:pt>
                <c:pt idx="219">
                  <c:v>0.329914149538733</c:v>
                </c:pt>
                <c:pt idx="220">
                  <c:v>0.330045327440916</c:v>
                </c:pt>
                <c:pt idx="221">
                  <c:v>0.32966981535462</c:v>
                </c:pt>
                <c:pt idx="222">
                  <c:v>0.329092744440454</c:v>
                </c:pt>
                <c:pt idx="223">
                  <c:v>0.328802823868036</c:v>
                </c:pt>
                <c:pt idx="224">
                  <c:v>0.328551654102405</c:v>
                </c:pt>
                <c:pt idx="225">
                  <c:v>0.328283675575047</c:v>
                </c:pt>
                <c:pt idx="226">
                  <c:v>0.328194778495949</c:v>
                </c:pt>
                <c:pt idx="227">
                  <c:v>0.328381864850424</c:v>
                </c:pt>
                <c:pt idx="228">
                  <c:v>0.328316236749632</c:v>
                </c:pt>
                <c:pt idx="229">
                  <c:v>0.328261238123823</c:v>
                </c:pt>
                <c:pt idx="230">
                  <c:v>0.327952901428287</c:v>
                </c:pt>
                <c:pt idx="231">
                  <c:v>0.32756126861515</c:v>
                </c:pt>
                <c:pt idx="232">
                  <c:v>0.326988741193014</c:v>
                </c:pt>
                <c:pt idx="233">
                  <c:v>0.326646819891974</c:v>
                </c:pt>
                <c:pt idx="234">
                  <c:v>0.325955469995309</c:v>
                </c:pt>
                <c:pt idx="235">
                  <c:v>0.326047124280038</c:v>
                </c:pt>
                <c:pt idx="236">
                  <c:v>0.326659882660984</c:v>
                </c:pt>
                <c:pt idx="237">
                  <c:v>0.326833644625131</c:v>
                </c:pt>
                <c:pt idx="238">
                  <c:v>0.327047307641831</c:v>
                </c:pt>
                <c:pt idx="239">
                  <c:v>0.327330126217692</c:v>
                </c:pt>
                <c:pt idx="240">
                  <c:v>0.326816941275531</c:v>
                </c:pt>
                <c:pt idx="241">
                  <c:v>0.325701996090501</c:v>
                </c:pt>
                <c:pt idx="242">
                  <c:v>0.325340567249109</c:v>
                </c:pt>
                <c:pt idx="243">
                  <c:v>0.324740468547054</c:v>
                </c:pt>
                <c:pt idx="244">
                  <c:v>0.324073142187655</c:v>
                </c:pt>
                <c:pt idx="245">
                  <c:v>0.323968628008652</c:v>
                </c:pt>
                <c:pt idx="246">
                  <c:v>0.323864844837214</c:v>
                </c:pt>
                <c:pt idx="247">
                  <c:v>0.323688933889482</c:v>
                </c:pt>
                <c:pt idx="248">
                  <c:v>0.323490302023529</c:v>
                </c:pt>
                <c:pt idx="249">
                  <c:v>0.323243094182778</c:v>
                </c:pt>
                <c:pt idx="250">
                  <c:v>0.323041181000257</c:v>
                </c:pt>
                <c:pt idx="251">
                  <c:v>0.322802897408967</c:v>
                </c:pt>
                <c:pt idx="252">
                  <c:v>0.322485453747824</c:v>
                </c:pt>
                <c:pt idx="253">
                  <c:v>0.322310420751725</c:v>
                </c:pt>
                <c:pt idx="254">
                  <c:v>0.322183643854466</c:v>
                </c:pt>
                <c:pt idx="255">
                  <c:v>0.322132140068733</c:v>
                </c:pt>
                <c:pt idx="256">
                  <c:v>0.322271223066687</c:v>
                </c:pt>
                <c:pt idx="257">
                  <c:v>0.322334574460547</c:v>
                </c:pt>
                <c:pt idx="258">
                  <c:v>0.322112934186609</c:v>
                </c:pt>
                <c:pt idx="259">
                  <c:v>0.321887379040809</c:v>
                </c:pt>
                <c:pt idx="260">
                  <c:v>0.321540729576486</c:v>
                </c:pt>
                <c:pt idx="261">
                  <c:v>0.321161467733935</c:v>
                </c:pt>
                <c:pt idx="262">
                  <c:v>0.320976004657446</c:v>
                </c:pt>
                <c:pt idx="263">
                  <c:v>0.320964330655401</c:v>
                </c:pt>
                <c:pt idx="264">
                  <c:v>0.32131287238837</c:v>
                </c:pt>
                <c:pt idx="265">
                  <c:v>0.321270738670873</c:v>
                </c:pt>
                <c:pt idx="266">
                  <c:v>0.321131207912557</c:v>
                </c:pt>
                <c:pt idx="267">
                  <c:v>0.320880173826189</c:v>
                </c:pt>
                <c:pt idx="268">
                  <c:v>0.320590784637481</c:v>
                </c:pt>
                <c:pt idx="269">
                  <c:v>0.320038507023794</c:v>
                </c:pt>
                <c:pt idx="270">
                  <c:v>0.319979004631229</c:v>
                </c:pt>
                <c:pt idx="271">
                  <c:v>0.319896771461841</c:v>
                </c:pt>
                <c:pt idx="272">
                  <c:v>0.319823543792647</c:v>
                </c:pt>
                <c:pt idx="273">
                  <c:v>0.319777679122762</c:v>
                </c:pt>
                <c:pt idx="274">
                  <c:v>0.319663570562613</c:v>
                </c:pt>
                <c:pt idx="275">
                  <c:v>0.319257618626192</c:v>
                </c:pt>
                <c:pt idx="276">
                  <c:v>0.319026865187094</c:v>
                </c:pt>
                <c:pt idx="277">
                  <c:v>0.318670410269083</c:v>
                </c:pt>
                <c:pt idx="278">
                  <c:v>0.318689190901177</c:v>
                </c:pt>
                <c:pt idx="279">
                  <c:v>0.318322221601668</c:v>
                </c:pt>
                <c:pt idx="280">
                  <c:v>0.318360019188511</c:v>
                </c:pt>
                <c:pt idx="281">
                  <c:v>0.318030105039506</c:v>
                </c:pt>
                <c:pt idx="282">
                  <c:v>0.317828124149717</c:v>
                </c:pt>
                <c:pt idx="283">
                  <c:v>0.317381098082743</c:v>
                </c:pt>
                <c:pt idx="284">
                  <c:v>0.317239298603729</c:v>
                </c:pt>
                <c:pt idx="285">
                  <c:v>0.31708313303768</c:v>
                </c:pt>
                <c:pt idx="286">
                  <c:v>0.317084137738554</c:v>
                </c:pt>
                <c:pt idx="287">
                  <c:v>0.317204507327369</c:v>
                </c:pt>
                <c:pt idx="288">
                  <c:v>0.317119399044878</c:v>
                </c:pt>
                <c:pt idx="289">
                  <c:v>0.317219477572801</c:v>
                </c:pt>
                <c:pt idx="290">
                  <c:v>0.317105694830287</c:v>
                </c:pt>
                <c:pt idx="291">
                  <c:v>0.317079181265621</c:v>
                </c:pt>
                <c:pt idx="292">
                  <c:v>0.316770160726724</c:v>
                </c:pt>
                <c:pt idx="293">
                  <c:v>0.316463236819204</c:v>
                </c:pt>
                <c:pt idx="294">
                  <c:v>0.316389406150751</c:v>
                </c:pt>
                <c:pt idx="295">
                  <c:v>0.3162732236728</c:v>
                </c:pt>
                <c:pt idx="296">
                  <c:v>0.316090494851666</c:v>
                </c:pt>
                <c:pt idx="297">
                  <c:v>0.316322331303203</c:v>
                </c:pt>
                <c:pt idx="298">
                  <c:v>0.316263057485363</c:v>
                </c:pt>
                <c:pt idx="299">
                  <c:v>0.316170112526373</c:v>
                </c:pt>
                <c:pt idx="300">
                  <c:v>0.316320458054956</c:v>
                </c:pt>
                <c:pt idx="301">
                  <c:v>0.316266100682392</c:v>
                </c:pt>
                <c:pt idx="302">
                  <c:v>0.316292642613791</c:v>
                </c:pt>
                <c:pt idx="303">
                  <c:v>0.316505747554033</c:v>
                </c:pt>
                <c:pt idx="304">
                  <c:v>0.316253591836845</c:v>
                </c:pt>
                <c:pt idx="305">
                  <c:v>0.315859783158881</c:v>
                </c:pt>
                <c:pt idx="306">
                  <c:v>0.316037584543356</c:v>
                </c:pt>
                <c:pt idx="307">
                  <c:v>0.315864481930147</c:v>
                </c:pt>
                <c:pt idx="308">
                  <c:v>0.315947582918898</c:v>
                </c:pt>
                <c:pt idx="309">
                  <c:v>0.315802854944098</c:v>
                </c:pt>
                <c:pt idx="310">
                  <c:v>0.31580400828339</c:v>
                </c:pt>
                <c:pt idx="311">
                  <c:v>0.315699969333924</c:v>
                </c:pt>
                <c:pt idx="312">
                  <c:v>0.315642874987953</c:v>
                </c:pt>
                <c:pt idx="313">
                  <c:v>0.315535503784869</c:v>
                </c:pt>
                <c:pt idx="314">
                  <c:v>0.315594261860702</c:v>
                </c:pt>
                <c:pt idx="315">
                  <c:v>0.315601635010821</c:v>
                </c:pt>
                <c:pt idx="316">
                  <c:v>0.315214224005497</c:v>
                </c:pt>
                <c:pt idx="317">
                  <c:v>0.314866219656475</c:v>
                </c:pt>
                <c:pt idx="318">
                  <c:v>0.314654502829575</c:v>
                </c:pt>
                <c:pt idx="319">
                  <c:v>0.314821342285221</c:v>
                </c:pt>
                <c:pt idx="320">
                  <c:v>0.314975247277528</c:v>
                </c:pt>
                <c:pt idx="321">
                  <c:v>0.315299036734656</c:v>
                </c:pt>
                <c:pt idx="322">
                  <c:v>0.31563944786704</c:v>
                </c:pt>
                <c:pt idx="323">
                  <c:v>0.316031771720174</c:v>
                </c:pt>
                <c:pt idx="324">
                  <c:v>0.316112872763751</c:v>
                </c:pt>
                <c:pt idx="325">
                  <c:v>0.316047405617753</c:v>
                </c:pt>
                <c:pt idx="326">
                  <c:v>0.315995098665641</c:v>
                </c:pt>
                <c:pt idx="327">
                  <c:v>0.31594971094777</c:v>
                </c:pt>
                <c:pt idx="328">
                  <c:v>0.315735623431966</c:v>
                </c:pt>
                <c:pt idx="329">
                  <c:v>0.315828996145525</c:v>
                </c:pt>
                <c:pt idx="330">
                  <c:v>0.315988384803821</c:v>
                </c:pt>
                <c:pt idx="331">
                  <c:v>0.316151821574122</c:v>
                </c:pt>
                <c:pt idx="332">
                  <c:v>0.316181280275293</c:v>
                </c:pt>
                <c:pt idx="333">
                  <c:v>0.31634522503501</c:v>
                </c:pt>
                <c:pt idx="334">
                  <c:v>0.316442689212317</c:v>
                </c:pt>
                <c:pt idx="335">
                  <c:v>0.316391226148772</c:v>
                </c:pt>
                <c:pt idx="336">
                  <c:v>0.316597484751242</c:v>
                </c:pt>
                <c:pt idx="337">
                  <c:v>0.316633360535329</c:v>
                </c:pt>
                <c:pt idx="338">
                  <c:v>0.316617428680871</c:v>
                </c:pt>
                <c:pt idx="339">
                  <c:v>0.316530524301632</c:v>
                </c:pt>
                <c:pt idx="340">
                  <c:v>0.316735704960171</c:v>
                </c:pt>
                <c:pt idx="341">
                  <c:v>0.316651394779458</c:v>
                </c:pt>
                <c:pt idx="342">
                  <c:v>0.316874543876782</c:v>
                </c:pt>
                <c:pt idx="343">
                  <c:v>0.316844802729352</c:v>
                </c:pt>
                <c:pt idx="344">
                  <c:v>0.316764358477199</c:v>
                </c:pt>
                <c:pt idx="345">
                  <c:v>0.316690583865785</c:v>
                </c:pt>
                <c:pt idx="346">
                  <c:v>0.31676369524813</c:v>
                </c:pt>
                <c:pt idx="347">
                  <c:v>0.316791786357559</c:v>
                </c:pt>
                <c:pt idx="348">
                  <c:v>0.316993095427172</c:v>
                </c:pt>
                <c:pt idx="349">
                  <c:v>0.317316207758746</c:v>
                </c:pt>
                <c:pt idx="350">
                  <c:v>0.317446188163404</c:v>
                </c:pt>
                <c:pt idx="351">
                  <c:v>0.31742751503455</c:v>
                </c:pt>
                <c:pt idx="352">
                  <c:v>0.317261131863947</c:v>
                </c:pt>
                <c:pt idx="353">
                  <c:v>0.317132635831171</c:v>
                </c:pt>
                <c:pt idx="354">
                  <c:v>0.317136958063703</c:v>
                </c:pt>
                <c:pt idx="355">
                  <c:v>0.317154291553717</c:v>
                </c:pt>
                <c:pt idx="356">
                  <c:v>0.317075682116934</c:v>
                </c:pt>
                <c:pt idx="357">
                  <c:v>0.317055499046333</c:v>
                </c:pt>
                <c:pt idx="358">
                  <c:v>0.317128663120673</c:v>
                </c:pt>
                <c:pt idx="359">
                  <c:v>0.31693956299666</c:v>
                </c:pt>
                <c:pt idx="360">
                  <c:v>0.316839617508827</c:v>
                </c:pt>
                <c:pt idx="361">
                  <c:v>0.316805449243826</c:v>
                </c:pt>
                <c:pt idx="362">
                  <c:v>0.3170508706432</c:v>
                </c:pt>
                <c:pt idx="363">
                  <c:v>0.317399485504103</c:v>
                </c:pt>
                <c:pt idx="364">
                  <c:v>0.317462263863089</c:v>
                </c:pt>
                <c:pt idx="365">
                  <c:v>0.317511348146814</c:v>
                </c:pt>
                <c:pt idx="366">
                  <c:v>0.317539161998741</c:v>
                </c:pt>
                <c:pt idx="367">
                  <c:v>0.317398468852672</c:v>
                </c:pt>
                <c:pt idx="368">
                  <c:v>0.317049642027935</c:v>
                </c:pt>
                <c:pt idx="369">
                  <c:v>0.317145591382988</c:v>
                </c:pt>
                <c:pt idx="370">
                  <c:v>0.317177114535227</c:v>
                </c:pt>
                <c:pt idx="371">
                  <c:v>0.317345425146689</c:v>
                </c:pt>
                <c:pt idx="372">
                  <c:v>0.317533987943624</c:v>
                </c:pt>
                <c:pt idx="373">
                  <c:v>0.317590681432754</c:v>
                </c:pt>
                <c:pt idx="374">
                  <c:v>0.317643045875804</c:v>
                </c:pt>
                <c:pt idx="375">
                  <c:v>0.317643153996845</c:v>
                </c:pt>
                <c:pt idx="376">
                  <c:v>0.317728813321541</c:v>
                </c:pt>
                <c:pt idx="377">
                  <c:v>0.317878225137537</c:v>
                </c:pt>
                <c:pt idx="378">
                  <c:v>0.31795100297425</c:v>
                </c:pt>
                <c:pt idx="379">
                  <c:v>0.317936334471147</c:v>
                </c:pt>
                <c:pt idx="380">
                  <c:v>0.318018609325173</c:v>
                </c:pt>
                <c:pt idx="381">
                  <c:v>0.31788122564238</c:v>
                </c:pt>
                <c:pt idx="382">
                  <c:v>0.317670337959704</c:v>
                </c:pt>
                <c:pt idx="383">
                  <c:v>0.317527105625091</c:v>
                </c:pt>
                <c:pt idx="384">
                  <c:v>0.317425082632822</c:v>
                </c:pt>
                <c:pt idx="385">
                  <c:v>0.317388079132545</c:v>
                </c:pt>
                <c:pt idx="386">
                  <c:v>0.31743046005279</c:v>
                </c:pt>
                <c:pt idx="387">
                  <c:v>0.317448911856564</c:v>
                </c:pt>
                <c:pt idx="388">
                  <c:v>0.317477304405951</c:v>
                </c:pt>
                <c:pt idx="389">
                  <c:v>0.317529388112386</c:v>
                </c:pt>
                <c:pt idx="390">
                  <c:v>0.317494326641191</c:v>
                </c:pt>
                <c:pt idx="391">
                  <c:v>0.317689768205228</c:v>
                </c:pt>
                <c:pt idx="392">
                  <c:v>0.317976207108159</c:v>
                </c:pt>
                <c:pt idx="393">
                  <c:v>0.318178352303823</c:v>
                </c:pt>
                <c:pt idx="394">
                  <c:v>0.318439907699837</c:v>
                </c:pt>
                <c:pt idx="395">
                  <c:v>0.318704415454649</c:v>
                </c:pt>
                <c:pt idx="396">
                  <c:v>0.318794038153143</c:v>
                </c:pt>
                <c:pt idx="397">
                  <c:v>0.31885247261115</c:v>
                </c:pt>
                <c:pt idx="398">
                  <c:v>0.3190688913026</c:v>
                </c:pt>
                <c:pt idx="399">
                  <c:v>0.31924529687605</c:v>
                </c:pt>
                <c:pt idx="400">
                  <c:v>0.319327747758352</c:v>
                </c:pt>
                <c:pt idx="401">
                  <c:v>0.319467295673232</c:v>
                </c:pt>
                <c:pt idx="402">
                  <c:v>0.319531098832328</c:v>
                </c:pt>
                <c:pt idx="403">
                  <c:v>0.319576160502777</c:v>
                </c:pt>
                <c:pt idx="404">
                  <c:v>0.319669444484194</c:v>
                </c:pt>
                <c:pt idx="405">
                  <c:v>0.319818644480485</c:v>
                </c:pt>
                <c:pt idx="406">
                  <c:v>0.319889142297537</c:v>
                </c:pt>
                <c:pt idx="407">
                  <c:v>0.319994572711105</c:v>
                </c:pt>
                <c:pt idx="408">
                  <c:v>0.320015260516833</c:v>
                </c:pt>
                <c:pt idx="409">
                  <c:v>0.319976521711655</c:v>
                </c:pt>
                <c:pt idx="410">
                  <c:v>0.320041164678078</c:v>
                </c:pt>
                <c:pt idx="411">
                  <c:v>0.320083363358206</c:v>
                </c:pt>
                <c:pt idx="412">
                  <c:v>0.320117837799423</c:v>
                </c:pt>
                <c:pt idx="413">
                  <c:v>0.320314749979914</c:v>
                </c:pt>
                <c:pt idx="414">
                  <c:v>0.32036731795036</c:v>
                </c:pt>
                <c:pt idx="415">
                  <c:v>0.320478905905921</c:v>
                </c:pt>
                <c:pt idx="416">
                  <c:v>0.320643917074187</c:v>
                </c:pt>
                <c:pt idx="417">
                  <c:v>0.320740280060604</c:v>
                </c:pt>
                <c:pt idx="418">
                  <c:v>0.320668522597458</c:v>
                </c:pt>
                <c:pt idx="419">
                  <c:v>0.320858302618357</c:v>
                </c:pt>
                <c:pt idx="420">
                  <c:v>0.321015318677945</c:v>
                </c:pt>
                <c:pt idx="421">
                  <c:v>0.321138703272289</c:v>
                </c:pt>
                <c:pt idx="422">
                  <c:v>0.321361812390548</c:v>
                </c:pt>
                <c:pt idx="423">
                  <c:v>0.321631301410064</c:v>
                </c:pt>
                <c:pt idx="424">
                  <c:v>0.321841694473919</c:v>
                </c:pt>
                <c:pt idx="425">
                  <c:v>0.322000557468446</c:v>
                </c:pt>
                <c:pt idx="426">
                  <c:v>0.322126980465136</c:v>
                </c:pt>
                <c:pt idx="427">
                  <c:v>0.322230896729216</c:v>
                </c:pt>
                <c:pt idx="428">
                  <c:v>0.322535827310712</c:v>
                </c:pt>
                <c:pt idx="429">
                  <c:v>0.322687403229661</c:v>
                </c:pt>
                <c:pt idx="430">
                  <c:v>0.322807128158627</c:v>
                </c:pt>
                <c:pt idx="431">
                  <c:v>0.322969647408445</c:v>
                </c:pt>
                <c:pt idx="432">
                  <c:v>0.322921338719041</c:v>
                </c:pt>
                <c:pt idx="433">
                  <c:v>0.322823419193415</c:v>
                </c:pt>
                <c:pt idx="434">
                  <c:v>0.322734238529403</c:v>
                </c:pt>
                <c:pt idx="435">
                  <c:v>0.322542433613938</c:v>
                </c:pt>
                <c:pt idx="436">
                  <c:v>0.322542298997564</c:v>
                </c:pt>
                <c:pt idx="437">
                  <c:v>0.322764672205195</c:v>
                </c:pt>
                <c:pt idx="438">
                  <c:v>0.322894285054632</c:v>
                </c:pt>
                <c:pt idx="439">
                  <c:v>0.323017737023004</c:v>
                </c:pt>
                <c:pt idx="440">
                  <c:v>0.32317992538121</c:v>
                </c:pt>
                <c:pt idx="441">
                  <c:v>0.32328727196211</c:v>
                </c:pt>
                <c:pt idx="442">
                  <c:v>0.323343464147448</c:v>
                </c:pt>
                <c:pt idx="443">
                  <c:v>0.323501482513359</c:v>
                </c:pt>
                <c:pt idx="444">
                  <c:v>0.323645803087018</c:v>
                </c:pt>
                <c:pt idx="445">
                  <c:v>0.324005189979106</c:v>
                </c:pt>
                <c:pt idx="446">
                  <c:v>0.324510119988447</c:v>
                </c:pt>
                <c:pt idx="447">
                  <c:v>0.324748322235547</c:v>
                </c:pt>
                <c:pt idx="448">
                  <c:v>0.324809702742864</c:v>
                </c:pt>
                <c:pt idx="449">
                  <c:v>0.324541555416573</c:v>
                </c:pt>
                <c:pt idx="450">
                  <c:v>0.324392270721475</c:v>
                </c:pt>
                <c:pt idx="451">
                  <c:v>0.324085817626048</c:v>
                </c:pt>
                <c:pt idx="452">
                  <c:v>0.324039648098273</c:v>
                </c:pt>
                <c:pt idx="453">
                  <c:v>0.324082728643745</c:v>
                </c:pt>
                <c:pt idx="454">
                  <c:v>0.324644133386948</c:v>
                </c:pt>
                <c:pt idx="455">
                  <c:v>0.325007373520152</c:v>
                </c:pt>
                <c:pt idx="456">
                  <c:v>0.325245993376179</c:v>
                </c:pt>
                <c:pt idx="457">
                  <c:v>0.325454805726209</c:v>
                </c:pt>
                <c:pt idx="458">
                  <c:v>0.325675577925131</c:v>
                </c:pt>
                <c:pt idx="459">
                  <c:v>0.325832377534591</c:v>
                </c:pt>
                <c:pt idx="460">
                  <c:v>0.325762316297706</c:v>
                </c:pt>
                <c:pt idx="461">
                  <c:v>0.325597698363555</c:v>
                </c:pt>
                <c:pt idx="462">
                  <c:v>0.325551268881395</c:v>
                </c:pt>
                <c:pt idx="463">
                  <c:v>0.325733884550813</c:v>
                </c:pt>
                <c:pt idx="464">
                  <c:v>0.325630894872619</c:v>
                </c:pt>
                <c:pt idx="465">
                  <c:v>0.32569481742195</c:v>
                </c:pt>
                <c:pt idx="466">
                  <c:v>0.325845453679369</c:v>
                </c:pt>
                <c:pt idx="467">
                  <c:v>0.325835153440595</c:v>
                </c:pt>
                <c:pt idx="468">
                  <c:v>0.325595801544874</c:v>
                </c:pt>
                <c:pt idx="469">
                  <c:v>0.325743872762951</c:v>
                </c:pt>
                <c:pt idx="470">
                  <c:v>0.325554416202318</c:v>
                </c:pt>
                <c:pt idx="471">
                  <c:v>0.325738098646778</c:v>
                </c:pt>
                <c:pt idx="472">
                  <c:v>0.326245392303801</c:v>
                </c:pt>
                <c:pt idx="473">
                  <c:v>0.326730692140419</c:v>
                </c:pt>
                <c:pt idx="474">
                  <c:v>0.326857069252888</c:v>
                </c:pt>
                <c:pt idx="475">
                  <c:v>0.327240997808953</c:v>
                </c:pt>
                <c:pt idx="476">
                  <c:v>0.327155840332271</c:v>
                </c:pt>
                <c:pt idx="477">
                  <c:v>0.326832670702505</c:v>
                </c:pt>
                <c:pt idx="478">
                  <c:v>0.326838111780053</c:v>
                </c:pt>
                <c:pt idx="479">
                  <c:v>0.326853868671271</c:v>
                </c:pt>
                <c:pt idx="480">
                  <c:v>0.327098770806193</c:v>
                </c:pt>
                <c:pt idx="481">
                  <c:v>0.327349620261026</c:v>
                </c:pt>
                <c:pt idx="482">
                  <c:v>0.327527811916844</c:v>
                </c:pt>
                <c:pt idx="483">
                  <c:v>0.327348196985103</c:v>
                </c:pt>
                <c:pt idx="484">
                  <c:v>0.327353192411557</c:v>
                </c:pt>
                <c:pt idx="485">
                  <c:v>0.327332371602098</c:v>
                </c:pt>
                <c:pt idx="486">
                  <c:v>0.327396650814467</c:v>
                </c:pt>
                <c:pt idx="487">
                  <c:v>0.327553832007674</c:v>
                </c:pt>
                <c:pt idx="488">
                  <c:v>0.327600063384377</c:v>
                </c:pt>
                <c:pt idx="489">
                  <c:v>0.327574746555615</c:v>
                </c:pt>
                <c:pt idx="490">
                  <c:v>0.327040688909185</c:v>
                </c:pt>
                <c:pt idx="491">
                  <c:v>0.326723036742215</c:v>
                </c:pt>
                <c:pt idx="492">
                  <c:v>0.326630601382552</c:v>
                </c:pt>
                <c:pt idx="493">
                  <c:v>0.326734157504458</c:v>
                </c:pt>
                <c:pt idx="494">
                  <c:v>0.326855863269886</c:v>
                </c:pt>
                <c:pt idx="495">
                  <c:v>0.327172958445441</c:v>
                </c:pt>
                <c:pt idx="496">
                  <c:v>0.327490475970686</c:v>
                </c:pt>
                <c:pt idx="497">
                  <c:v>0.327740877835874</c:v>
                </c:pt>
                <c:pt idx="498">
                  <c:v>0.327730469320676</c:v>
                </c:pt>
                <c:pt idx="499">
                  <c:v>0.327807595815667</c:v>
                </c:pt>
                <c:pt idx="500">
                  <c:v>0.327864101597979</c:v>
                </c:pt>
                <c:pt idx="501">
                  <c:v>0.328058974288541</c:v>
                </c:pt>
                <c:pt idx="502">
                  <c:v>0.327618105976384</c:v>
                </c:pt>
                <c:pt idx="503">
                  <c:v>0.327519885102714</c:v>
                </c:pt>
                <c:pt idx="504">
                  <c:v>0.327273584918841</c:v>
                </c:pt>
                <c:pt idx="505">
                  <c:v>0.327242930022489</c:v>
                </c:pt>
                <c:pt idx="506">
                  <c:v>0.326628986199295</c:v>
                </c:pt>
                <c:pt idx="507">
                  <c:v>0.326585430930736</c:v>
                </c:pt>
                <c:pt idx="508">
                  <c:v>0.326246598360578</c:v>
                </c:pt>
                <c:pt idx="509">
                  <c:v>0.32586325402322</c:v>
                </c:pt>
                <c:pt idx="510">
                  <c:v>0.325542525900203</c:v>
                </c:pt>
                <c:pt idx="511">
                  <c:v>0.325409277111842</c:v>
                </c:pt>
                <c:pt idx="512">
                  <c:v>0.325037699974517</c:v>
                </c:pt>
                <c:pt idx="513">
                  <c:v>0.324713521656006</c:v>
                </c:pt>
                <c:pt idx="514">
                  <c:v>0.324508311559568</c:v>
                </c:pt>
                <c:pt idx="515">
                  <c:v>0.324171904242759</c:v>
                </c:pt>
                <c:pt idx="516">
                  <c:v>0.323858183890307</c:v>
                </c:pt>
                <c:pt idx="517">
                  <c:v>0.323659002366014</c:v>
                </c:pt>
                <c:pt idx="518">
                  <c:v>0.323424317514097</c:v>
                </c:pt>
                <c:pt idx="519">
                  <c:v>0.323134566445645</c:v>
                </c:pt>
                <c:pt idx="520">
                  <c:v>0.322801313221996</c:v>
                </c:pt>
                <c:pt idx="521">
                  <c:v>0.322441884747823</c:v>
                </c:pt>
                <c:pt idx="522">
                  <c:v>0.321904947559176</c:v>
                </c:pt>
              </c:numCache>
            </c:numRef>
          </c:yVal>
          <c:smooth val="1"/>
        </c:ser>
        <c:axId val="26399503"/>
        <c:axId val="42539058"/>
      </c:scatterChart>
      <c:valAx>
        <c:axId val="2639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ch. Dehnung [%]</a:t>
                </a:r>
              </a:p>
            </c:rich>
          </c:tx>
          <c:layout>
            <c:manualLayout>
              <c:xMode val="edge"/>
              <c:yMode val="edge"/>
              <c:x val="0.399568319971809"/>
              <c:y val="0.9509227694839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9058"/>
        <c:crossesAt val="0"/>
        <c:crossBetween val="midCat"/>
      </c:valAx>
      <c:valAx>
        <c:axId val="4253905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issonzahl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736922534383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44445423311"/>
          <c:y val="0.208063947337487"/>
          <c:w val="0.459959474936129"/>
          <c:h val="0.0393793346655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7240</xdr:colOff>
      <xdr:row>0</xdr:row>
      <xdr:rowOff>0</xdr:rowOff>
    </xdr:from>
    <xdr:to>
      <xdr:col>13</xdr:col>
      <xdr:colOff>1080</xdr:colOff>
      <xdr:row>0</xdr:row>
      <xdr:rowOff>86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951000" y="0"/>
          <a:ext cx="910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8</xdr:row>
      <xdr:rowOff>127080</xdr:rowOff>
    </xdr:to>
    <xdr:graphicFrame>
      <xdr:nvGraphicFramePr>
        <xdr:cNvPr id="1" name=" 0"/>
        <xdr:cNvGraphicFramePr/>
      </xdr:nvGraphicFramePr>
      <xdr:xfrm>
        <a:off x="360360" y="179640"/>
        <a:ext cx="81723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9.74"/>
    <col collapsed="false" customWidth="true" hidden="false" outlineLevel="0" max="3" min="3" style="3" width="17.49"/>
    <col collapsed="false" customWidth="true" hidden="false" outlineLevel="0" max="4" min="4" style="1" width="17.62"/>
    <col collapsed="false" customWidth="true" hidden="false" outlineLevel="0" max="5" min="5" style="2" width="17.62"/>
    <col collapsed="false" customWidth="true" hidden="false" outlineLevel="0" max="6" min="6" style="1" width="11.25"/>
    <col collapsed="false" customWidth="true" hidden="false" outlineLevel="0" max="7" min="7" style="1" width="12.75"/>
    <col collapsed="false" customWidth="true" hidden="false" outlineLevel="0" max="9" min="8" style="1" width="13.75"/>
    <col collapsed="false" customWidth="true" hidden="false" outlineLevel="0" max="10" min="10" style="1" width="10.87"/>
    <col collapsed="false" customWidth="true" hidden="false" outlineLevel="0" max="12" min="11" style="4" width="10.12"/>
    <col collapsed="false" customWidth="true" hidden="false" outlineLevel="0" max="13" min="13" style="4" width="10.49"/>
    <col collapsed="false" customWidth="false" hidden="false" outlineLevel="0" max="257" min="14" style="1" width="10.99"/>
  </cols>
  <sheetData>
    <row r="1" s="6" customFormat="true" ht="70.5" hidden="false" customHeight="true" outlineLevel="0" collapsed="false">
      <c r="A1" s="5" t="s">
        <v>0</v>
      </c>
      <c r="C1" s="5"/>
      <c r="D1" s="5"/>
      <c r="E1" s="5"/>
      <c r="F1" s="5"/>
      <c r="M1" s="7"/>
    </row>
    <row r="2" s="6" customFormat="true" ht="14.25" hidden="false" customHeight="true" outlineLevel="0" collapsed="false">
      <c r="A2" s="8"/>
      <c r="B2" s="9"/>
      <c r="C2" s="10"/>
      <c r="D2" s="11"/>
      <c r="E2" s="9"/>
      <c r="F2" s="11"/>
      <c r="G2" s="11"/>
      <c r="H2" s="11"/>
      <c r="I2" s="12"/>
      <c r="J2" s="11"/>
      <c r="K2" s="11"/>
      <c r="L2" s="11"/>
      <c r="M2" s="13"/>
      <c r="V2" s="14"/>
      <c r="W2" s="14"/>
    </row>
    <row r="3" s="6" customFormat="true" ht="14.25" hidden="false" customHeight="true" outlineLevel="0" collapsed="false">
      <c r="A3" s="15"/>
      <c r="B3" s="16" t="s">
        <v>1</v>
      </c>
      <c r="C3" s="17" t="s">
        <v>2</v>
      </c>
      <c r="D3" s="17"/>
      <c r="E3" s="18"/>
      <c r="F3" s="18"/>
      <c r="G3" s="18"/>
      <c r="H3" s="16" t="s">
        <v>3</v>
      </c>
      <c r="I3" s="19" t="s">
        <v>4</v>
      </c>
      <c r="J3" s="19"/>
      <c r="K3" s="18"/>
      <c r="L3" s="18"/>
      <c r="M3" s="20"/>
      <c r="V3" s="14"/>
      <c r="W3" s="14"/>
    </row>
    <row r="4" s="6" customFormat="true" ht="16.5" hidden="false" customHeight="false" outlineLevel="0" collapsed="false">
      <c r="A4" s="15"/>
      <c r="B4" s="16" t="s">
        <v>5</v>
      </c>
      <c r="C4" s="17" t="s">
        <v>6</v>
      </c>
      <c r="D4" s="17"/>
      <c r="E4" s="21"/>
      <c r="F4" s="21"/>
      <c r="G4" s="22"/>
      <c r="H4" s="16" t="s">
        <v>7</v>
      </c>
      <c r="I4" s="19" t="s">
        <v>8</v>
      </c>
      <c r="J4" s="19"/>
      <c r="K4" s="23"/>
      <c r="L4" s="23"/>
      <c r="M4" s="24"/>
      <c r="V4" s="14"/>
      <c r="W4" s="14"/>
    </row>
    <row r="5" s="6" customFormat="true" ht="16.5" hidden="false" customHeight="false" outlineLevel="0" collapsed="false">
      <c r="A5" s="15"/>
      <c r="B5" s="16" t="s">
        <v>9</v>
      </c>
      <c r="C5" s="19" t="n">
        <v>41544</v>
      </c>
      <c r="D5" s="19"/>
      <c r="E5" s="21"/>
      <c r="F5" s="21"/>
      <c r="G5" s="25"/>
      <c r="H5" s="16" t="s">
        <v>10</v>
      </c>
      <c r="I5" s="19" t="s">
        <v>11</v>
      </c>
      <c r="J5" s="19"/>
      <c r="K5" s="26"/>
      <c r="L5" s="26"/>
      <c r="M5" s="27"/>
    </row>
    <row r="6" s="6" customFormat="true" ht="16.5" hidden="false" customHeight="false" outlineLevel="0" collapsed="false">
      <c r="A6" s="15"/>
      <c r="B6" s="16" t="s">
        <v>12</v>
      </c>
      <c r="C6" s="19" t="n">
        <v>41563</v>
      </c>
      <c r="D6" s="19"/>
      <c r="E6" s="21"/>
      <c r="F6" s="21"/>
      <c r="G6" s="25"/>
      <c r="H6" s="16" t="s">
        <v>13</v>
      </c>
      <c r="I6" s="19" t="s">
        <v>14</v>
      </c>
      <c r="J6" s="19"/>
      <c r="K6" s="28"/>
      <c r="L6" s="28"/>
      <c r="M6" s="29"/>
    </row>
    <row r="7" s="6" customFormat="true" ht="15" hidden="false" customHeight="true" outlineLevel="0" collapsed="false">
      <c r="A7" s="15"/>
      <c r="B7" s="16" t="s">
        <v>15</v>
      </c>
      <c r="C7" s="30" t="s">
        <v>16</v>
      </c>
      <c r="D7" s="30"/>
      <c r="E7" s="21"/>
      <c r="F7" s="21"/>
      <c r="G7" s="25"/>
      <c r="H7" s="16" t="s">
        <v>17</v>
      </c>
      <c r="I7" s="19" t="s">
        <v>18</v>
      </c>
      <c r="J7" s="19"/>
      <c r="K7" s="28"/>
      <c r="L7" s="28"/>
      <c r="M7" s="24"/>
    </row>
    <row r="8" s="6" customFormat="true" ht="16.5" hidden="false" customHeight="true" outlineLevel="0" collapsed="false">
      <c r="B8" s="31" t="s">
        <v>19</v>
      </c>
      <c r="C8" s="32" t="s">
        <v>20</v>
      </c>
      <c r="D8" s="32"/>
      <c r="E8" s="32"/>
      <c r="F8" s="21"/>
      <c r="G8" s="33"/>
      <c r="K8" s="28"/>
      <c r="L8" s="28"/>
      <c r="M8" s="24"/>
    </row>
    <row r="9" s="6" customFormat="true" ht="15.75" hidden="false" customHeight="true" outlineLevel="0" collapsed="false">
      <c r="A9" s="15"/>
      <c r="C9" s="32"/>
      <c r="D9" s="32"/>
      <c r="E9" s="32"/>
      <c r="F9" s="28"/>
      <c r="H9" s="34"/>
      <c r="I9" s="28"/>
      <c r="J9" s="28"/>
      <c r="K9" s="23"/>
      <c r="L9" s="23"/>
      <c r="M9" s="24"/>
    </row>
    <row r="10" s="6" customFormat="true" ht="17.25" hidden="false" customHeight="true" outlineLevel="0" collapsed="false">
      <c r="A10" s="15"/>
      <c r="C10" s="32"/>
      <c r="D10" s="32"/>
      <c r="E10" s="32"/>
      <c r="K10" s="23"/>
      <c r="L10" s="23"/>
      <c r="M10" s="24"/>
    </row>
    <row r="11" s="6" customFormat="true" ht="15.75" hidden="false" customHeight="tru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s="6" customFormat="true" ht="14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s="6" customFormat="true" ht="14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6" customFormat="true" ht="14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s="6" customFormat="true" ht="9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6" customFormat="true" ht="1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38" customFormat="true" ht="21" hidden="false" customHeight="false" outlineLevel="0" collapsed="false">
      <c r="A17" s="36" t="s">
        <v>22</v>
      </c>
      <c r="B17" s="36"/>
      <c r="C17" s="36"/>
      <c r="D17" s="36"/>
      <c r="E17" s="36"/>
      <c r="F17" s="36"/>
      <c r="G17" s="36"/>
      <c r="H17" s="37" t="s">
        <v>23</v>
      </c>
      <c r="I17" s="37"/>
      <c r="J17" s="37" t="s">
        <v>24</v>
      </c>
      <c r="K17" s="37"/>
      <c r="L17" s="37"/>
      <c r="M17" s="37"/>
    </row>
    <row r="18" s="48" customFormat="true" ht="12.75" hidden="false" customHeight="true" outlineLevel="0" collapsed="false">
      <c r="A18" s="39" t="s">
        <v>25</v>
      </c>
      <c r="B18" s="40" t="s">
        <v>26</v>
      </c>
      <c r="C18" s="41" t="s">
        <v>27</v>
      </c>
      <c r="D18" s="42" t="s">
        <v>28</v>
      </c>
      <c r="E18" s="40" t="s">
        <v>29</v>
      </c>
      <c r="F18" s="43" t="s">
        <v>30</v>
      </c>
      <c r="G18" s="43"/>
      <c r="H18" s="44" t="s">
        <v>31</v>
      </c>
      <c r="I18" s="45" t="s">
        <v>32</v>
      </c>
      <c r="J18" s="39" t="n">
        <v>1</v>
      </c>
      <c r="K18" s="46" t="n">
        <v>2</v>
      </c>
      <c r="L18" s="47" t="n">
        <v>3</v>
      </c>
      <c r="M18" s="47" t="s">
        <v>33</v>
      </c>
    </row>
    <row r="19" s="6" customFormat="true" ht="14.25" hidden="false" customHeight="true" outlineLevel="0" collapsed="false">
      <c r="A19" s="39"/>
      <c r="B19" s="40"/>
      <c r="C19" s="41"/>
      <c r="D19" s="42"/>
      <c r="E19" s="40"/>
      <c r="F19" s="43"/>
      <c r="G19" s="43"/>
      <c r="H19" s="44"/>
      <c r="I19" s="45"/>
      <c r="J19" s="39"/>
      <c r="K19" s="46"/>
      <c r="L19" s="47"/>
      <c r="M19" s="47"/>
    </row>
    <row r="20" s="6" customFormat="true" ht="13.5" hidden="false" customHeight="false" outlineLevel="0" collapsed="false">
      <c r="A20" s="39"/>
      <c r="B20" s="40"/>
      <c r="C20" s="41"/>
      <c r="D20" s="42"/>
      <c r="E20" s="40"/>
      <c r="F20" s="43"/>
      <c r="G20" s="43"/>
      <c r="H20" s="44"/>
      <c r="I20" s="45"/>
      <c r="J20" s="39"/>
      <c r="K20" s="46"/>
      <c r="L20" s="47"/>
      <c r="M20" s="47"/>
    </row>
    <row r="21" s="57" customFormat="true" ht="16.5" hidden="false" customHeight="false" outlineLevel="0" collapsed="false">
      <c r="A21" s="49"/>
      <c r="B21" s="50"/>
      <c r="C21" s="50"/>
      <c r="D21" s="51"/>
      <c r="E21" s="52"/>
      <c r="F21" s="17"/>
      <c r="G21" s="17"/>
      <c r="H21" s="53"/>
      <c r="I21" s="54"/>
      <c r="J21" s="53"/>
      <c r="K21" s="55"/>
      <c r="L21" s="54"/>
      <c r="M21" s="56"/>
    </row>
    <row r="22" s="57" customFormat="true" ht="45" hidden="false" customHeight="true" outlineLevel="0" collapsed="false">
      <c r="A22" s="58" t="s">
        <v>34</v>
      </c>
      <c r="B22" s="59" t="s">
        <v>35</v>
      </c>
      <c r="C22" s="60"/>
      <c r="D22" s="61" t="s">
        <v>36</v>
      </c>
      <c r="E22" s="59"/>
      <c r="F22" s="62"/>
      <c r="G22" s="62"/>
      <c r="H22" s="63" t="n">
        <v>3.93</v>
      </c>
      <c r="I22" s="64" t="n">
        <v>10.04</v>
      </c>
      <c r="J22" s="63" t="n">
        <f aca="false">'Probe 1'!E7</f>
        <v>0.322721348066556</v>
      </c>
      <c r="K22" s="63" t="n">
        <f aca="false">'Probe 2'!E7</f>
        <v>0.334630633619826</v>
      </c>
      <c r="L22" s="63" t="n">
        <f aca="false">'Probe 3'!E7</f>
        <v>0.331245901142016</v>
      </c>
      <c r="M22" s="64" t="n">
        <f aca="false">AVERAGE(J22:L22)</f>
        <v>0.329532627609466</v>
      </c>
    </row>
    <row r="23" s="57" customFormat="true" ht="16.5" hidden="false" customHeight="false" outlineLevel="0" collapsed="false">
      <c r="A23" s="58"/>
      <c r="B23" s="59"/>
      <c r="C23" s="60"/>
      <c r="D23" s="61"/>
      <c r="E23" s="59"/>
      <c r="F23" s="17"/>
      <c r="G23" s="17"/>
      <c r="H23" s="63"/>
      <c r="I23" s="64"/>
      <c r="J23" s="63"/>
      <c r="K23" s="56"/>
      <c r="L23" s="65"/>
      <c r="M23" s="64"/>
    </row>
    <row r="24" s="57" customFormat="true" ht="15" hidden="false" customHeight="true" outlineLevel="0" collapsed="false">
      <c r="A24" s="58"/>
      <c r="B24" s="59"/>
      <c r="C24" s="60"/>
      <c r="D24" s="61"/>
      <c r="E24" s="59"/>
      <c r="F24" s="62"/>
      <c r="G24" s="62"/>
      <c r="H24" s="63"/>
      <c r="I24" s="64"/>
      <c r="J24" s="63"/>
      <c r="K24" s="56"/>
      <c r="L24" s="65"/>
      <c r="M24" s="64"/>
    </row>
    <row r="25" s="57" customFormat="true" ht="15" hidden="false" customHeight="true" outlineLevel="0" collapsed="false">
      <c r="A25" s="58"/>
      <c r="B25" s="59"/>
      <c r="C25" s="60"/>
      <c r="D25" s="61"/>
      <c r="E25" s="59"/>
      <c r="F25" s="62"/>
      <c r="G25" s="62"/>
      <c r="H25" s="63"/>
      <c r="I25" s="64"/>
      <c r="J25" s="63"/>
      <c r="L25" s="65"/>
      <c r="M25" s="64"/>
    </row>
    <row r="26" s="57" customFormat="true" ht="15" hidden="false" customHeight="true" outlineLevel="0" collapsed="false">
      <c r="A26" s="58"/>
      <c r="B26" s="59"/>
      <c r="C26" s="60"/>
      <c r="D26" s="61"/>
      <c r="E26" s="59"/>
      <c r="F26" s="62"/>
      <c r="G26" s="62"/>
      <c r="H26" s="63"/>
      <c r="I26" s="64"/>
      <c r="J26" s="63"/>
      <c r="K26" s="56"/>
      <c r="L26" s="65"/>
      <c r="M26" s="64"/>
    </row>
    <row r="27" s="57" customFormat="true" ht="15" hidden="false" customHeight="true" outlineLevel="0" collapsed="false">
      <c r="A27" s="58"/>
      <c r="B27" s="59"/>
      <c r="C27" s="60"/>
      <c r="D27" s="61"/>
      <c r="E27" s="59"/>
      <c r="F27" s="62"/>
      <c r="G27" s="62"/>
      <c r="H27" s="63"/>
      <c r="I27" s="64"/>
      <c r="J27" s="63"/>
      <c r="K27" s="56"/>
      <c r="L27" s="65"/>
      <c r="M27" s="64"/>
    </row>
    <row r="28" s="57" customFormat="true" ht="15" hidden="false" customHeight="true" outlineLevel="0" collapsed="false">
      <c r="A28" s="58"/>
      <c r="B28" s="59"/>
      <c r="C28" s="60"/>
      <c r="D28" s="61"/>
      <c r="E28" s="59"/>
      <c r="F28" s="62"/>
      <c r="G28" s="62"/>
      <c r="H28" s="63"/>
      <c r="I28" s="64"/>
      <c r="J28" s="63"/>
      <c r="K28" s="56"/>
      <c r="L28" s="65"/>
      <c r="M28" s="64"/>
    </row>
    <row r="29" s="57" customFormat="true" ht="15" hidden="false" customHeight="true" outlineLevel="0" collapsed="false">
      <c r="A29" s="58"/>
      <c r="B29" s="59"/>
      <c r="C29" s="60"/>
      <c r="D29" s="61"/>
      <c r="E29" s="59"/>
      <c r="F29" s="62"/>
      <c r="G29" s="62"/>
      <c r="H29" s="63"/>
      <c r="I29" s="64"/>
      <c r="J29" s="63"/>
      <c r="K29" s="56"/>
      <c r="L29" s="65"/>
      <c r="M29" s="64"/>
    </row>
    <row r="30" s="57" customFormat="true" ht="15.75" hidden="false" customHeight="true" outlineLevel="0" collapsed="false">
      <c r="A30" s="66"/>
      <c r="B30" s="67"/>
      <c r="C30" s="68"/>
      <c r="D30" s="69"/>
      <c r="E30" s="67"/>
      <c r="F30" s="70"/>
      <c r="G30" s="70"/>
      <c r="H30" s="71"/>
      <c r="I30" s="72"/>
      <c r="J30" s="71"/>
      <c r="K30" s="73"/>
      <c r="L30" s="74"/>
      <c r="M30" s="72"/>
    </row>
    <row r="31" s="57" customFormat="true" ht="35.1" hidden="false" customHeight="true" outlineLevel="0" collapsed="false">
      <c r="A31" s="75"/>
      <c r="B31" s="76"/>
      <c r="C31" s="77"/>
      <c r="D31" s="78"/>
      <c r="E31" s="76"/>
      <c r="F31" s="78"/>
      <c r="G31" s="78"/>
      <c r="H31" s="79"/>
      <c r="I31" s="79"/>
      <c r="J31" s="79"/>
      <c r="K31" s="79"/>
      <c r="L31" s="79"/>
      <c r="M31" s="79"/>
    </row>
    <row r="32" s="57" customFormat="true" ht="12.75" hidden="false" customHeight="false" outlineLevel="0" collapsed="false">
      <c r="B32" s="80"/>
      <c r="C32" s="81"/>
      <c r="E32" s="80"/>
      <c r="K32" s="82"/>
      <c r="L32" s="82"/>
      <c r="M32" s="82"/>
    </row>
    <row r="33" s="57" customFormat="true" ht="12.75" hidden="false" customHeight="false" outlineLevel="0" collapsed="false">
      <c r="B33" s="80"/>
      <c r="C33" s="81"/>
      <c r="E33" s="80"/>
      <c r="K33" s="82"/>
      <c r="L33" s="82"/>
      <c r="M33" s="82"/>
    </row>
    <row r="34" s="57" customFormat="true" ht="12.75" hidden="false" customHeight="false" outlineLevel="0" collapsed="false">
      <c r="B34" s="80"/>
      <c r="C34" s="81"/>
      <c r="E34" s="80"/>
      <c r="K34" s="82"/>
      <c r="L34" s="82"/>
      <c r="M34" s="82"/>
    </row>
    <row r="35" s="57" customFormat="true" ht="12.75" hidden="false" customHeight="false" outlineLevel="0" collapsed="false">
      <c r="B35" s="80"/>
      <c r="C35" s="81"/>
      <c r="E35" s="80"/>
      <c r="K35" s="82"/>
      <c r="L35" s="82"/>
      <c r="M35" s="82"/>
    </row>
    <row r="36" s="57" customFormat="true" ht="12.75" hidden="false" customHeight="false" outlineLevel="0" collapsed="false">
      <c r="B36" s="80"/>
      <c r="C36" s="81"/>
      <c r="E36" s="80"/>
      <c r="K36" s="82"/>
      <c r="L36" s="82"/>
      <c r="M36" s="82"/>
    </row>
    <row r="37" s="57" customFormat="true" ht="12.75" hidden="false" customHeight="false" outlineLevel="0" collapsed="false">
      <c r="B37" s="80"/>
      <c r="C37" s="81"/>
      <c r="E37" s="80"/>
      <c r="K37" s="82"/>
      <c r="L37" s="82"/>
      <c r="M37" s="82"/>
    </row>
    <row r="38" s="57" customFormat="true" ht="12.75" hidden="false" customHeight="false" outlineLevel="0" collapsed="false">
      <c r="B38" s="80"/>
      <c r="C38" s="81"/>
      <c r="E38" s="80"/>
      <c r="K38" s="82"/>
      <c r="L38" s="82"/>
      <c r="M38" s="82"/>
    </row>
    <row r="39" s="57" customFormat="true" ht="12.75" hidden="false" customHeight="false" outlineLevel="0" collapsed="false">
      <c r="B39" s="80"/>
      <c r="C39" s="81"/>
      <c r="E39" s="80"/>
      <c r="K39" s="82"/>
      <c r="L39" s="82"/>
      <c r="M39" s="82"/>
    </row>
    <row r="40" s="57" customFormat="true" ht="12.75" hidden="false" customHeight="false" outlineLevel="0" collapsed="false">
      <c r="B40" s="80"/>
      <c r="C40" s="81"/>
      <c r="E40" s="80"/>
      <c r="K40" s="82"/>
      <c r="L40" s="82"/>
      <c r="M40" s="82"/>
    </row>
    <row r="41" s="57" customFormat="true" ht="12.75" hidden="false" customHeight="false" outlineLevel="0" collapsed="false">
      <c r="B41" s="80"/>
      <c r="C41" s="81"/>
      <c r="E41" s="80"/>
      <c r="K41" s="82"/>
      <c r="L41" s="82"/>
      <c r="M41" s="82"/>
    </row>
    <row r="42" s="57" customFormat="true" ht="12.75" hidden="false" customHeight="false" outlineLevel="0" collapsed="false">
      <c r="B42" s="80"/>
      <c r="C42" s="81"/>
      <c r="E42" s="80"/>
      <c r="K42" s="82"/>
      <c r="L42" s="82"/>
      <c r="M42" s="82"/>
    </row>
    <row r="43" s="57" customFormat="true" ht="12.75" hidden="false" customHeight="false" outlineLevel="0" collapsed="false">
      <c r="B43" s="80"/>
      <c r="C43" s="81"/>
      <c r="E43" s="80"/>
      <c r="K43" s="82"/>
      <c r="L43" s="82"/>
      <c r="M43" s="82"/>
    </row>
    <row r="44" s="57" customFormat="true" ht="12.75" hidden="false" customHeight="false" outlineLevel="0" collapsed="false">
      <c r="B44" s="80"/>
      <c r="C44" s="81"/>
      <c r="E44" s="80"/>
      <c r="K44" s="82"/>
      <c r="L44" s="82"/>
      <c r="M44" s="82"/>
    </row>
    <row r="45" s="57" customFormat="true" ht="12.75" hidden="false" customHeight="false" outlineLevel="0" collapsed="false">
      <c r="B45" s="80"/>
      <c r="C45" s="81"/>
      <c r="E45" s="80"/>
      <c r="K45" s="82"/>
      <c r="L45" s="82"/>
      <c r="M45" s="82"/>
    </row>
    <row r="46" s="57" customFormat="true" ht="12.75" hidden="false" customHeight="false" outlineLevel="0" collapsed="false">
      <c r="B46" s="80"/>
      <c r="C46" s="81"/>
      <c r="E46" s="80"/>
      <c r="K46" s="82"/>
      <c r="L46" s="82"/>
      <c r="M46" s="82"/>
    </row>
    <row r="47" s="57" customFormat="true" ht="12.75" hidden="false" customHeight="false" outlineLevel="0" collapsed="false">
      <c r="B47" s="80"/>
      <c r="C47" s="81"/>
      <c r="E47" s="80"/>
      <c r="K47" s="82"/>
      <c r="L47" s="82"/>
      <c r="M47" s="82"/>
    </row>
    <row r="48" s="57" customFormat="true" ht="12.75" hidden="false" customHeight="false" outlineLevel="0" collapsed="false">
      <c r="B48" s="80"/>
      <c r="C48" s="81"/>
      <c r="E48" s="80"/>
      <c r="K48" s="82"/>
      <c r="L48" s="82"/>
      <c r="M48" s="82"/>
    </row>
    <row r="49" s="57" customFormat="true" ht="12.75" hidden="false" customHeight="false" outlineLevel="0" collapsed="false">
      <c r="B49" s="80"/>
      <c r="C49" s="81"/>
      <c r="E49" s="80"/>
      <c r="K49" s="82"/>
      <c r="L49" s="82"/>
      <c r="M49" s="82"/>
    </row>
    <row r="50" s="57" customFormat="true" ht="12.75" hidden="false" customHeight="false" outlineLevel="0" collapsed="false">
      <c r="B50" s="80"/>
      <c r="C50" s="81"/>
      <c r="E50" s="80"/>
      <c r="K50" s="82"/>
      <c r="L50" s="82"/>
      <c r="M50" s="82"/>
    </row>
    <row r="51" s="57" customFormat="true" ht="12.75" hidden="false" customHeight="false" outlineLevel="0" collapsed="false">
      <c r="B51" s="80"/>
      <c r="C51" s="81"/>
      <c r="E51" s="80"/>
      <c r="K51" s="82"/>
      <c r="L51" s="82"/>
      <c r="M51" s="82"/>
    </row>
    <row r="52" s="57" customFormat="true" ht="12.75" hidden="false" customHeight="false" outlineLevel="0" collapsed="false">
      <c r="B52" s="80"/>
      <c r="C52" s="81"/>
      <c r="E52" s="80"/>
      <c r="K52" s="82"/>
      <c r="L52" s="82"/>
      <c r="M52" s="82"/>
    </row>
    <row r="53" s="57" customFormat="true" ht="12.75" hidden="false" customHeight="false" outlineLevel="0" collapsed="false">
      <c r="B53" s="80"/>
      <c r="C53" s="81"/>
      <c r="E53" s="80"/>
      <c r="K53" s="82"/>
      <c r="L53" s="82"/>
      <c r="M53" s="82"/>
    </row>
    <row r="54" s="57" customFormat="true" ht="12.75" hidden="false" customHeight="false" outlineLevel="0" collapsed="false">
      <c r="B54" s="80"/>
      <c r="C54" s="81"/>
      <c r="E54" s="80"/>
      <c r="K54" s="82"/>
      <c r="L54" s="82"/>
      <c r="M54" s="82"/>
    </row>
    <row r="55" s="57" customFormat="true" ht="12.75" hidden="false" customHeight="false" outlineLevel="0" collapsed="false">
      <c r="B55" s="80"/>
      <c r="C55" s="81"/>
      <c r="E55" s="80"/>
      <c r="K55" s="82"/>
      <c r="L55" s="82"/>
      <c r="M55" s="82"/>
    </row>
    <row r="56" s="57" customFormat="true" ht="12.75" hidden="false" customHeight="false" outlineLevel="0" collapsed="false">
      <c r="B56" s="80"/>
      <c r="C56" s="81"/>
      <c r="E56" s="80"/>
      <c r="K56" s="82"/>
      <c r="L56" s="82"/>
      <c r="M56" s="82"/>
    </row>
    <row r="57" s="57" customFormat="true" ht="12.75" hidden="false" customHeight="false" outlineLevel="0" collapsed="false">
      <c r="B57" s="80"/>
      <c r="C57" s="81"/>
      <c r="E57" s="80"/>
      <c r="K57" s="82"/>
      <c r="L57" s="82"/>
      <c r="M57" s="82"/>
    </row>
    <row r="58" s="57" customFormat="true" ht="12.75" hidden="false" customHeight="false" outlineLevel="0" collapsed="false">
      <c r="B58" s="80"/>
      <c r="C58" s="81"/>
      <c r="E58" s="80"/>
      <c r="K58" s="82"/>
      <c r="L58" s="82"/>
      <c r="M58" s="82"/>
    </row>
    <row r="59" s="57" customFormat="true" ht="12.75" hidden="false" customHeight="false" outlineLevel="0" collapsed="false">
      <c r="B59" s="80"/>
      <c r="C59" s="81"/>
      <c r="E59" s="80"/>
      <c r="K59" s="82"/>
      <c r="L59" s="82"/>
      <c r="M59" s="82"/>
    </row>
    <row r="60" s="57" customFormat="true" ht="12.75" hidden="false" customHeight="false" outlineLevel="0" collapsed="false">
      <c r="B60" s="80"/>
      <c r="C60" s="81"/>
      <c r="E60" s="80"/>
      <c r="K60" s="82"/>
      <c r="L60" s="82"/>
      <c r="M60" s="82"/>
    </row>
    <row r="61" s="57" customFormat="true" ht="12.75" hidden="false" customHeight="false" outlineLevel="0" collapsed="false">
      <c r="B61" s="80"/>
      <c r="C61" s="81"/>
      <c r="E61" s="80"/>
      <c r="K61" s="82"/>
      <c r="L61" s="82"/>
      <c r="M61" s="82"/>
    </row>
  </sheetData>
  <mergeCells count="38"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E10"/>
    <mergeCell ref="A11:M16"/>
    <mergeCell ref="A17:G17"/>
    <mergeCell ref="H17:I17"/>
    <mergeCell ref="J17:M17"/>
    <mergeCell ref="A18:A20"/>
    <mergeCell ref="B18:B20"/>
    <mergeCell ref="C18:C20"/>
    <mergeCell ref="D18:D20"/>
    <mergeCell ref="E18:E20"/>
    <mergeCell ref="F18:G20"/>
    <mergeCell ref="H18:H20"/>
    <mergeCell ref="I18:I20"/>
    <mergeCell ref="J18:J20"/>
    <mergeCell ref="K18:K20"/>
    <mergeCell ref="L18:L20"/>
    <mergeCell ref="M18:M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A513" activeCellId="0" sqref="A513:K632"/>
    </sheetView>
  </sheetViews>
  <sheetFormatPr defaultColWidth="10.87109375" defaultRowHeight="15" zeroHeight="false" outlineLevelRow="0" outlineLevelCol="0"/>
  <cols>
    <col collapsed="false" customWidth="true" hidden="false" outlineLevel="0" max="1" min="1" style="83" width="16.61"/>
    <col collapsed="false" customWidth="true" hidden="false" outlineLevel="0" max="2" min="2" style="83" width="16.49"/>
    <col collapsed="false" customWidth="true" hidden="false" outlineLevel="0" max="4" min="3" style="83" width="11.61"/>
    <col collapsed="false" customWidth="true" hidden="false" outlineLevel="0" max="5" min="5" style="83" width="22.75"/>
    <col collapsed="false" customWidth="true" hidden="false" outlineLevel="0" max="6" min="6" style="83" width="25.99"/>
    <col collapsed="false" customWidth="true" hidden="false" outlineLevel="0" max="7" min="7" style="83" width="39.25"/>
    <col collapsed="false" customWidth="true" hidden="false" outlineLevel="0" max="8" min="8" style="83" width="8.87"/>
    <col collapsed="false" customWidth="true" hidden="false" outlineLevel="0" max="9" min="9" style="83" width="8.75"/>
    <col collapsed="false" customWidth="true" hidden="false" outlineLevel="0" max="11" min="10" style="83" width="8.87"/>
    <col collapsed="false" customWidth="false" hidden="false" outlineLevel="0" max="257" min="12" style="83" width="10.87"/>
  </cols>
  <sheetData>
    <row r="1" customFormat="false" ht="15.75" hidden="false" customHeight="false" outlineLevel="0" collapsed="false">
      <c r="A1" s="84" t="s">
        <v>37</v>
      </c>
      <c r="B1" s="84"/>
      <c r="C1" s="84"/>
      <c r="D1" s="84"/>
      <c r="E1" s="84"/>
      <c r="F1" s="85"/>
      <c r="G1" s="86"/>
    </row>
    <row r="2" customFormat="false" ht="18" hidden="false" customHeight="false" outlineLevel="0" collapsed="false">
      <c r="A2" s="87"/>
      <c r="B2" s="88"/>
      <c r="C2" s="89" t="s">
        <v>38</v>
      </c>
      <c r="D2" s="90" t="s">
        <v>38</v>
      </c>
      <c r="E2" s="91" t="s">
        <v>39</v>
      </c>
    </row>
    <row r="3" customFormat="false" ht="15" hidden="false" customHeight="false" outlineLevel="0" collapsed="false">
      <c r="A3" s="92" t="s">
        <v>40</v>
      </c>
      <c r="B3" s="93" t="s">
        <v>41</v>
      </c>
      <c r="C3" s="93" t="s">
        <v>42</v>
      </c>
      <c r="D3" s="94" t="s">
        <v>43</v>
      </c>
      <c r="E3" s="95" t="n">
        <v>0.7</v>
      </c>
      <c r="F3" s="96"/>
    </row>
    <row r="4" customFormat="false" ht="15.75" hidden="false" customHeight="false" outlineLevel="0" collapsed="false">
      <c r="A4" s="97" t="s">
        <v>44</v>
      </c>
      <c r="B4" s="98" t="s">
        <v>44</v>
      </c>
      <c r="C4" s="99"/>
      <c r="D4" s="100" t="s">
        <v>45</v>
      </c>
      <c r="E4" s="101" t="n">
        <v>1</v>
      </c>
    </row>
    <row r="5" customFormat="false" ht="15" hidden="false" customHeight="false" outlineLevel="0" collapsed="false">
      <c r="A5" s="102"/>
      <c r="B5" s="102"/>
      <c r="C5" s="103"/>
      <c r="D5" s="103"/>
      <c r="E5" s="104"/>
    </row>
    <row r="6" customFormat="false" ht="15" hidden="false" customHeight="false" outlineLevel="0" collapsed="false">
      <c r="A6" s="102" t="n">
        <v>0</v>
      </c>
      <c r="B6" s="102" t="n">
        <v>0</v>
      </c>
      <c r="C6" s="105" t="e">
        <f aca="false">-A6/B6</f>
        <v>#DIV/0!</v>
      </c>
      <c r="D6" s="105" t="e">
        <f aca="false">AVERAGE(C6:C15)</f>
        <v>#DIV/0!</v>
      </c>
      <c r="E6" s="106" t="s">
        <v>38</v>
      </c>
    </row>
    <row r="7" customFormat="false" ht="15.75" hidden="false" customHeight="false" outlineLevel="0" collapsed="false">
      <c r="A7" s="102" t="n">
        <v>0.00037008959</v>
      </c>
      <c r="B7" s="102" t="n">
        <v>0.00185068653</v>
      </c>
      <c r="C7" s="105" t="n">
        <f aca="false">-A7/B7</f>
        <v>-0.199974217135519</v>
      </c>
      <c r="D7" s="105" t="n">
        <f aca="false">AVERAGE(C7:C16)</f>
        <v>-0.394425406877583</v>
      </c>
      <c r="E7" s="107" t="n">
        <f aca="false">AVERAGE(E8:E500)</f>
        <v>0.322721348066556</v>
      </c>
    </row>
    <row r="8" customFormat="false" ht="15" hidden="false" customHeight="false" outlineLevel="0" collapsed="false">
      <c r="A8" s="102" t="n">
        <v>0.00109691508</v>
      </c>
      <c r="B8" s="102" t="n">
        <v>0.00117652893</v>
      </c>
      <c r="C8" s="105" t="n">
        <f aca="false">-A8/B8</f>
        <v>-0.932331583210623</v>
      </c>
      <c r="D8" s="105" t="n">
        <f aca="false">AVERAGE(C8:C17)</f>
        <v>-0.34799985226407</v>
      </c>
      <c r="E8" s="83" t="str">
        <f aca="false">IF(AND(B8&gt;=E$3,B8&lt;=E$4)=TRUE(),D8,"")</f>
        <v/>
      </c>
    </row>
    <row r="9" customFormat="false" ht="15" hidden="false" customHeight="false" outlineLevel="0" collapsed="false">
      <c r="A9" s="102" t="n">
        <v>0.00137740669</v>
      </c>
      <c r="B9" s="102" t="n">
        <v>0.00215579674</v>
      </c>
      <c r="C9" s="105" t="n">
        <f aca="false">-A9/B9</f>
        <v>-0.638931613747593</v>
      </c>
      <c r="D9" s="105" t="n">
        <f aca="false">AVERAGE(C9:C18)</f>
        <v>-0.229256256215203</v>
      </c>
      <c r="E9" s="83" t="str">
        <f aca="false">IF(AND(B9&gt;=E$3,B9&lt;=E$4)=TRUE(),D9,"")</f>
        <v/>
      </c>
      <c r="F9" s="108"/>
      <c r="G9" s="108"/>
    </row>
    <row r="10" customFormat="false" ht="15" hidden="false" customHeight="false" outlineLevel="0" collapsed="false">
      <c r="A10" s="102" t="n">
        <v>0.00128772826</v>
      </c>
      <c r="B10" s="102" t="n">
        <v>0.00183361867</v>
      </c>
      <c r="C10" s="105" t="n">
        <f aca="false">-A10/B10</f>
        <v>-0.702287929910749</v>
      </c>
      <c r="D10" s="105" t="n">
        <f aca="false">AVERAGE(C10:C19)</f>
        <v>-0.136572246066043</v>
      </c>
      <c r="E10" s="83" t="str">
        <f aca="false">IF(AND(B10&gt;=E$3,B10&lt;=E$4)=TRUE(),D10,"")</f>
        <v/>
      </c>
      <c r="F10" s="108"/>
      <c r="G10" s="108"/>
    </row>
    <row r="11" customFormat="false" ht="15" hidden="false" customHeight="true" outlineLevel="0" collapsed="false">
      <c r="A11" s="102" t="n">
        <v>0.00141499867</v>
      </c>
      <c r="B11" s="102" t="n">
        <v>0.00406207723</v>
      </c>
      <c r="C11" s="105" t="n">
        <f aca="false">-A11/B11</f>
        <v>-0.348343615810574</v>
      </c>
      <c r="D11" s="105" t="n">
        <f aca="false">AVERAGE(C11:C20)</f>
        <v>-0.0376891911489678</v>
      </c>
      <c r="E11" s="83" t="str">
        <f aca="false">IF(AND(B11&gt;=E$3,B11&lt;=E$4)=TRUE(),D11,"")</f>
        <v/>
      </c>
      <c r="F11" s="108"/>
      <c r="G11" s="108"/>
    </row>
    <row r="12" customFormat="false" ht="15" hidden="false" customHeight="false" outlineLevel="0" collapsed="false">
      <c r="A12" s="102" t="n">
        <v>0.001034479</v>
      </c>
      <c r="B12" s="102" t="n">
        <v>0.00244190601</v>
      </c>
      <c r="C12" s="105" t="n">
        <f aca="false">-A12/B12</f>
        <v>-0.423635879416997</v>
      </c>
      <c r="D12" s="105" t="n">
        <f aca="false">AVERAGE(C12:C21)</f>
        <v>0.0255736199849276</v>
      </c>
      <c r="E12" s="83" t="str">
        <f aca="false">IF(AND(B12&gt;=E$3,B12&lt;=E$4)=TRUE(),D12,"")</f>
        <v/>
      </c>
    </row>
    <row r="13" customFormat="false" ht="15" hidden="false" customHeight="false" outlineLevel="0" collapsed="false">
      <c r="A13" s="102" t="n">
        <v>0.00151954908</v>
      </c>
      <c r="B13" s="102" t="n">
        <v>0.00179992895</v>
      </c>
      <c r="C13" s="105" t="n">
        <f aca="false">-A13/B13</f>
        <v>-0.844227256859222</v>
      </c>
      <c r="D13" s="105" t="n">
        <f aca="false">AVERAGE(C13:C22)</f>
        <v>0.0952376045501991</v>
      </c>
      <c r="E13" s="83" t="str">
        <f aca="false">IF(AND(B13&gt;=E$3,B13&lt;=E$4)=TRUE(),D13,"")</f>
        <v/>
      </c>
    </row>
    <row r="14" customFormat="false" ht="15" hidden="false" customHeight="false" outlineLevel="0" collapsed="false">
      <c r="A14" s="102" t="n">
        <v>0.00159796889</v>
      </c>
      <c r="B14" s="102" t="n">
        <v>0.00507043951</v>
      </c>
      <c r="C14" s="105" t="n">
        <f aca="false">-A14/B14</f>
        <v>-0.315153920453732</v>
      </c>
      <c r="D14" s="105" t="n">
        <f aca="false">AVERAGE(C14:C23)</f>
        <v>0.209000214991931</v>
      </c>
      <c r="E14" s="83" t="str">
        <f aca="false">IF(AND(B14&gt;=E$3,B14&lt;=E$4)=TRUE(),D14,"")</f>
        <v/>
      </c>
    </row>
    <row r="15" customFormat="false" ht="15" hidden="false" customHeight="false" outlineLevel="0" collapsed="false">
      <c r="A15" s="102" t="n">
        <v>-0.002553523</v>
      </c>
      <c r="B15" s="102" t="n">
        <v>0.0107295741</v>
      </c>
      <c r="C15" s="105" t="n">
        <f aca="false">-A15/B15</f>
        <v>0.23798922270363</v>
      </c>
      <c r="D15" s="105" t="n">
        <f aca="false">AVERAGE(C15:C24)</f>
        <v>0.2695629809143</v>
      </c>
      <c r="E15" s="83" t="str">
        <f aca="false">IF(AND(B15&gt;=E$3,B15&lt;=E$4)=TRUE(),D15,"")</f>
        <v/>
      </c>
    </row>
    <row r="16" customFormat="false" ht="15" hidden="false" customHeight="false" outlineLevel="0" collapsed="false">
      <c r="A16" s="102" t="n">
        <v>-0.00330302089</v>
      </c>
      <c r="B16" s="102" t="n">
        <v>0.0148355213</v>
      </c>
      <c r="C16" s="105" t="n">
        <f aca="false">-A16/B16</f>
        <v>0.222642725065549</v>
      </c>
      <c r="D16" s="105" t="n">
        <f aca="false">AVERAGE(C16:C25)</f>
        <v>0.276717138609678</v>
      </c>
      <c r="E16" s="83" t="str">
        <f aca="false">IF(AND(B16&gt;=E$3,B16&lt;=E$4)=TRUE(),D16,"")</f>
        <v/>
      </c>
    </row>
    <row r="17" customFormat="false" ht="15" hidden="false" customHeight="false" outlineLevel="0" collapsed="false">
      <c r="A17" s="102" t="n">
        <v>-0.00542669036</v>
      </c>
      <c r="B17" s="102" t="n">
        <v>0.0205337637</v>
      </c>
      <c r="C17" s="105" t="n">
        <f aca="false">-A17/B17</f>
        <v>0.264281328999613</v>
      </c>
      <c r="D17" s="105" t="n">
        <f aca="false">AVERAGE(C17:C26)</f>
        <v>0.284112668336426</v>
      </c>
      <c r="E17" s="83" t="str">
        <f aca="false">IF(AND(B17&gt;=E$3,B17&lt;=E$4)=TRUE(),D17,"")</f>
        <v/>
      </c>
    </row>
    <row r="18" customFormat="false" ht="15" hidden="false" customHeight="false" outlineLevel="0" collapsed="false">
      <c r="A18" s="102" t="n">
        <v>-0.00725837806</v>
      </c>
      <c r="B18" s="102" t="n">
        <v>0.0284525814</v>
      </c>
      <c r="C18" s="105" t="n">
        <f aca="false">-A18/B18</f>
        <v>0.255104377278049</v>
      </c>
      <c r="D18" s="105" t="n">
        <f aca="false">AVERAGE(C18:C27)</f>
        <v>0.287432035443688</v>
      </c>
      <c r="E18" s="83" t="str">
        <f aca="false">IF(AND(B18&gt;=E$3,B18&lt;=E$4)=TRUE(),D18,"")</f>
        <v/>
      </c>
    </row>
    <row r="19" customFormat="false" ht="15" hidden="false" customHeight="false" outlineLevel="0" collapsed="false">
      <c r="A19" s="102" t="n">
        <v>-0.00929359656</v>
      </c>
      <c r="B19" s="102" t="n">
        <v>0.0322796894</v>
      </c>
      <c r="C19" s="105" t="n">
        <f aca="false">-A19/B19</f>
        <v>0.287908487743999</v>
      </c>
      <c r="D19" s="105" t="n">
        <f aca="false">AVERAGE(C19:C28)</f>
        <v>0.291527270136579</v>
      </c>
      <c r="E19" s="83" t="str">
        <f aca="false">IF(AND(B19&gt;=E$3,B19&lt;=E$4)=TRUE(),D19,"")</f>
        <v/>
      </c>
    </row>
    <row r="20" customFormat="false" ht="15" hidden="false" customHeight="false" outlineLevel="0" collapsed="false">
      <c r="A20" s="102" t="n">
        <v>-0.0108742822</v>
      </c>
      <c r="B20" s="102" t="n">
        <v>0.0379499644</v>
      </c>
      <c r="C20" s="105" t="n">
        <f aca="false">-A20/B20</f>
        <v>0.286542619260006</v>
      </c>
      <c r="D20" s="105" t="n">
        <f aca="false">AVERAGE(C20:C29)</f>
        <v>0.29390003857131</v>
      </c>
      <c r="E20" s="83" t="str">
        <f aca="false">IF(AND(B20&gt;=E$3,B20&lt;=E$4)=TRUE(),D20,"")</f>
        <v/>
      </c>
    </row>
    <row r="21" customFormat="false" ht="15" hidden="false" customHeight="false" outlineLevel="0" collapsed="false">
      <c r="A21" s="102" t="n">
        <v>-0.0125829517</v>
      </c>
      <c r="B21" s="102" t="n">
        <v>0.0442618289</v>
      </c>
      <c r="C21" s="105" t="n">
        <f aca="false">-A21/B21</f>
        <v>0.284284495528381</v>
      </c>
      <c r="D21" s="105" t="n">
        <f aca="false">AVERAGE(C21:C30)</f>
        <v>0.296951283771048</v>
      </c>
      <c r="E21" s="83" t="str">
        <f aca="false">IF(AND(B21&gt;=E$3,B21&lt;=E$4)=TRUE(),D21,"")</f>
        <v/>
      </c>
      <c r="G21" s="109"/>
      <c r="H21" s="109"/>
      <c r="I21" s="109"/>
      <c r="J21" s="109"/>
      <c r="K21" s="109"/>
    </row>
    <row r="22" customFormat="false" ht="15" hidden="false" customHeight="false" outlineLevel="0" collapsed="false">
      <c r="A22" s="102" t="n">
        <v>-0.0138249431</v>
      </c>
      <c r="B22" s="102" t="n">
        <v>0.0506400815</v>
      </c>
      <c r="C22" s="105" t="n">
        <f aca="false">-A22/B22</f>
        <v>0.273003966235718</v>
      </c>
      <c r="D22" s="105" t="n">
        <f aca="false">AVERAGE(C22:C31)</f>
        <v>0.298336073605234</v>
      </c>
      <c r="E22" s="83" t="str">
        <f aca="false">IF(AND(B22&gt;=E$3,B22&lt;=E$4)=TRUE(),D22,"")</f>
        <v/>
      </c>
      <c r="G22" s="109"/>
      <c r="H22" s="109"/>
      <c r="I22" s="109"/>
      <c r="J22" s="109"/>
      <c r="K22" s="109"/>
    </row>
    <row r="23" customFormat="false" ht="15" hidden="false" customHeight="false" outlineLevel="0" collapsed="false">
      <c r="A23" s="102" t="n">
        <v>-0.0163681428</v>
      </c>
      <c r="B23" s="102" t="n">
        <v>0.0557880269</v>
      </c>
      <c r="C23" s="105" t="n">
        <f aca="false">-A23/B23</f>
        <v>0.293398847558095</v>
      </c>
      <c r="D23" s="105" t="n">
        <f aca="false">AVERAGE(C23:C32)</f>
        <v>0.301454256962156</v>
      </c>
      <c r="E23" s="83" t="str">
        <f aca="false">IF(AND(B23&gt;=E$3,B23&lt;=E$4)=TRUE(),D23,"")</f>
        <v/>
      </c>
      <c r="G23" s="109"/>
      <c r="H23" s="109"/>
      <c r="I23" s="109"/>
      <c r="J23" s="109"/>
      <c r="K23" s="109"/>
    </row>
    <row r="24" customFormat="false" ht="15" hidden="false" customHeight="false" outlineLevel="0" collapsed="false">
      <c r="A24" s="102" t="n">
        <v>-0.0180267401</v>
      </c>
      <c r="B24" s="102" t="n">
        <v>0.062059793</v>
      </c>
      <c r="C24" s="105" t="n">
        <f aca="false">-A24/B24</f>
        <v>0.290473738769963</v>
      </c>
      <c r="D24" s="105" t="n">
        <f aca="false">AVERAGE(C24:C33)</f>
        <v>0.301340996174439</v>
      </c>
      <c r="E24" s="83" t="str">
        <f aca="false">IF(AND(B24&gt;=E$3,B24&lt;=E$4)=TRUE(),D24,"")</f>
        <v/>
      </c>
      <c r="G24" s="109"/>
      <c r="H24" s="109"/>
      <c r="I24" s="109"/>
      <c r="J24" s="109"/>
      <c r="K24" s="109"/>
    </row>
    <row r="25" customFormat="false" ht="15" hidden="false" customHeight="false" outlineLevel="0" collapsed="false">
      <c r="A25" s="102" t="n">
        <v>-0.0204792704</v>
      </c>
      <c r="B25" s="102" t="n">
        <v>0.0661623025</v>
      </c>
      <c r="C25" s="105" t="n">
        <f aca="false">-A25/B25</f>
        <v>0.309530799657403</v>
      </c>
      <c r="D25" s="105" t="n">
        <f aca="false">AVERAGE(C25:C34)</f>
        <v>0.302903168674823</v>
      </c>
      <c r="E25" s="83" t="str">
        <f aca="false">IF(AND(B25&gt;=E$3,B25&lt;=E$4)=TRUE(),D25,"")</f>
        <v/>
      </c>
      <c r="G25" s="109"/>
      <c r="H25" s="109"/>
      <c r="I25" s="109"/>
      <c r="J25" s="109"/>
      <c r="K25" s="109"/>
    </row>
    <row r="26" customFormat="false" ht="15" hidden="false" customHeight="false" outlineLevel="0" collapsed="false">
      <c r="A26" s="102" t="n">
        <v>-0.0213479066</v>
      </c>
      <c r="B26" s="102" t="n">
        <v>0.0719758899</v>
      </c>
      <c r="C26" s="105" t="n">
        <f aca="false">-A26/B26</f>
        <v>0.296598022333031</v>
      </c>
      <c r="D26" s="105" t="n">
        <f aca="false">AVERAGE(C26:C35)</f>
        <v>0.302619486707526</v>
      </c>
      <c r="E26" s="83" t="str">
        <f aca="false">IF(AND(B26&gt;=E$3,B26&lt;=E$4)=TRUE(),D26,"")</f>
        <v/>
      </c>
      <c r="G26" s="109"/>
      <c r="H26" s="109"/>
      <c r="I26" s="109"/>
      <c r="J26" s="109"/>
      <c r="K26" s="109"/>
    </row>
    <row r="27" customFormat="false" ht="15" hidden="false" customHeight="false" outlineLevel="0" collapsed="false">
      <c r="A27" s="102" t="n">
        <v>-0.0230009703</v>
      </c>
      <c r="B27" s="102" t="n">
        <v>0.0773206834</v>
      </c>
      <c r="C27" s="105" t="n">
        <f aca="false">-A27/B27</f>
        <v>0.297475000072232</v>
      </c>
      <c r="D27" s="105" t="n">
        <f aca="false">AVERAGE(C27:C36)</f>
        <v>0.303451277172447</v>
      </c>
      <c r="E27" s="83" t="str">
        <f aca="false">IF(AND(B27&gt;=E$3,B27&lt;=E$4)=TRUE(),D27,"")</f>
        <v/>
      </c>
      <c r="G27" s="109"/>
      <c r="H27" s="109"/>
      <c r="I27" s="109"/>
      <c r="J27" s="109"/>
      <c r="K27" s="109"/>
    </row>
    <row r="28" customFormat="false" ht="15" hidden="false" customHeight="false" outlineLevel="0" collapsed="false">
      <c r="A28" s="102" t="n">
        <v>-0.0242123955</v>
      </c>
      <c r="B28" s="102" t="n">
        <v>0.0817829609</v>
      </c>
      <c r="C28" s="105" t="n">
        <f aca="false">-A28/B28</f>
        <v>0.296056724206961</v>
      </c>
      <c r="D28" s="105" t="n">
        <f aca="false">AVERAGE(C28:C37)</f>
        <v>0.304255450975201</v>
      </c>
      <c r="E28" s="83" t="str">
        <f aca="false">IF(AND(B28&gt;=E$3,B28&lt;=E$4)=TRUE(),D28,"")</f>
        <v/>
      </c>
      <c r="G28" s="109"/>
      <c r="H28" s="109"/>
      <c r="I28" s="109"/>
      <c r="J28" s="109"/>
      <c r="K28" s="109"/>
    </row>
    <row r="29" customFormat="false" ht="15" hidden="false" customHeight="false" outlineLevel="0" collapsed="false">
      <c r="A29" s="102" t="n">
        <v>-0.0271665075</v>
      </c>
      <c r="B29" s="102" t="n">
        <v>0.0871737941</v>
      </c>
      <c r="C29" s="105" t="n">
        <f aca="false">-A29/B29</f>
        <v>0.31163617209131</v>
      </c>
      <c r="D29" s="105" t="n">
        <f aca="false">AVERAGE(C29:C38)</f>
        <v>0.305114423158656</v>
      </c>
      <c r="E29" s="83" t="str">
        <f aca="false">IF(AND(B29&gt;=E$3,B29&lt;=E$4)=TRUE(),D29,"")</f>
        <v/>
      </c>
      <c r="G29" s="109"/>
      <c r="H29" s="109"/>
      <c r="I29" s="109"/>
      <c r="J29" s="109"/>
      <c r="K29" s="109"/>
    </row>
    <row r="30" customFormat="false" ht="15" hidden="false" customHeight="false" outlineLevel="0" collapsed="false">
      <c r="A30" s="102" t="n">
        <v>-0.0294845854</v>
      </c>
      <c r="B30" s="102" t="n">
        <v>0.0929951547</v>
      </c>
      <c r="C30" s="105" t="n">
        <f aca="false">-A30/B30</f>
        <v>0.317055071257385</v>
      </c>
      <c r="D30" s="105" t="n">
        <f aca="false">AVERAGE(C30:C39)</f>
        <v>0.304758225063625</v>
      </c>
      <c r="E30" s="83" t="str">
        <f aca="false">IF(AND(B30&gt;=E$3,B30&lt;=E$4)=TRUE(),D30,"")</f>
        <v/>
      </c>
      <c r="G30" s="109"/>
      <c r="H30" s="109"/>
      <c r="I30" s="109"/>
      <c r="J30" s="109"/>
      <c r="K30" s="109"/>
    </row>
    <row r="31" customFormat="false" ht="15" hidden="false" customHeight="false" outlineLevel="0" collapsed="false">
      <c r="A31" s="102" t="n">
        <v>-0.0299869185</v>
      </c>
      <c r="B31" s="102" t="n">
        <v>0.100582557</v>
      </c>
      <c r="C31" s="105" t="n">
        <f aca="false">-A31/B31</f>
        <v>0.298132393870241</v>
      </c>
      <c r="D31" s="105" t="n">
        <f aca="false">AVERAGE(C31:C40)</f>
        <v>0.303648469697591</v>
      </c>
      <c r="E31" s="83" t="str">
        <f aca="false">IF(AND(B31&gt;=E$3,B31&lt;=E$4)=TRUE(),D31,"")</f>
        <v/>
      </c>
      <c r="G31" s="109"/>
      <c r="H31" s="109"/>
      <c r="I31" s="109"/>
      <c r="J31" s="109"/>
      <c r="K31" s="109"/>
    </row>
    <row r="32" customFormat="false" ht="15" hidden="false" customHeight="false" outlineLevel="0" collapsed="false">
      <c r="A32" s="102" t="n">
        <v>-0.0323306034</v>
      </c>
      <c r="B32" s="102" t="n">
        <v>0.106285709</v>
      </c>
      <c r="C32" s="105" t="n">
        <f aca="false">-A32/B32</f>
        <v>0.304185799804939</v>
      </c>
      <c r="D32" s="105" t="n">
        <f aca="false">AVERAGE(C32:C41)</f>
        <v>0.303977795995866</v>
      </c>
      <c r="E32" s="83" t="str">
        <f aca="false">IF(AND(B32&gt;=E$3,B32&lt;=E$4)=TRUE(),D32,"")</f>
        <v/>
      </c>
      <c r="G32" s="109"/>
      <c r="H32" s="109"/>
      <c r="I32" s="109"/>
      <c r="J32" s="109"/>
      <c r="K32" s="109"/>
    </row>
    <row r="33" customFormat="false" ht="15" hidden="false" customHeight="false" outlineLevel="0" collapsed="false">
      <c r="A33" s="102" t="n">
        <v>-0.0328026303</v>
      </c>
      <c r="B33" s="102" t="n">
        <v>0.112235441</v>
      </c>
      <c r="C33" s="105" t="n">
        <f aca="false">-A33/B33</f>
        <v>0.292266239680922</v>
      </c>
      <c r="D33" s="105" t="n">
        <f aca="false">AVERAGE(C33:C42)</f>
        <v>0.303986428192153</v>
      </c>
      <c r="E33" s="83" t="str">
        <f aca="false">IF(AND(B33&gt;=E$3,B33&lt;=E$4)=TRUE(),D33,"")</f>
        <v/>
      </c>
      <c r="G33" s="109"/>
      <c r="H33" s="109"/>
      <c r="I33" s="109"/>
      <c r="J33" s="109"/>
      <c r="K33" s="109"/>
    </row>
    <row r="34" customFormat="false" ht="15" hidden="false" customHeight="false" outlineLevel="0" collapsed="false">
      <c r="A34" s="102" t="n">
        <v>-0.0357676847</v>
      </c>
      <c r="B34" s="102" t="n">
        <v>0.116851404</v>
      </c>
      <c r="C34" s="105" t="n">
        <f aca="false">-A34/B34</f>
        <v>0.306095463773803</v>
      </c>
      <c r="D34" s="105" t="n">
        <f aca="false">AVERAGE(C34:C43)</f>
        <v>0.306006527556721</v>
      </c>
      <c r="E34" s="83" t="str">
        <f aca="false">IF(AND(B34&gt;=E$3,B34&lt;=E$4)=TRUE(),D34,"")</f>
        <v/>
      </c>
      <c r="G34" s="109"/>
      <c r="H34" s="109"/>
      <c r="I34" s="109"/>
      <c r="J34" s="109"/>
      <c r="K34" s="109"/>
    </row>
    <row r="35" customFormat="false" ht="15" hidden="false" customHeight="false" outlineLevel="0" collapsed="false">
      <c r="A35" s="102" t="n">
        <v>-0.037464147</v>
      </c>
      <c r="B35" s="102" t="n">
        <v>0.122154817</v>
      </c>
      <c r="C35" s="105" t="n">
        <f aca="false">-A35/B35</f>
        <v>0.306693979984432</v>
      </c>
      <c r="D35" s="105" t="n">
        <f aca="false">AVERAGE(C35:C44)</f>
        <v>0.30610891460953</v>
      </c>
      <c r="E35" s="83" t="str">
        <f aca="false">IF(AND(B35&gt;=E$3,B35&lt;=E$4)=TRUE(),D35,"")</f>
        <v/>
      </c>
      <c r="G35" s="109"/>
      <c r="H35" s="109"/>
      <c r="I35" s="109"/>
      <c r="J35" s="109"/>
      <c r="K35" s="109"/>
    </row>
    <row r="36" customFormat="false" ht="15" hidden="false" customHeight="false" outlineLevel="0" collapsed="false">
      <c r="A36" s="102" t="n">
        <v>-0.0387566801</v>
      </c>
      <c r="B36" s="102" t="n">
        <v>0.127106119</v>
      </c>
      <c r="C36" s="105" t="n">
        <f aca="false">-A36/B36</f>
        <v>0.304915926982241</v>
      </c>
      <c r="D36" s="105" t="n">
        <f aca="false">AVERAGE(C36:C45)</f>
        <v>0.305887514946232</v>
      </c>
      <c r="E36" s="83" t="str">
        <f aca="false">IF(AND(B36&gt;=E$3,B36&lt;=E$4)=TRUE(),D36,"")</f>
        <v/>
      </c>
      <c r="G36" s="109"/>
      <c r="H36" s="109"/>
      <c r="I36" s="109"/>
      <c r="J36" s="109"/>
      <c r="K36" s="109"/>
    </row>
    <row r="37" customFormat="false" ht="15" hidden="false" customHeight="false" outlineLevel="0" collapsed="false">
      <c r="A37" s="102" t="n">
        <v>-0.0402885613</v>
      </c>
      <c r="B37" s="102" t="n">
        <v>0.131870226</v>
      </c>
      <c r="C37" s="105" t="n">
        <f aca="false">-A37/B37</f>
        <v>0.305516738099774</v>
      </c>
      <c r="D37" s="105" t="n">
        <f aca="false">AVERAGE(C37:C46)</f>
        <v>0.305834904012691</v>
      </c>
      <c r="E37" s="83" t="str">
        <f aca="false">IF(AND(B37&gt;=E$3,B37&lt;=E$4)=TRUE(),D37,"")</f>
        <v/>
      </c>
      <c r="G37" s="109"/>
      <c r="H37" s="109"/>
      <c r="I37" s="109"/>
      <c r="J37" s="109"/>
      <c r="K37" s="109"/>
    </row>
    <row r="38" customFormat="false" ht="15" hidden="false" customHeight="false" outlineLevel="0" collapsed="false">
      <c r="A38" s="102" t="n">
        <v>-0.0420443794</v>
      </c>
      <c r="B38" s="102" t="n">
        <v>0.138010405</v>
      </c>
      <c r="C38" s="105" t="n">
        <f aca="false">-A38/B38</f>
        <v>0.304646446041514</v>
      </c>
      <c r="D38" s="105" t="n">
        <f aca="false">AVERAGE(C38:C47)</f>
        <v>0.305906990065122</v>
      </c>
      <c r="E38" s="83" t="str">
        <f aca="false">IF(AND(B38&gt;=E$3,B38&lt;=E$4)=TRUE(),D38,"")</f>
        <v/>
      </c>
      <c r="G38" s="109"/>
      <c r="H38" s="109"/>
      <c r="I38" s="109"/>
      <c r="J38" s="109"/>
      <c r="K38" s="109"/>
    </row>
    <row r="39" customFormat="false" ht="15" hidden="false" customHeight="false" outlineLevel="0" collapsed="false">
      <c r="A39" s="102" t="n">
        <v>-0.0441306938</v>
      </c>
      <c r="B39" s="102" t="n">
        <v>0.143246968</v>
      </c>
      <c r="C39" s="105" t="n">
        <f aca="false">-A39/B39</f>
        <v>0.308074191140995</v>
      </c>
      <c r="D39" s="105" t="n">
        <f aca="false">AVERAGE(C39:C48)</f>
        <v>0.305674147415624</v>
      </c>
      <c r="E39" s="83" t="str">
        <f aca="false">IF(AND(B39&gt;=E$3,B39&lt;=E$4)=TRUE(),D39,"")</f>
        <v/>
      </c>
      <c r="G39" s="109"/>
      <c r="H39" s="109"/>
      <c r="I39" s="109"/>
      <c r="J39" s="109"/>
      <c r="K39" s="109"/>
    </row>
    <row r="40" customFormat="false" ht="15" hidden="false" customHeight="false" outlineLevel="0" collapsed="false">
      <c r="A40" s="102" t="n">
        <v>-0.0455479293</v>
      </c>
      <c r="B40" s="102" t="n">
        <v>0.14887011</v>
      </c>
      <c r="C40" s="105" t="n">
        <f aca="false">-A40/B40</f>
        <v>0.305957517597052</v>
      </c>
      <c r="D40" s="105" t="n">
        <f aca="false">AVERAGE(C40:C49)</f>
        <v>0.305681940978034</v>
      </c>
      <c r="E40" s="83" t="str">
        <f aca="false">IF(AND(B40&gt;=E$3,B40&lt;=E$4)=TRUE(),D40,"")</f>
        <v/>
      </c>
      <c r="G40" s="109"/>
      <c r="H40" s="109"/>
      <c r="I40" s="109"/>
      <c r="J40" s="109"/>
      <c r="K40" s="109"/>
    </row>
    <row r="41" customFormat="false" ht="15" hidden="false" customHeight="false" outlineLevel="0" collapsed="false">
      <c r="A41" s="102" t="n">
        <v>-0.0466720072</v>
      </c>
      <c r="B41" s="102" t="n">
        <v>0.15483754</v>
      </c>
      <c r="C41" s="105" t="n">
        <f aca="false">-A41/B41</f>
        <v>0.301425656852983</v>
      </c>
      <c r="D41" s="105" t="n">
        <f aca="false">AVERAGE(C41:C50)</f>
        <v>0.305507959916375</v>
      </c>
      <c r="E41" s="83" t="str">
        <f aca="false">IF(AND(B41&gt;=E$3,B41&lt;=E$4)=TRUE(),D41,"")</f>
        <v/>
      </c>
      <c r="G41" s="109"/>
      <c r="H41" s="109"/>
      <c r="I41" s="109"/>
      <c r="J41" s="109"/>
      <c r="K41" s="109"/>
    </row>
    <row r="42" customFormat="false" ht="15" hidden="false" customHeight="false" outlineLevel="0" collapsed="false">
      <c r="A42" s="102" t="n">
        <v>-0.0487548204</v>
      </c>
      <c r="B42" s="102" t="n">
        <v>0.160234267</v>
      </c>
      <c r="C42" s="105" t="n">
        <f aca="false">-A42/B42</f>
        <v>0.304272121767811</v>
      </c>
      <c r="D42" s="105" t="n">
        <f aca="false">AVERAGE(C42:C51)</f>
        <v>0.30605918158024</v>
      </c>
      <c r="E42" s="83" t="str">
        <f aca="false">IF(AND(B42&gt;=E$3,B42&lt;=E$4)=TRUE(),D42,"")</f>
        <v/>
      </c>
      <c r="G42" s="109"/>
      <c r="H42" s="109"/>
      <c r="I42" s="109"/>
      <c r="J42" s="109"/>
      <c r="K42" s="109"/>
    </row>
    <row r="43" customFormat="false" ht="15" hidden="false" customHeight="false" outlineLevel="0" collapsed="false">
      <c r="A43" s="102" t="n">
        <v>-0.051710853</v>
      </c>
      <c r="B43" s="102" t="n">
        <v>0.165492082</v>
      </c>
      <c r="C43" s="105" t="n">
        <f aca="false">-A43/B43</f>
        <v>0.312467233326607</v>
      </c>
      <c r="D43" s="105" t="n">
        <f aca="false">AVERAGE(C43:C52)</f>
        <v>0.306169064467528</v>
      </c>
      <c r="E43" s="83" t="str">
        <f aca="false">IF(AND(B43&gt;=E$3,B43&lt;=E$4)=TRUE(),D43,"")</f>
        <v/>
      </c>
      <c r="G43" s="109"/>
      <c r="H43" s="109"/>
      <c r="I43" s="109"/>
      <c r="J43" s="109"/>
      <c r="K43" s="109"/>
    </row>
    <row r="44" customFormat="false" ht="15" hidden="false" customHeight="false" outlineLevel="0" collapsed="false">
      <c r="A44" s="102" t="n">
        <v>-0.0524628673</v>
      </c>
      <c r="B44" s="102" t="n">
        <v>0.170822418</v>
      </c>
      <c r="C44" s="105" t="n">
        <f aca="false">-A44/B44</f>
        <v>0.307119334301895</v>
      </c>
      <c r="D44" s="105" t="n">
        <f aca="false">AVERAGE(C44:C53)</f>
        <v>0.30567982325433</v>
      </c>
      <c r="E44" s="83" t="str">
        <f aca="false">IF(AND(B44&gt;=E$3,B44&lt;=E$4)=TRUE(),D44,"")</f>
        <v/>
      </c>
      <c r="G44" s="109"/>
      <c r="H44" s="109"/>
      <c r="I44" s="109"/>
      <c r="J44" s="109"/>
      <c r="K44" s="109"/>
    </row>
    <row r="45" customFormat="false" ht="15" hidden="false" customHeight="false" outlineLevel="0" collapsed="false">
      <c r="A45" s="102" t="n">
        <v>-0.0536896987</v>
      </c>
      <c r="B45" s="102" t="n">
        <v>0.176332441</v>
      </c>
      <c r="C45" s="105" t="n">
        <f aca="false">-A45/B45</f>
        <v>0.304479983351447</v>
      </c>
      <c r="D45" s="105" t="n">
        <f aca="false">AVERAGE(C45:C54)</f>
        <v>0.305713878850414</v>
      </c>
      <c r="E45" s="83" t="str">
        <f aca="false">IF(AND(B45&gt;=E$3,B45&lt;=E$4)=TRUE(),D45,"")</f>
        <v/>
      </c>
      <c r="G45" s="109"/>
      <c r="H45" s="109"/>
      <c r="I45" s="109"/>
      <c r="J45" s="109"/>
      <c r="K45" s="109"/>
    </row>
    <row r="46" customFormat="false" ht="15" hidden="false" customHeight="false" outlineLevel="0" collapsed="false">
      <c r="A46" s="102" t="n">
        <v>-0.0551669622</v>
      </c>
      <c r="B46" s="102" t="n">
        <v>0.18123787</v>
      </c>
      <c r="C46" s="105" t="n">
        <f aca="false">-A46/B46</f>
        <v>0.304389817646831</v>
      </c>
      <c r="D46" s="105" t="n">
        <f aca="false">AVERAGE(C46:C55)</f>
        <v>0.306505064786525</v>
      </c>
      <c r="E46" s="83" t="str">
        <f aca="false">IF(AND(B46&gt;=E$3,B46&lt;=E$4)=TRUE(),D46,"")</f>
        <v/>
      </c>
      <c r="G46" s="109"/>
      <c r="H46" s="109"/>
      <c r="I46" s="109"/>
      <c r="J46" s="109"/>
      <c r="K46" s="109"/>
    </row>
    <row r="47" customFormat="false" ht="15" hidden="false" customHeight="false" outlineLevel="0" collapsed="false">
      <c r="A47" s="102" t="n">
        <v>-0.0570617549</v>
      </c>
      <c r="B47" s="102" t="n">
        <v>0.186331643</v>
      </c>
      <c r="C47" s="105" t="n">
        <f aca="false">-A47/B47</f>
        <v>0.306237598624083</v>
      </c>
      <c r="D47" s="105" t="n">
        <f aca="false">AVERAGE(C47:C56)</f>
        <v>0.30643521681013</v>
      </c>
      <c r="E47" s="83" t="str">
        <f aca="false">IF(AND(B47&gt;=E$3,B47&lt;=E$4)=TRUE(),D47,"")</f>
        <v/>
      </c>
      <c r="G47" s="109"/>
      <c r="H47" s="109"/>
      <c r="I47" s="109"/>
      <c r="J47" s="109"/>
      <c r="K47" s="109"/>
    </row>
    <row r="48" customFormat="false" ht="15" hidden="false" customHeight="false" outlineLevel="0" collapsed="false">
      <c r="A48" s="102" t="n">
        <v>-0.0582983953</v>
      </c>
      <c r="B48" s="102" t="n">
        <v>0.192837977</v>
      </c>
      <c r="C48" s="105" t="n">
        <f aca="false">-A48/B48</f>
        <v>0.302318019546534</v>
      </c>
      <c r="D48" s="105" t="n">
        <f aca="false">AVERAGE(C48:C57)</f>
        <v>0.306151311977502</v>
      </c>
      <c r="E48" s="83" t="str">
        <f aca="false">IF(AND(B48&gt;=E$3,B48&lt;=E$4)=TRUE(),D48,"")</f>
        <v/>
      </c>
      <c r="G48" s="109"/>
      <c r="H48" s="109"/>
      <c r="I48" s="109"/>
      <c r="J48" s="109"/>
      <c r="K48" s="109"/>
    </row>
    <row r="49" customFormat="false" ht="15" hidden="false" customHeight="false" outlineLevel="0" collapsed="false">
      <c r="A49" s="102" t="n">
        <v>-0.0608118673</v>
      </c>
      <c r="B49" s="102" t="n">
        <v>0.197343656</v>
      </c>
      <c r="C49" s="105" t="n">
        <f aca="false">-A49/B49</f>
        <v>0.308152126765099</v>
      </c>
      <c r="D49" s="105" t="n">
        <f aca="false">AVERAGE(C49:C58)</f>
        <v>0.306227858113841</v>
      </c>
      <c r="E49" s="83" t="str">
        <f aca="false">IF(AND(B49&gt;=E$3,B49&lt;=E$4)=TRUE(),D49,"")</f>
        <v/>
      </c>
      <c r="G49" s="109"/>
      <c r="H49" s="109"/>
      <c r="I49" s="109"/>
      <c r="J49" s="109"/>
      <c r="K49" s="109"/>
    </row>
    <row r="50" customFormat="false" ht="15" hidden="false" customHeight="false" outlineLevel="0" collapsed="false">
      <c r="A50" s="102" t="n">
        <v>-0.0617266638</v>
      </c>
      <c r="B50" s="102" t="n">
        <v>0.202902929</v>
      </c>
      <c r="C50" s="105" t="n">
        <f aca="false">-A50/B50</f>
        <v>0.304217706980465</v>
      </c>
      <c r="D50" s="105" t="n">
        <f aca="false">AVERAGE(C50:C59)</f>
        <v>0.305767077788976</v>
      </c>
      <c r="E50" s="83" t="str">
        <f aca="false">IF(AND(B50&gt;=E$3,B50&lt;=E$4)=TRUE(),D50,"")</f>
        <v/>
      </c>
      <c r="G50" s="109"/>
      <c r="H50" s="109"/>
      <c r="I50" s="109"/>
      <c r="J50" s="109"/>
      <c r="K50" s="109"/>
    </row>
    <row r="51" customFormat="false" ht="15" hidden="false" customHeight="false" outlineLevel="0" collapsed="false">
      <c r="A51" s="102" t="n">
        <v>-0.0637971518</v>
      </c>
      <c r="B51" s="102" t="n">
        <v>0.207850374</v>
      </c>
      <c r="C51" s="105" t="n">
        <f aca="false">-A51/B51</f>
        <v>0.30693787349163</v>
      </c>
      <c r="D51" s="105" t="n">
        <f aca="false">AVERAGE(C51:C60)</f>
        <v>0.305888432748709</v>
      </c>
      <c r="E51" s="83" t="str">
        <f aca="false">IF(AND(B51&gt;=E$3,B51&lt;=E$4)=TRUE(),D51,"")</f>
        <v/>
      </c>
      <c r="G51" s="109"/>
      <c r="H51" s="109"/>
      <c r="I51" s="109"/>
      <c r="J51" s="109"/>
      <c r="K51" s="109"/>
    </row>
    <row r="52" customFormat="false" ht="15" hidden="false" customHeight="false" outlineLevel="0" collapsed="false">
      <c r="A52" s="102" t="n">
        <v>-0.0652101807</v>
      </c>
      <c r="B52" s="102" t="n">
        <v>0.213544152</v>
      </c>
      <c r="C52" s="105" t="n">
        <f aca="false">-A52/B52</f>
        <v>0.30537095064069</v>
      </c>
      <c r="D52" s="105" t="n">
        <f aca="false">AVERAGE(C52:C61)</f>
        <v>0.305799758769446</v>
      </c>
      <c r="E52" s="83" t="str">
        <f aca="false">IF(AND(B52&gt;=E$3,B52&lt;=E$4)=TRUE(),D52,"")</f>
        <v/>
      </c>
      <c r="G52" s="109"/>
      <c r="H52" s="109"/>
      <c r="I52" s="109"/>
      <c r="J52" s="109"/>
      <c r="K52" s="109"/>
    </row>
    <row r="53" customFormat="false" ht="15" hidden="false" customHeight="false" outlineLevel="0" collapsed="false">
      <c r="A53" s="102" t="n">
        <v>-0.0671406369</v>
      </c>
      <c r="B53" s="102" t="n">
        <v>0.21829042</v>
      </c>
      <c r="C53" s="105" t="n">
        <f aca="false">-A53/B53</f>
        <v>0.307574821194627</v>
      </c>
      <c r="D53" s="105" t="n">
        <f aca="false">AVERAGE(C53:C62)</f>
        <v>0.305582395504643</v>
      </c>
      <c r="E53" s="83" t="str">
        <f aca="false">IF(AND(B53&gt;=E$3,B53&lt;=E$4)=TRUE(),D53,"")</f>
        <v/>
      </c>
      <c r="G53" s="109"/>
      <c r="H53" s="109"/>
      <c r="I53" s="109"/>
      <c r="J53" s="109"/>
      <c r="K53" s="109"/>
    </row>
    <row r="54" customFormat="false" ht="15" hidden="false" customHeight="false" outlineLevel="0" collapsed="false">
      <c r="A54" s="102" t="n">
        <v>-0.068685349</v>
      </c>
      <c r="B54" s="102" t="n">
        <v>0.223396128</v>
      </c>
      <c r="C54" s="105" t="n">
        <f aca="false">-A54/B54</f>
        <v>0.307459890262735</v>
      </c>
      <c r="D54" s="105" t="n">
        <f aca="false">AVERAGE(C54:C63)</f>
        <v>0.305528907049837</v>
      </c>
      <c r="E54" s="83" t="str">
        <f aca="false">IF(AND(B54&gt;=E$3,B54&lt;=E$4)=TRUE(),D54,"")</f>
        <v/>
      </c>
      <c r="G54" s="109"/>
      <c r="H54" s="109"/>
      <c r="I54" s="109"/>
      <c r="J54" s="109"/>
      <c r="K54" s="109"/>
    </row>
    <row r="55" customFormat="false" ht="15" hidden="false" customHeight="false" outlineLevel="0" collapsed="false">
      <c r="A55" s="102" t="n">
        <v>-0.0712186637</v>
      </c>
      <c r="B55" s="102" t="n">
        <v>0.227978628</v>
      </c>
      <c r="C55" s="105" t="n">
        <f aca="false">-A55/B55</f>
        <v>0.312391842712555</v>
      </c>
      <c r="D55" s="105" t="n">
        <f aca="false">AVERAGE(C55:C64)</f>
        <v>0.30458263526403</v>
      </c>
      <c r="E55" s="83" t="str">
        <f aca="false">IF(AND(B55&gt;=E$3,B55&lt;=E$4)=TRUE(),D55,"")</f>
        <v/>
      </c>
      <c r="G55" s="109"/>
      <c r="H55" s="109"/>
      <c r="I55" s="109"/>
      <c r="J55" s="109"/>
      <c r="K55" s="109"/>
    </row>
    <row r="56" customFormat="false" ht="15" hidden="false" customHeight="false" outlineLevel="0" collapsed="false">
      <c r="A56" s="102" t="n">
        <v>-0.0713733466</v>
      </c>
      <c r="B56" s="102" t="n">
        <v>0.235019369</v>
      </c>
      <c r="C56" s="105" t="n">
        <f aca="false">-A56/B56</f>
        <v>0.303691337882879</v>
      </c>
      <c r="D56" s="105" t="n">
        <f aca="false">AVERAGE(C56:C65)</f>
        <v>0.303292977469496</v>
      </c>
      <c r="E56" s="83" t="str">
        <f aca="false">IF(AND(B56&gt;=E$3,B56&lt;=E$4)=TRUE(),D56,"")</f>
        <v/>
      </c>
      <c r="G56" s="109"/>
      <c r="H56" s="109"/>
      <c r="I56" s="109"/>
      <c r="J56" s="109"/>
      <c r="K56" s="109"/>
    </row>
    <row r="57" customFormat="false" ht="15" hidden="false" customHeight="false" outlineLevel="0" collapsed="false">
      <c r="A57" s="102" t="n">
        <v>-0.0728592823</v>
      </c>
      <c r="B57" s="102" t="n">
        <v>0.240143805</v>
      </c>
      <c r="C57" s="105" t="n">
        <f aca="false">-A57/B57</f>
        <v>0.30339855029781</v>
      </c>
      <c r="D57" s="105" t="n">
        <f aca="false">AVERAGE(C57:C66)</f>
        <v>0.30305441859831</v>
      </c>
      <c r="E57" s="83" t="str">
        <f aca="false">IF(AND(B57&gt;=E$3,B57&lt;=E$4)=TRUE(),D57,"")</f>
        <v/>
      </c>
      <c r="G57" s="109"/>
      <c r="H57" s="109"/>
      <c r="I57" s="109"/>
      <c r="J57" s="109"/>
      <c r="K57" s="109"/>
    </row>
    <row r="58" customFormat="false" ht="15" hidden="false" customHeight="false" outlineLevel="0" collapsed="false">
      <c r="A58" s="102" t="n">
        <v>-0.0744726085</v>
      </c>
      <c r="B58" s="102" t="n">
        <v>0.245716488</v>
      </c>
      <c r="C58" s="105" t="n">
        <f aca="false">-A58/B58</f>
        <v>0.303083480909918</v>
      </c>
      <c r="D58" s="105" t="n">
        <f aca="false">AVERAGE(C58:C67)</f>
        <v>0.303123956686218</v>
      </c>
      <c r="E58" s="83" t="str">
        <f aca="false">IF(AND(B58&gt;=E$3,B58&lt;=E$4)=TRUE(),D58,"")</f>
        <v/>
      </c>
      <c r="G58" s="109"/>
      <c r="H58" s="109"/>
      <c r="I58" s="109"/>
      <c r="J58" s="109"/>
      <c r="K58" s="109"/>
    </row>
    <row r="59" customFormat="false" ht="15" hidden="false" customHeight="false" outlineLevel="0" collapsed="false">
      <c r="A59" s="102" t="n">
        <v>-0.0759737976</v>
      </c>
      <c r="B59" s="102" t="n">
        <v>0.250288975</v>
      </c>
      <c r="C59" s="105" t="n">
        <f aca="false">-A59/B59</f>
        <v>0.303544323516447</v>
      </c>
      <c r="D59" s="105" t="n">
        <f aca="false">AVERAGE(C59:C68)</f>
        <v>0.30357843790293</v>
      </c>
      <c r="E59" s="83" t="str">
        <f aca="false">IF(AND(B59&gt;=E$3,B59&lt;=E$4)=TRUE(),D59,"")</f>
        <v/>
      </c>
      <c r="G59" s="109"/>
      <c r="H59" s="109"/>
      <c r="I59" s="109"/>
      <c r="J59" s="109"/>
      <c r="K59" s="109"/>
    </row>
    <row r="60" customFormat="false" ht="15" hidden="false" customHeight="false" outlineLevel="0" collapsed="false">
      <c r="A60" s="102" t="n">
        <v>-0.0778146516</v>
      </c>
      <c r="B60" s="102" t="n">
        <v>0.254769772</v>
      </c>
      <c r="C60" s="105" t="n">
        <f aca="false">-A60/B60</f>
        <v>0.305431256577802</v>
      </c>
      <c r="D60" s="105" t="n">
        <f aca="false">AVERAGE(C60:C69)</f>
        <v>0.303928433661486</v>
      </c>
      <c r="E60" s="83" t="str">
        <f aca="false">IF(AND(B60&gt;=E$3,B60&lt;=E$4)=TRUE(),D60,"")</f>
        <v/>
      </c>
      <c r="G60" s="109"/>
      <c r="H60" s="109"/>
      <c r="I60" s="109"/>
      <c r="J60" s="109"/>
      <c r="K60" s="109"/>
    </row>
    <row r="61" customFormat="false" ht="15" hidden="false" customHeight="false" outlineLevel="0" collapsed="false">
      <c r="A61" s="102" t="n">
        <v>-0.0794044387</v>
      </c>
      <c r="B61" s="102" t="n">
        <v>0.259448275</v>
      </c>
      <c r="C61" s="105" t="n">
        <f aca="false">-A61/B61</f>
        <v>0.306051133699</v>
      </c>
      <c r="D61" s="105" t="n">
        <f aca="false">AVERAGE(C61:C70)</f>
        <v>0.304028285298435</v>
      </c>
      <c r="E61" s="83" t="str">
        <f aca="false">IF(AND(B61&gt;=E$3,B61&lt;=E$4)=TRUE(),D61,"")</f>
        <v/>
      </c>
      <c r="G61" s="109"/>
      <c r="H61" s="109"/>
      <c r="I61" s="109"/>
      <c r="J61" s="109"/>
      <c r="K61" s="109"/>
    </row>
    <row r="62" customFormat="false" ht="15" hidden="false" customHeight="false" outlineLevel="0" collapsed="false">
      <c r="A62" s="102" t="n">
        <v>-0.0807085989</v>
      </c>
      <c r="B62" s="102" t="n">
        <v>0.266191665</v>
      </c>
      <c r="C62" s="105" t="n">
        <f aca="false">-A62/B62</f>
        <v>0.303197317992658</v>
      </c>
      <c r="D62" s="105" t="n">
        <f aca="false">AVERAGE(C62:C71)</f>
        <v>0.303893105605628</v>
      </c>
      <c r="E62" s="83" t="str">
        <f aca="false">IF(AND(B62&gt;=E$3,B62&lt;=E$4)=TRUE(),D62,"")</f>
        <v/>
      </c>
      <c r="G62" s="109"/>
      <c r="H62" s="109"/>
      <c r="I62" s="109"/>
      <c r="J62" s="109"/>
      <c r="K62" s="109"/>
    </row>
    <row r="63" customFormat="false" ht="15" hidden="false" customHeight="false" outlineLevel="0" collapsed="false">
      <c r="A63" s="102" t="n">
        <v>-0.0827341296</v>
      </c>
      <c r="B63" s="102" t="n">
        <v>0.269457226</v>
      </c>
      <c r="C63" s="105" t="n">
        <f aca="false">-A63/B63</f>
        <v>0.307039936646568</v>
      </c>
      <c r="D63" s="105" t="n">
        <f aca="false">AVERAGE(C63:C72)</f>
        <v>0.303984134886316</v>
      </c>
      <c r="E63" s="83" t="str">
        <f aca="false">IF(AND(B63&gt;=E$3,B63&lt;=E$4)=TRUE(),D63,"")</f>
        <v/>
      </c>
      <c r="G63" s="109"/>
      <c r="H63" s="109"/>
      <c r="I63" s="109"/>
      <c r="J63" s="109"/>
      <c r="K63" s="109"/>
    </row>
    <row r="64" customFormat="false" ht="15" hidden="false" customHeight="false" outlineLevel="0" collapsed="false">
      <c r="A64" s="102" t="n">
        <v>-0.0827808759</v>
      </c>
      <c r="B64" s="102" t="n">
        <v>0.27779081</v>
      </c>
      <c r="C64" s="105" t="n">
        <f aca="false">-A64/B64</f>
        <v>0.297997172404659</v>
      </c>
      <c r="D64" s="105" t="n">
        <f aca="false">AVERAGE(C64:C73)</f>
        <v>0.304267922375067</v>
      </c>
      <c r="E64" s="83" t="str">
        <f aca="false">IF(AND(B64&gt;=E$3,B64&lt;=E$4)=TRUE(),D64,"")</f>
        <v/>
      </c>
      <c r="G64" s="109"/>
      <c r="H64" s="109"/>
      <c r="I64" s="109"/>
      <c r="J64" s="109"/>
      <c r="K64" s="109"/>
    </row>
    <row r="65" customFormat="false" ht="15" hidden="false" customHeight="false" outlineLevel="0" collapsed="false">
      <c r="A65" s="102" t="n">
        <v>-0.0843346377</v>
      </c>
      <c r="B65" s="102" t="n">
        <v>0.281589219</v>
      </c>
      <c r="C65" s="105" t="n">
        <f aca="false">-A65/B65</f>
        <v>0.299495264767221</v>
      </c>
      <c r="D65" s="105" t="n">
        <f aca="false">AVERAGE(C65:C74)</f>
        <v>0.305671904576389</v>
      </c>
      <c r="E65" s="83" t="str">
        <f aca="false">IF(AND(B65&gt;=E$3,B65&lt;=E$4)=TRUE(),D65,"")</f>
        <v/>
      </c>
      <c r="G65" s="109"/>
      <c r="H65" s="109"/>
      <c r="I65" s="109"/>
      <c r="J65" s="109"/>
      <c r="K65" s="109"/>
    </row>
    <row r="66" customFormat="false" ht="15" hidden="false" customHeight="false" outlineLevel="0" collapsed="false">
      <c r="A66" s="102" t="n">
        <v>-0.0866481813</v>
      </c>
      <c r="B66" s="102" t="n">
        <v>0.287575599</v>
      </c>
      <c r="C66" s="105" t="n">
        <f aca="false">-A66/B66</f>
        <v>0.301305749171021</v>
      </c>
      <c r="D66" s="105" t="n">
        <f aca="false">AVERAGE(C66:C75)</f>
        <v>0.306768955639791</v>
      </c>
      <c r="E66" s="83" t="str">
        <f aca="false">IF(AND(B66&gt;=E$3,B66&lt;=E$4)=TRUE(),D66,"")</f>
        <v/>
      </c>
      <c r="G66" s="109"/>
      <c r="H66" s="109"/>
      <c r="I66" s="109"/>
      <c r="J66" s="109"/>
      <c r="K66" s="109"/>
    </row>
    <row r="67" customFormat="false" ht="15" hidden="false" customHeight="false" outlineLevel="0" collapsed="false">
      <c r="A67" s="102" t="n">
        <v>-0.0888114348</v>
      </c>
      <c r="B67" s="102" t="n">
        <v>0.292052638</v>
      </c>
      <c r="C67" s="105" t="n">
        <f aca="false">-A67/B67</f>
        <v>0.304093931176886</v>
      </c>
      <c r="D67" s="105" t="n">
        <f aca="false">AVERAGE(C67:C76)</f>
        <v>0.307808348184355</v>
      </c>
      <c r="E67" s="83" t="str">
        <f aca="false">IF(AND(B67&gt;=E$3,B67&lt;=E$4)=TRUE(),D67,"")</f>
        <v/>
      </c>
      <c r="G67" s="109"/>
      <c r="H67" s="109"/>
      <c r="I67" s="109"/>
      <c r="J67" s="109"/>
      <c r="K67" s="109"/>
    </row>
    <row r="68" customFormat="false" ht="15" hidden="false" customHeight="false" outlineLevel="0" collapsed="false">
      <c r="A68" s="102" t="n">
        <v>-0.0910713049</v>
      </c>
      <c r="B68" s="102" t="n">
        <v>0.296043332</v>
      </c>
      <c r="C68" s="105" t="n">
        <f aca="false">-A68/B68</f>
        <v>0.307628293077042</v>
      </c>
      <c r="D68" s="105" t="n">
        <f aca="false">AVERAGE(C68:C77)</f>
        <v>0.308332304470539</v>
      </c>
      <c r="E68" s="83" t="str">
        <f aca="false">IF(AND(B68&gt;=E$3,B68&lt;=E$4)=TRUE(),D68,"")</f>
        <v/>
      </c>
      <c r="G68" s="109"/>
      <c r="H68" s="109"/>
      <c r="I68" s="109"/>
      <c r="J68" s="109"/>
      <c r="K68" s="109"/>
    </row>
    <row r="69" customFormat="false" ht="15" hidden="false" customHeight="false" outlineLevel="0" collapsed="false">
      <c r="A69" s="102" t="n">
        <v>-0.0921790351</v>
      </c>
      <c r="B69" s="102" t="n">
        <v>0.300214141</v>
      </c>
      <c r="C69" s="105" t="n">
        <f aca="false">-A69/B69</f>
        <v>0.307044281102002</v>
      </c>
      <c r="D69" s="105" t="n">
        <f aca="false">AVERAGE(C69:C78)</f>
        <v>0.308440507995551</v>
      </c>
      <c r="E69" s="83" t="str">
        <f aca="false">IF(AND(B69&gt;=E$3,B69&lt;=E$4)=TRUE(),D69,"")</f>
        <v/>
      </c>
      <c r="G69" s="109"/>
      <c r="H69" s="109"/>
      <c r="I69" s="109"/>
      <c r="J69" s="109"/>
      <c r="K69" s="109"/>
    </row>
    <row r="70" customFormat="false" ht="15" hidden="false" customHeight="false" outlineLevel="0" collapsed="false">
      <c r="A70" s="102" t="n">
        <v>-0.0937109252</v>
      </c>
      <c r="B70" s="102" t="n">
        <v>0.30581534</v>
      </c>
      <c r="C70" s="105" t="n">
        <f aca="false">-A70/B70</f>
        <v>0.306429772947296</v>
      </c>
      <c r="D70" s="105" t="n">
        <f aca="false">AVERAGE(C70:C79)</f>
        <v>0.308452949261724</v>
      </c>
      <c r="E70" s="83" t="str">
        <f aca="false">IF(AND(B70&gt;=E$3,B70&lt;=E$4)=TRUE(),D70,"")</f>
        <v/>
      </c>
      <c r="G70" s="109"/>
      <c r="H70" s="109"/>
      <c r="I70" s="109"/>
      <c r="J70" s="109"/>
      <c r="K70" s="109"/>
    </row>
    <row r="71" customFormat="false" ht="15" hidden="false" customHeight="false" outlineLevel="0" collapsed="false">
      <c r="A71" s="102" t="n">
        <v>-0.0949868192</v>
      </c>
      <c r="B71" s="102" t="n">
        <v>0.311739501</v>
      </c>
      <c r="C71" s="105" t="n">
        <f aca="false">-A71/B71</f>
        <v>0.304699336770928</v>
      </c>
      <c r="D71" s="105" t="n">
        <f aca="false">AVERAGE(C71:C80)</f>
        <v>0.308391590072121</v>
      </c>
      <c r="E71" s="83" t="str">
        <f aca="false">IF(AND(B71&gt;=E$3,B71&lt;=E$4)=TRUE(),D71,"")</f>
        <v/>
      </c>
      <c r="G71" s="109"/>
      <c r="H71" s="109"/>
      <c r="I71" s="109"/>
      <c r="J71" s="109"/>
      <c r="K71" s="109"/>
    </row>
    <row r="72" customFormat="false" ht="15" hidden="false" customHeight="false" outlineLevel="0" collapsed="false">
      <c r="A72" s="102" t="n">
        <v>-0.0963709717</v>
      </c>
      <c r="B72" s="102" t="n">
        <v>0.316897599</v>
      </c>
      <c r="C72" s="105" t="n">
        <f aca="false">-A72/B72</f>
        <v>0.304107610799538</v>
      </c>
      <c r="D72" s="105" t="n">
        <f aca="false">AVERAGE(C72:C81)</f>
        <v>0.308650220849806</v>
      </c>
      <c r="E72" s="83" t="str">
        <f aca="false">IF(AND(B72&gt;=E$3,B72&lt;=E$4)=TRUE(),D72,"")</f>
        <v/>
      </c>
      <c r="G72" s="109"/>
      <c r="H72" s="109"/>
      <c r="I72" s="109"/>
      <c r="J72" s="109"/>
      <c r="K72" s="109"/>
    </row>
    <row r="73" customFormat="false" ht="15" hidden="false" customHeight="false" outlineLevel="0" collapsed="false">
      <c r="A73" s="102" t="n">
        <v>-0.099743157</v>
      </c>
      <c r="B73" s="102" t="n">
        <v>0.32187899</v>
      </c>
      <c r="C73" s="105" t="n">
        <f aca="false">-A73/B73</f>
        <v>0.30987781153408</v>
      </c>
      <c r="D73" s="105" t="n">
        <f aca="false">AVERAGE(C73:C82)</f>
        <v>0.308819403926201</v>
      </c>
      <c r="E73" s="83" t="str">
        <f aca="false">IF(AND(B73&gt;=E$3,B73&lt;=E$4)=TRUE(),D73,"")</f>
        <v/>
      </c>
      <c r="G73" s="109"/>
      <c r="H73" s="109"/>
      <c r="I73" s="109"/>
      <c r="J73" s="109"/>
      <c r="K73" s="109"/>
    </row>
    <row r="74" customFormat="false" ht="15" hidden="false" customHeight="false" outlineLevel="0" collapsed="false">
      <c r="A74" s="102" t="n">
        <v>-0.102114855</v>
      </c>
      <c r="B74" s="102" t="n">
        <v>0.327252399</v>
      </c>
      <c r="C74" s="105" t="n">
        <f aca="false">-A74/B74</f>
        <v>0.312036994417877</v>
      </c>
      <c r="D74" s="105" t="n">
        <f aca="false">AVERAGE(C74:C83)</f>
        <v>0.308440677889985</v>
      </c>
      <c r="E74" s="83" t="str">
        <f aca="false">IF(AND(B74&gt;=E$3,B74&lt;=E$4)=TRUE(),D74,"")</f>
        <v/>
      </c>
      <c r="G74" s="109"/>
      <c r="H74" s="109"/>
      <c r="I74" s="109"/>
      <c r="J74" s="109"/>
      <c r="K74" s="109"/>
    </row>
    <row r="75" customFormat="false" ht="15" hidden="false" customHeight="false" outlineLevel="0" collapsed="false">
      <c r="A75" s="102" t="n">
        <v>-0.103042014</v>
      </c>
      <c r="B75" s="102" t="n">
        <v>0.331894921</v>
      </c>
      <c r="C75" s="105" t="n">
        <f aca="false">-A75/B75</f>
        <v>0.310465775401245</v>
      </c>
      <c r="D75" s="105" t="n">
        <f aca="false">AVERAGE(C75:C84)</f>
        <v>0.307680301688172</v>
      </c>
      <c r="E75" s="83" t="str">
        <f aca="false">IF(AND(B75&gt;=E$3,B75&lt;=E$4)=TRUE(),D75,"")</f>
        <v/>
      </c>
      <c r="G75" s="109"/>
      <c r="H75" s="109"/>
      <c r="I75" s="109"/>
      <c r="J75" s="109"/>
      <c r="K75" s="109"/>
    </row>
    <row r="76" customFormat="false" ht="15" hidden="false" customHeight="false" outlineLevel="0" collapsed="false">
      <c r="A76" s="102" t="n">
        <v>-0.105011573</v>
      </c>
      <c r="B76" s="102" t="n">
        <v>0.336899848</v>
      </c>
      <c r="C76" s="105" t="n">
        <f aca="false">-A76/B76</f>
        <v>0.311699674616653</v>
      </c>
      <c r="D76" s="105" t="n">
        <f aca="false">AVERAGE(C76:C85)</f>
        <v>0.307102538082652</v>
      </c>
      <c r="E76" s="83" t="str">
        <f aca="false">IF(AND(B76&gt;=E$3,B76&lt;=E$4)=TRUE(),D76,"")</f>
        <v/>
      </c>
      <c r="G76" s="109"/>
      <c r="H76" s="109"/>
      <c r="I76" s="109"/>
      <c r="J76" s="109"/>
      <c r="K76" s="109"/>
    </row>
    <row r="77" customFormat="false" ht="15" hidden="false" customHeight="false" outlineLevel="0" collapsed="false">
      <c r="A77" s="102" t="n">
        <v>-0.105574076</v>
      </c>
      <c r="B77" s="102" t="n">
        <v>0.341295327</v>
      </c>
      <c r="C77" s="105" t="n">
        <f aca="false">-A77/B77</f>
        <v>0.309333494038727</v>
      </c>
      <c r="D77" s="105" t="n">
        <f aca="false">AVERAGE(C77:C86)</f>
        <v>0.306387102506575</v>
      </c>
      <c r="E77" s="83" t="str">
        <f aca="false">IF(AND(B77&gt;=E$3,B77&lt;=E$4)=TRUE(),D77,"")</f>
        <v/>
      </c>
      <c r="G77" s="109"/>
      <c r="H77" s="109"/>
      <c r="I77" s="109"/>
      <c r="J77" s="109"/>
      <c r="K77" s="109"/>
    </row>
    <row r="78" customFormat="false" ht="15" hidden="false" customHeight="false" outlineLevel="0" collapsed="false">
      <c r="A78" s="102" t="n">
        <v>-0.106943707</v>
      </c>
      <c r="B78" s="102" t="n">
        <v>0.346420891</v>
      </c>
      <c r="C78" s="105" t="n">
        <f aca="false">-A78/B78</f>
        <v>0.308710328327168</v>
      </c>
      <c r="D78" s="105" t="n">
        <f aca="false">AVERAGE(C78:C87)</f>
        <v>0.305882691154974</v>
      </c>
      <c r="E78" s="83" t="str">
        <f aca="false">IF(AND(B78&gt;=E$3,B78&lt;=E$4)=TRUE(),D78,"")</f>
        <v/>
      </c>
      <c r="G78" s="109"/>
      <c r="H78" s="109"/>
      <c r="I78" s="109"/>
      <c r="J78" s="109"/>
      <c r="K78" s="109"/>
    </row>
    <row r="79" customFormat="false" ht="15" hidden="false" customHeight="false" outlineLevel="0" collapsed="false">
      <c r="A79" s="102" t="n">
        <v>-0.108218264</v>
      </c>
      <c r="B79" s="102" t="n">
        <v>0.352308898</v>
      </c>
      <c r="C79" s="105" t="n">
        <f aca="false">-A79/B79</f>
        <v>0.307168693763732</v>
      </c>
      <c r="D79" s="105" t="n">
        <f aca="false">AVERAGE(C79:C88)</f>
        <v>0.305535862884553</v>
      </c>
      <c r="E79" s="83" t="str">
        <f aca="false">IF(AND(B79&gt;=E$3,B79&lt;=E$4)=TRUE(),D79,"")</f>
        <v/>
      </c>
      <c r="G79" s="109"/>
      <c r="H79" s="109"/>
      <c r="I79" s="109"/>
      <c r="J79" s="109"/>
      <c r="K79" s="109"/>
    </row>
    <row r="80" customFormat="false" ht="15" hidden="false" customHeight="false" outlineLevel="0" collapsed="false">
      <c r="A80" s="102" t="n">
        <v>-0.109343459</v>
      </c>
      <c r="B80" s="102" t="n">
        <v>0.357546349</v>
      </c>
      <c r="C80" s="105" t="n">
        <f aca="false">-A80/B80</f>
        <v>0.305816181051257</v>
      </c>
      <c r="D80" s="105" t="n">
        <f aca="false">AVERAGE(C80:C89)</f>
        <v>0.305226630451882</v>
      </c>
      <c r="E80" s="83" t="str">
        <f aca="false">IF(AND(B80&gt;=E$3,B80&lt;=E$4)=TRUE(),D80,"")</f>
        <v/>
      </c>
      <c r="G80" s="109"/>
      <c r="H80" s="109"/>
      <c r="I80" s="109"/>
      <c r="J80" s="109"/>
      <c r="K80" s="109"/>
    </row>
    <row r="81" customFormat="false" ht="15" hidden="false" customHeight="false" outlineLevel="0" collapsed="false">
      <c r="A81" s="102" t="n">
        <v>-0.11104357</v>
      </c>
      <c r="B81" s="102" t="n">
        <v>0.361369208</v>
      </c>
      <c r="C81" s="105" t="n">
        <f aca="false">-A81/B81</f>
        <v>0.307285644547778</v>
      </c>
      <c r="D81" s="105" t="n">
        <f aca="false">AVERAGE(C81:C90)</f>
        <v>0.305018170214045</v>
      </c>
      <c r="E81" s="83" t="str">
        <f aca="false">IF(AND(B81&gt;=E$3,B81&lt;=E$4)=TRUE(),D81,"")</f>
        <v/>
      </c>
      <c r="G81" s="109"/>
      <c r="H81" s="109"/>
      <c r="I81" s="109"/>
      <c r="J81" s="109"/>
      <c r="K81" s="109"/>
    </row>
    <row r="82" customFormat="false" ht="15" hidden="false" customHeight="false" outlineLevel="0" collapsed="false">
      <c r="A82" s="102" t="n">
        <v>-0.111918345</v>
      </c>
      <c r="B82" s="102" t="n">
        <v>0.3659861</v>
      </c>
      <c r="C82" s="105" t="n">
        <f aca="false">-A82/B82</f>
        <v>0.305799441563491</v>
      </c>
      <c r="D82" s="105" t="n">
        <f aca="false">AVERAGE(C82:C91)</f>
        <v>0.304632684849799</v>
      </c>
      <c r="E82" s="83" t="str">
        <f aca="false">IF(AND(B82&gt;=E$3,B82&lt;=E$4)=TRUE(),D82,"")</f>
        <v/>
      </c>
      <c r="G82" s="109"/>
      <c r="H82" s="109"/>
      <c r="I82" s="109"/>
      <c r="J82" s="109"/>
      <c r="K82" s="109"/>
    </row>
    <row r="83" customFormat="false" ht="15" hidden="false" customHeight="false" outlineLevel="0" collapsed="false">
      <c r="A83" s="102" t="n">
        <v>-0.113489437</v>
      </c>
      <c r="B83" s="102" t="n">
        <v>0.370770795</v>
      </c>
      <c r="C83" s="105" t="n">
        <f aca="false">-A83/B83</f>
        <v>0.306090551171917</v>
      </c>
      <c r="D83" s="105" t="n">
        <f aca="false">AVERAGE(C83:C92)</f>
        <v>0.304579570426872</v>
      </c>
      <c r="E83" s="83" t="str">
        <f aca="false">IF(AND(B83&gt;=E$3,B83&lt;=E$4)=TRUE(),D83,"")</f>
        <v/>
      </c>
      <c r="G83" s="109"/>
      <c r="H83" s="109"/>
      <c r="I83" s="109"/>
      <c r="J83" s="109"/>
      <c r="K83" s="109"/>
    </row>
    <row r="84" customFormat="false" ht="15" hidden="false" customHeight="false" outlineLevel="0" collapsed="false">
      <c r="A84" s="102" t="n">
        <v>-0.114281417</v>
      </c>
      <c r="B84" s="102" t="n">
        <v>0.375390742</v>
      </c>
      <c r="C84" s="105" t="n">
        <f aca="false">-A84/B84</f>
        <v>0.304433232399748</v>
      </c>
      <c r="D84" s="105" t="n">
        <f aca="false">AVERAGE(C84:C93)</f>
        <v>0.304677164156111</v>
      </c>
      <c r="E84" s="83" t="str">
        <f aca="false">IF(AND(B84&gt;=E$3,B84&lt;=E$4)=TRUE(),D84,"")</f>
        <v/>
      </c>
      <c r="G84" s="109"/>
      <c r="H84" s="109"/>
      <c r="I84" s="109"/>
      <c r="J84" s="109"/>
      <c r="K84" s="109"/>
    </row>
    <row r="85" customFormat="false" ht="15" hidden="false" customHeight="false" outlineLevel="0" collapsed="false">
      <c r="A85" s="102" t="n">
        <v>-0.115633342</v>
      </c>
      <c r="B85" s="102" t="n">
        <v>0.379513762</v>
      </c>
      <c r="C85" s="105" t="n">
        <f aca="false">-A85/B85</f>
        <v>0.304688139346051</v>
      </c>
      <c r="D85" s="105" t="n">
        <f aca="false">AVERAGE(C85:C94)</f>
        <v>0.304746247613047</v>
      </c>
      <c r="E85" s="83" t="str">
        <f aca="false">IF(AND(B85&gt;=E$3,B85&lt;=E$4)=TRUE(),D85,"")</f>
        <v/>
      </c>
      <c r="G85" s="109"/>
      <c r="H85" s="109"/>
      <c r="I85" s="109"/>
      <c r="J85" s="109"/>
      <c r="K85" s="109"/>
    </row>
    <row r="86" customFormat="false" ht="15" hidden="false" customHeight="false" outlineLevel="0" collapsed="false">
      <c r="A86" s="102" t="n">
        <v>-0.117210091</v>
      </c>
      <c r="B86" s="102" t="n">
        <v>0.384869127</v>
      </c>
      <c r="C86" s="105" t="n">
        <f aca="false">-A86/B86</f>
        <v>0.304545318855882</v>
      </c>
      <c r="D86" s="105" t="n">
        <f aca="false">AVERAGE(C86:C95)</f>
        <v>0.304623550698289</v>
      </c>
      <c r="E86" s="83" t="str">
        <f aca="false">IF(AND(B86&gt;=E$3,B86&lt;=E$4)=TRUE(),D86,"")</f>
        <v/>
      </c>
      <c r="G86" s="109"/>
      <c r="H86" s="109"/>
      <c r="I86" s="109"/>
      <c r="J86" s="109"/>
      <c r="K86" s="109"/>
    </row>
    <row r="87" customFormat="false" ht="15" hidden="false" customHeight="false" outlineLevel="0" collapsed="false">
      <c r="A87" s="102" t="n">
        <v>-0.118753283</v>
      </c>
      <c r="B87" s="102" t="n">
        <v>0.390264303</v>
      </c>
      <c r="C87" s="105" t="n">
        <f aca="false">-A87/B87</f>
        <v>0.304289380522717</v>
      </c>
      <c r="D87" s="105" t="n">
        <f aca="false">AVERAGE(C87:C96)</f>
        <v>0.304845905197611</v>
      </c>
      <c r="E87" s="83" t="str">
        <f aca="false">IF(AND(B87&gt;=E$3,B87&lt;=E$4)=TRUE(),D87,"")</f>
        <v/>
      </c>
      <c r="G87" s="109"/>
      <c r="H87" s="109"/>
      <c r="I87" s="109"/>
      <c r="J87" s="109"/>
      <c r="K87" s="109"/>
    </row>
    <row r="88" customFormat="false" ht="15" hidden="false" customHeight="false" outlineLevel="0" collapsed="false">
      <c r="A88" s="102" t="n">
        <v>-0.120664205</v>
      </c>
      <c r="B88" s="102" t="n">
        <v>0.395306632</v>
      </c>
      <c r="C88" s="105" t="n">
        <f aca="false">-A88/B88</f>
        <v>0.305242045622953</v>
      </c>
      <c r="D88" s="105" t="n">
        <f aca="false">AVERAGE(C88:C97)</f>
        <v>0.305007885618578</v>
      </c>
      <c r="E88" s="83" t="str">
        <f aca="false">IF(AND(B88&gt;=E$3,B88&lt;=E$4)=TRUE(),D88,"")</f>
        <v/>
      </c>
      <c r="G88" s="109"/>
      <c r="H88" s="109"/>
      <c r="I88" s="109"/>
      <c r="J88" s="109"/>
      <c r="K88" s="109"/>
    </row>
    <row r="89" customFormat="false" ht="15" hidden="false" customHeight="false" outlineLevel="0" collapsed="false">
      <c r="A89" s="102" t="n">
        <v>-0.121708561</v>
      </c>
      <c r="B89" s="102" t="n">
        <v>0.400256558</v>
      </c>
      <c r="C89" s="105" t="n">
        <f aca="false">-A89/B89</f>
        <v>0.304076369437025</v>
      </c>
      <c r="D89" s="105" t="n">
        <f aca="false">AVERAGE(C89:C98)</f>
        <v>0.305076527975008</v>
      </c>
      <c r="E89" s="83" t="str">
        <f aca="false">IF(AND(B89&gt;=E$3,B89&lt;=E$4)=TRUE(),D89,"")</f>
        <v/>
      </c>
      <c r="G89" s="109"/>
      <c r="H89" s="109"/>
      <c r="I89" s="109"/>
      <c r="J89" s="109"/>
      <c r="K89" s="109"/>
    </row>
    <row r="90" customFormat="false" ht="15" hidden="false" customHeight="false" outlineLevel="0" collapsed="false">
      <c r="A90" s="102" t="n">
        <v>-0.123172316</v>
      </c>
      <c r="B90" s="102" t="n">
        <v>0.405530161</v>
      </c>
      <c r="C90" s="105" t="n">
        <f aca="false">-A90/B90</f>
        <v>0.303731578672887</v>
      </c>
      <c r="D90" s="105" t="n">
        <f aca="false">AVERAGE(C90:C99)</f>
        <v>0.305365036773566</v>
      </c>
      <c r="E90" s="83" t="str">
        <f aca="false">IF(AND(B90&gt;=E$3,B90&lt;=E$4)=TRUE(),D90,"")</f>
        <v/>
      </c>
      <c r="G90" s="109"/>
      <c r="H90" s="109"/>
      <c r="I90" s="109"/>
      <c r="J90" s="109"/>
      <c r="K90" s="109"/>
    </row>
    <row r="91" customFormat="false" ht="15" hidden="false" customHeight="false" outlineLevel="0" collapsed="false">
      <c r="A91" s="102" t="n">
        <v>-0.124726332</v>
      </c>
      <c r="B91" s="102" t="n">
        <v>0.411053643</v>
      </c>
      <c r="C91" s="105" t="n">
        <f aca="false">-A91/B91</f>
        <v>0.303430790905313</v>
      </c>
      <c r="D91" s="105" t="n">
        <f aca="false">AVERAGE(C91:C100)</f>
        <v>0.305587393456519</v>
      </c>
      <c r="E91" s="83" t="str">
        <f aca="false">IF(AND(B91&gt;=E$3,B91&lt;=E$4)=TRUE(),D91,"")</f>
        <v/>
      </c>
      <c r="G91" s="109"/>
      <c r="H91" s="109"/>
      <c r="I91" s="109"/>
      <c r="J91" s="109"/>
      <c r="K91" s="109"/>
    </row>
    <row r="92" customFormat="false" ht="15" hidden="false" customHeight="false" outlineLevel="0" collapsed="false">
      <c r="A92" s="102" t="n">
        <v>-0.126958694</v>
      </c>
      <c r="B92" s="102" t="n">
        <v>0.415892168</v>
      </c>
      <c r="C92" s="105" t="n">
        <f aca="false">-A92/B92</f>
        <v>0.305268297334226</v>
      </c>
      <c r="D92" s="105" t="n">
        <f aca="false">AVERAGE(C92:C101)</f>
        <v>0.305799220272311</v>
      </c>
      <c r="E92" s="83" t="str">
        <f aca="false">IF(AND(B92&gt;=E$3,B92&lt;=E$4)=TRUE(),D92,"")</f>
        <v/>
      </c>
      <c r="G92" s="109"/>
      <c r="H92" s="109"/>
      <c r="I92" s="109"/>
      <c r="J92" s="109"/>
      <c r="K92" s="109"/>
    </row>
    <row r="93" customFormat="false" ht="15" hidden="false" customHeight="false" outlineLevel="0" collapsed="false">
      <c r="A93" s="102" t="n">
        <v>-0.128877304</v>
      </c>
      <c r="B93" s="102" t="n">
        <v>0.419704881</v>
      </c>
      <c r="C93" s="105" t="n">
        <f aca="false">-A93/B93</f>
        <v>0.307066488464307</v>
      </c>
      <c r="D93" s="105" t="n">
        <f aca="false">AVERAGE(C93:C102)</f>
        <v>0.305927162856732</v>
      </c>
      <c r="E93" s="83" t="str">
        <f aca="false">IF(AND(B93&gt;=E$3,B93&lt;=E$4)=TRUE(),D93,"")</f>
        <v/>
      </c>
      <c r="G93" s="109"/>
      <c r="H93" s="109"/>
      <c r="I93" s="109"/>
      <c r="J93" s="109"/>
      <c r="K93" s="109"/>
    </row>
    <row r="94" customFormat="false" ht="15" hidden="false" customHeight="false" outlineLevel="0" collapsed="false">
      <c r="A94" s="102" t="n">
        <v>-0.129680589</v>
      </c>
      <c r="B94" s="102" t="n">
        <v>0.425009375</v>
      </c>
      <c r="C94" s="105" t="n">
        <f aca="false">-A94/B94</f>
        <v>0.305124066969111</v>
      </c>
      <c r="D94" s="105" t="n">
        <f aca="false">AVERAGE(C94:C103)</f>
        <v>0.305712637719609</v>
      </c>
      <c r="E94" s="83" t="str">
        <f aca="false">IF(AND(B94&gt;=E$3,B94&lt;=E$4)=TRUE(),D94,"")</f>
        <v/>
      </c>
      <c r="G94" s="109"/>
      <c r="H94" s="109"/>
      <c r="I94" s="109"/>
      <c r="J94" s="109"/>
      <c r="K94" s="109"/>
    </row>
    <row r="95" customFormat="false" ht="15" hidden="false" customHeight="false" outlineLevel="0" collapsed="false">
      <c r="A95" s="102" t="n">
        <v>-0.130700296</v>
      </c>
      <c r="B95" s="102" t="n">
        <v>0.430698583</v>
      </c>
      <c r="C95" s="105" t="n">
        <f aca="false">-A95/B95</f>
        <v>0.303461170198463</v>
      </c>
      <c r="D95" s="105" t="n">
        <f aca="false">AVERAGE(C95:C104)</f>
        <v>0.305776247034938</v>
      </c>
      <c r="E95" s="83" t="str">
        <f aca="false">IF(AND(B95&gt;=E$3,B95&lt;=E$4)=TRUE(),D95,"")</f>
        <v/>
      </c>
      <c r="G95" s="109"/>
      <c r="H95" s="109"/>
      <c r="I95" s="109"/>
      <c r="J95" s="109"/>
      <c r="K95" s="109"/>
    </row>
    <row r="96" customFormat="false" ht="15" hidden="false" customHeight="false" outlineLevel="0" collapsed="false">
      <c r="A96" s="102" t="n">
        <v>-0.133126669</v>
      </c>
      <c r="B96" s="102" t="n">
        <v>0.433964084</v>
      </c>
      <c r="C96" s="105" t="n">
        <f aca="false">-A96/B96</f>
        <v>0.306768863849111</v>
      </c>
      <c r="D96" s="105" t="n">
        <f aca="false">AVERAGE(C96:C105)</f>
        <v>0.305769287090044</v>
      </c>
      <c r="E96" s="83" t="str">
        <f aca="false">IF(AND(B96&gt;=E$3,B96&lt;=E$4)=TRUE(),D96,"")</f>
        <v/>
      </c>
      <c r="G96" s="109"/>
      <c r="H96" s="109"/>
      <c r="I96" s="109"/>
      <c r="J96" s="109"/>
      <c r="K96" s="109"/>
    </row>
    <row r="97" customFormat="false" ht="15" hidden="false" customHeight="false" outlineLevel="0" collapsed="false">
      <c r="A97" s="102" t="n">
        <v>-0.134463767</v>
      </c>
      <c r="B97" s="102" t="n">
        <v>0.439554527</v>
      </c>
      <c r="C97" s="105" t="n">
        <f aca="false">-A97/B97</f>
        <v>0.305909184732387</v>
      </c>
      <c r="D97" s="105" t="n">
        <f aca="false">AVERAGE(C97:C106)</f>
        <v>0.305670962485312</v>
      </c>
      <c r="E97" s="83" t="str">
        <f aca="false">IF(AND(B97&gt;=E$3,B97&lt;=E$4)=TRUE(),D97,"")</f>
        <v/>
      </c>
      <c r="G97" s="109"/>
      <c r="H97" s="109"/>
      <c r="I97" s="109"/>
      <c r="J97" s="109"/>
      <c r="K97" s="109"/>
    </row>
    <row r="98" customFormat="false" ht="15" hidden="false" customHeight="false" outlineLevel="0" collapsed="false">
      <c r="A98" s="102" t="n">
        <v>-0.135943367</v>
      </c>
      <c r="B98" s="102" t="n">
        <v>0.444363244</v>
      </c>
      <c r="C98" s="105" t="n">
        <f aca="false">-A98/B98</f>
        <v>0.305928469187249</v>
      </c>
      <c r="D98" s="105" t="n">
        <f aca="false">AVERAGE(C98:C107)</f>
        <v>0.305560504193747</v>
      </c>
      <c r="E98" s="83" t="str">
        <f aca="false">IF(AND(B98&gt;=E$3,B98&lt;=E$4)=TRUE(),D98,"")</f>
        <v/>
      </c>
      <c r="G98" s="109"/>
      <c r="H98" s="109"/>
      <c r="I98" s="109"/>
      <c r="J98" s="109"/>
      <c r="K98" s="109"/>
    </row>
    <row r="99" customFormat="false" ht="15" hidden="false" customHeight="false" outlineLevel="0" collapsed="false">
      <c r="A99" s="102" t="n">
        <v>-0.13789745</v>
      </c>
      <c r="B99" s="102" t="n">
        <v>0.449233761</v>
      </c>
      <c r="C99" s="105" t="n">
        <f aca="false">-A99/B99</f>
        <v>0.306961457422609</v>
      </c>
      <c r="D99" s="105" t="n">
        <f aca="false">AVERAGE(C99:C108)</f>
        <v>0.305935351423554</v>
      </c>
      <c r="E99" s="83" t="str">
        <f aca="false">IF(AND(B99&gt;=E$3,B99&lt;=E$4)=TRUE(),D99,"")</f>
        <v/>
      </c>
      <c r="G99" s="109"/>
      <c r="H99" s="109"/>
      <c r="I99" s="109"/>
      <c r="J99" s="109"/>
      <c r="K99" s="109"/>
    </row>
    <row r="100" customFormat="false" ht="15" hidden="false" customHeight="false" outlineLevel="0" collapsed="false">
      <c r="A100" s="102" t="n">
        <v>-0.139087587</v>
      </c>
      <c r="B100" s="102" t="n">
        <v>0.454601235</v>
      </c>
      <c r="C100" s="105" t="n">
        <f aca="false">-A100/B100</f>
        <v>0.305955145502409</v>
      </c>
      <c r="D100" s="105" t="n">
        <f aca="false">AVERAGE(C100:C109)</f>
        <v>0.306002880787607</v>
      </c>
      <c r="E100" s="83" t="str">
        <f aca="false">IF(AND(B100&gt;=E$3,B100&lt;=E$4)=TRUE(),D100,"")</f>
        <v/>
      </c>
      <c r="G100" s="109"/>
      <c r="H100" s="109"/>
      <c r="I100" s="109"/>
      <c r="J100" s="109"/>
      <c r="K100" s="109"/>
    </row>
    <row r="101" customFormat="false" ht="15" hidden="false" customHeight="false" outlineLevel="0" collapsed="false">
      <c r="A101" s="102" t="n">
        <v>-0.140296613</v>
      </c>
      <c r="B101" s="102" t="n">
        <v>0.459162314</v>
      </c>
      <c r="C101" s="105" t="n">
        <f aca="false">-A101/B101</f>
        <v>0.30554905906324</v>
      </c>
      <c r="D101" s="105" t="n">
        <f aca="false">AVERAGE(C101:C110)</f>
        <v>0.306659399164333</v>
      </c>
      <c r="E101" s="83" t="str">
        <f aca="false">IF(AND(B101&gt;=E$3,B101&lt;=E$4)=TRUE(),D101,"")</f>
        <v/>
      </c>
      <c r="G101" s="109"/>
      <c r="H101" s="109"/>
      <c r="I101" s="109"/>
      <c r="J101" s="109"/>
      <c r="K101" s="109"/>
    </row>
    <row r="102" customFormat="false" ht="15" hidden="false" customHeight="false" outlineLevel="0" collapsed="false">
      <c r="A102" s="102" t="n">
        <v>-0.142190743</v>
      </c>
      <c r="B102" s="102" t="n">
        <v>0.463845373</v>
      </c>
      <c r="C102" s="105" t="n">
        <f aca="false">-A102/B102</f>
        <v>0.306547723178431</v>
      </c>
      <c r="D102" s="105" t="n">
        <f aca="false">AVERAGE(C102:C111)</f>
        <v>0.307136146235906</v>
      </c>
      <c r="E102" s="83" t="str">
        <f aca="false">IF(AND(B102&gt;=E$3,B102&lt;=E$4)=TRUE(),D102,"")</f>
        <v/>
      </c>
      <c r="G102" s="109"/>
      <c r="H102" s="109"/>
      <c r="I102" s="109"/>
      <c r="J102" s="109"/>
      <c r="K102" s="109"/>
    </row>
    <row r="103" customFormat="false" ht="15" hidden="false" customHeight="false" outlineLevel="0" collapsed="false">
      <c r="A103" s="102" t="n">
        <v>-0.142823363</v>
      </c>
      <c r="B103" s="102" t="n">
        <v>0.468394279</v>
      </c>
      <c r="C103" s="105" t="n">
        <f aca="false">-A103/B103</f>
        <v>0.304921237093077</v>
      </c>
      <c r="D103" s="105" t="n">
        <f aca="false">AVERAGE(C103:C112)</f>
        <v>0.30751886709096</v>
      </c>
      <c r="E103" s="83" t="str">
        <f aca="false">IF(AND(B103&gt;=E$3,B103&lt;=E$4)=TRUE(),D103,"")</f>
        <v/>
      </c>
      <c r="G103" s="109"/>
      <c r="H103" s="109"/>
      <c r="I103" s="109"/>
      <c r="J103" s="109"/>
      <c r="K103" s="109"/>
    </row>
    <row r="104" customFormat="false" ht="15" hidden="false" customHeight="false" outlineLevel="0" collapsed="false">
      <c r="A104" s="102" t="n">
        <v>-0.144655458</v>
      </c>
      <c r="B104" s="102" t="n">
        <v>0.473101067</v>
      </c>
      <c r="C104" s="105" t="n">
        <f aca="false">-A104/B104</f>
        <v>0.305760160122404</v>
      </c>
      <c r="D104" s="105" t="n">
        <f aca="false">AVERAGE(C104:C113)</f>
        <v>0.307922399071642</v>
      </c>
      <c r="E104" s="83" t="str">
        <f aca="false">IF(AND(B104&gt;=E$3,B104&lt;=E$4)=TRUE(),D104,"")</f>
        <v/>
      </c>
      <c r="G104" s="109"/>
      <c r="H104" s="109"/>
      <c r="I104" s="109"/>
      <c r="J104" s="109"/>
      <c r="K104" s="109"/>
    </row>
    <row r="105" customFormat="false" ht="15" hidden="false" customHeight="false" outlineLevel="0" collapsed="false">
      <c r="A105" s="102" t="n">
        <v>-0.145090085</v>
      </c>
      <c r="B105" s="102" t="n">
        <v>0.478227146</v>
      </c>
      <c r="C105" s="105" t="n">
        <f aca="false">-A105/B105</f>
        <v>0.30339157074952</v>
      </c>
      <c r="D105" s="105" t="n">
        <f aca="false">AVERAGE(C105:C114)</f>
        <v>0.308299796496631</v>
      </c>
      <c r="E105" s="83" t="str">
        <f aca="false">IF(AND(B105&gt;=E$3,B105&lt;=E$4)=TRUE(),D105,"")</f>
        <v/>
      </c>
      <c r="G105" s="109"/>
      <c r="H105" s="109"/>
      <c r="I105" s="109"/>
      <c r="J105" s="109"/>
      <c r="K105" s="109"/>
    </row>
    <row r="106" customFormat="false" ht="15" hidden="false" customHeight="false" outlineLevel="0" collapsed="false">
      <c r="A106" s="102" t="n">
        <v>-0.148082403</v>
      </c>
      <c r="B106" s="102" t="n">
        <v>0.484268698</v>
      </c>
      <c r="C106" s="105" t="n">
        <f aca="false">-A106/B106</f>
        <v>0.305785617801793</v>
      </c>
      <c r="D106" s="105" t="n">
        <f aca="false">AVERAGE(C106:C115)</f>
        <v>0.308814256787229</v>
      </c>
      <c r="E106" s="83" t="str">
        <f aca="false">IF(AND(B106&gt;=E$3,B106&lt;=E$4)=TRUE(),D106,"")</f>
        <v/>
      </c>
      <c r="G106" s="109"/>
      <c r="H106" s="109"/>
      <c r="I106" s="109"/>
      <c r="J106" s="109"/>
      <c r="K106" s="109"/>
    </row>
    <row r="107" customFormat="false" ht="15" hidden="false" customHeight="false" outlineLevel="0" collapsed="false">
      <c r="A107" s="102" t="n">
        <v>-0.148905296</v>
      </c>
      <c r="B107" s="102" t="n">
        <v>0.48852706</v>
      </c>
      <c r="C107" s="105" t="n">
        <f aca="false">-A107/B107</f>
        <v>0.304804601816735</v>
      </c>
      <c r="D107" s="105" t="n">
        <f aca="false">AVERAGE(C107:C116)</f>
        <v>0.309048267531131</v>
      </c>
      <c r="E107" s="83" t="str">
        <f aca="false">IF(AND(B107&gt;=E$3,B107&lt;=E$4)=TRUE(),D107,"")</f>
        <v/>
      </c>
      <c r="G107" s="109"/>
      <c r="H107" s="109"/>
      <c r="I107" s="109"/>
      <c r="J107" s="109"/>
      <c r="K107" s="109"/>
    </row>
    <row r="108" customFormat="false" ht="15" hidden="false" customHeight="false" outlineLevel="0" collapsed="false">
      <c r="A108" s="102" t="n">
        <v>-0.151945771</v>
      </c>
      <c r="B108" s="102" t="n">
        <v>0.490658976</v>
      </c>
      <c r="C108" s="105" t="n">
        <f aca="false">-A108/B108</f>
        <v>0.309676941485322</v>
      </c>
      <c r="D108" s="105" t="n">
        <f aca="false">AVERAGE(C108:C117)</f>
        <v>0.309035979481138</v>
      </c>
      <c r="E108" s="83" t="str">
        <f aca="false">IF(AND(B108&gt;=E$3,B108&lt;=E$4)=TRUE(),D108,"")</f>
        <v/>
      </c>
      <c r="G108" s="109"/>
      <c r="H108" s="109"/>
      <c r="I108" s="109"/>
      <c r="J108" s="109"/>
      <c r="K108" s="109"/>
    </row>
    <row r="109" customFormat="false" ht="15" hidden="false" customHeight="false" outlineLevel="0" collapsed="false">
      <c r="A109" s="102" t="n">
        <v>-0.153306771</v>
      </c>
      <c r="B109" s="102" t="n">
        <v>0.498336985</v>
      </c>
      <c r="C109" s="105" t="n">
        <f aca="false">-A109/B109</f>
        <v>0.307636751063139</v>
      </c>
      <c r="D109" s="105" t="n">
        <f aca="false">AVERAGE(C109:C118)</f>
        <v>0.30908649415758</v>
      </c>
      <c r="E109" s="83" t="str">
        <f aca="false">IF(AND(B109&gt;=E$3,B109&lt;=E$4)=TRUE(),D109,"")</f>
        <v/>
      </c>
      <c r="G109" s="109"/>
      <c r="H109" s="109"/>
      <c r="I109" s="109"/>
      <c r="J109" s="109"/>
      <c r="K109" s="109"/>
    </row>
    <row r="110" customFormat="false" ht="15" hidden="false" customHeight="false" outlineLevel="0" collapsed="false">
      <c r="A110" s="102" t="n">
        <v>-0.156332074</v>
      </c>
      <c r="B110" s="102" t="n">
        <v>0.500230095</v>
      </c>
      <c r="C110" s="105" t="n">
        <f aca="false">-A110/B110</f>
        <v>0.312520329269673</v>
      </c>
      <c r="D110" s="105" t="n">
        <f aca="false">AVERAGE(C110:C119)</f>
        <v>0.30957308112505</v>
      </c>
      <c r="E110" s="83" t="str">
        <f aca="false">IF(AND(B110&gt;=E$3,B110&lt;=E$4)=TRUE(),D110,"")</f>
        <v/>
      </c>
      <c r="G110" s="109"/>
      <c r="H110" s="109"/>
      <c r="I110" s="109"/>
      <c r="J110" s="109"/>
      <c r="K110" s="109"/>
    </row>
    <row r="111" customFormat="false" ht="15" hidden="false" customHeight="false" outlineLevel="0" collapsed="false">
      <c r="A111" s="102" t="n">
        <v>-0.157137379</v>
      </c>
      <c r="B111" s="102" t="n">
        <v>0.506377727</v>
      </c>
      <c r="C111" s="105" t="n">
        <f aca="false">-A111/B111</f>
        <v>0.310316529778965</v>
      </c>
      <c r="D111" s="105" t="n">
        <f aca="false">AVERAGE(C111:C120)</f>
        <v>0.309478490365615</v>
      </c>
      <c r="E111" s="83" t="str">
        <f aca="false">IF(AND(B111&gt;=E$3,B111&lt;=E$4)=TRUE(),D111,"")</f>
        <v/>
      </c>
      <c r="G111" s="109"/>
      <c r="H111" s="109"/>
      <c r="I111" s="109"/>
      <c r="J111" s="109"/>
      <c r="K111" s="109"/>
    </row>
    <row r="112" customFormat="false" ht="15" hidden="false" customHeight="false" outlineLevel="0" collapsed="false">
      <c r="A112" s="102" t="n">
        <v>-0.158573756</v>
      </c>
      <c r="B112" s="102" t="n">
        <v>0.510910321</v>
      </c>
      <c r="C112" s="105" t="n">
        <f aca="false">-A112/B112</f>
        <v>0.310374931728968</v>
      </c>
      <c r="D112" s="105" t="n">
        <f aca="false">AVERAGE(C112:C121)</f>
        <v>0.309509837702229</v>
      </c>
      <c r="E112" s="83" t="str">
        <f aca="false">IF(AND(B112&gt;=E$3,B112&lt;=E$4)=TRUE(),D112,"")</f>
        <v/>
      </c>
      <c r="G112" s="109"/>
      <c r="H112" s="109"/>
      <c r="I112" s="109"/>
      <c r="J112" s="109"/>
      <c r="K112" s="109"/>
    </row>
    <row r="113" customFormat="false" ht="15" hidden="false" customHeight="false" outlineLevel="0" collapsed="false">
      <c r="A113" s="102" t="n">
        <v>-0.160129895</v>
      </c>
      <c r="B113" s="102" t="n">
        <v>0.518292593</v>
      </c>
      <c r="C113" s="105" t="n">
        <f aca="false">-A113/B113</f>
        <v>0.308956556899898</v>
      </c>
      <c r="D113" s="105" t="n">
        <f aca="false">AVERAGE(C113:C122)</f>
        <v>0.309699048096912</v>
      </c>
      <c r="E113" s="83" t="str">
        <f aca="false">IF(AND(B113&gt;=E$3,B113&lt;=E$4)=TRUE(),D113,"")</f>
        <v/>
      </c>
      <c r="G113" s="109"/>
      <c r="H113" s="109"/>
      <c r="I113" s="109"/>
      <c r="J113" s="109"/>
      <c r="K113" s="109"/>
    </row>
    <row r="114" customFormat="false" ht="15" hidden="false" customHeight="false" outlineLevel="0" collapsed="false">
      <c r="A114" s="102" t="n">
        <v>-0.161536861</v>
      </c>
      <c r="B114" s="102" t="n">
        <v>0.521870912</v>
      </c>
      <c r="C114" s="105" t="n">
        <f aca="false">-A114/B114</f>
        <v>0.309534134372295</v>
      </c>
      <c r="D114" s="105" t="n">
        <f aca="false">AVERAGE(C114:C123)</f>
        <v>0.309816939982628</v>
      </c>
      <c r="E114" s="83" t="str">
        <f aca="false">IF(AND(B114&gt;=E$3,B114&lt;=E$4)=TRUE(),D114,"")</f>
        <v/>
      </c>
      <c r="G114" s="109"/>
      <c r="H114" s="109"/>
      <c r="I114" s="109"/>
      <c r="J114" s="109"/>
      <c r="K114" s="109"/>
    </row>
    <row r="115" customFormat="false" ht="15" hidden="false" customHeight="false" outlineLevel="0" collapsed="false">
      <c r="A115" s="102" t="n">
        <v>-0.162457357</v>
      </c>
      <c r="B115" s="102" t="n">
        <v>0.526542334</v>
      </c>
      <c r="C115" s="105" t="n">
        <f aca="false">-A115/B115</f>
        <v>0.308536173655507</v>
      </c>
      <c r="D115" s="105" t="n">
        <f aca="false">AVERAGE(C115:C124)</f>
        <v>0.310070782245223</v>
      </c>
      <c r="E115" s="83" t="str">
        <f aca="false">IF(AND(B115&gt;=E$3,B115&lt;=E$4)=TRUE(),D115,"")</f>
        <v/>
      </c>
      <c r="G115" s="109"/>
      <c r="H115" s="109"/>
      <c r="I115" s="109"/>
      <c r="J115" s="109"/>
      <c r="K115" s="109"/>
    </row>
    <row r="116" customFormat="false" ht="15" hidden="false" customHeight="false" outlineLevel="0" collapsed="false">
      <c r="A116" s="102" t="n">
        <v>-0.164281367</v>
      </c>
      <c r="B116" s="102" t="n">
        <v>0.533163425</v>
      </c>
      <c r="C116" s="105" t="n">
        <f aca="false">-A116/B116</f>
        <v>0.308125725240812</v>
      </c>
      <c r="D116" s="105" t="n">
        <f aca="false">AVERAGE(C116:C125)</f>
        <v>0.310228286200048</v>
      </c>
      <c r="E116" s="83" t="str">
        <f aca="false">IF(AND(B116&gt;=E$3,B116&lt;=E$4)=TRUE(),D116,"")</f>
        <v/>
      </c>
      <c r="G116" s="109"/>
      <c r="H116" s="109"/>
      <c r="I116" s="109"/>
      <c r="J116" s="109"/>
      <c r="K116" s="109"/>
    </row>
    <row r="117" customFormat="false" ht="15" hidden="false" customHeight="false" outlineLevel="0" collapsed="false">
      <c r="A117" s="102" t="n">
        <v>-0.164661762</v>
      </c>
      <c r="B117" s="102" t="n">
        <v>0.540438597</v>
      </c>
      <c r="C117" s="105" t="n">
        <f aca="false">-A117/B117</f>
        <v>0.304681721316807</v>
      </c>
      <c r="D117" s="105" t="n">
        <f aca="false">AVERAGE(C117:C126)</f>
        <v>0.310458801682587</v>
      </c>
      <c r="E117" s="83" t="str">
        <f aca="false">IF(AND(B117&gt;=E$3,B117&lt;=E$4)=TRUE(),D117,"")</f>
        <v/>
      </c>
      <c r="G117" s="109"/>
      <c r="H117" s="109"/>
      <c r="I117" s="109"/>
      <c r="J117" s="109"/>
      <c r="K117" s="109"/>
    </row>
    <row r="118" customFormat="false" ht="15" hidden="false" customHeight="false" outlineLevel="0" collapsed="false">
      <c r="A118" s="102" t="n">
        <v>-0.167867172</v>
      </c>
      <c r="B118" s="102" t="n">
        <v>0.541189122</v>
      </c>
      <c r="C118" s="105" t="n">
        <f aca="false">-A118/B118</f>
        <v>0.310182088249734</v>
      </c>
      <c r="D118" s="105" t="n">
        <f aca="false">AVERAGE(C118:C127)</f>
        <v>0.311135065607631</v>
      </c>
      <c r="E118" s="83" t="str">
        <f aca="false">IF(AND(B118&gt;=E$3,B118&lt;=E$4)=TRUE(),D118,"")</f>
        <v/>
      </c>
      <c r="G118" s="109"/>
      <c r="H118" s="109"/>
      <c r="I118" s="109"/>
      <c r="J118" s="109"/>
      <c r="K118" s="109"/>
    </row>
    <row r="119" customFormat="false" ht="15" hidden="false" customHeight="false" outlineLevel="0" collapsed="false">
      <c r="A119" s="102" t="n">
        <v>-0.170464218</v>
      </c>
      <c r="B119" s="102" t="n">
        <v>0.545480923</v>
      </c>
      <c r="C119" s="105" t="n">
        <f aca="false">-A119/B119</f>
        <v>0.312502620737848</v>
      </c>
      <c r="D119" s="105" t="n">
        <f aca="false">AVERAGE(C119:C128)</f>
        <v>0.311272159806996</v>
      </c>
      <c r="E119" s="83" t="str">
        <f aca="false">IF(AND(B119&gt;=E$3,B119&lt;=E$4)=TRUE(),D119,"")</f>
        <v/>
      </c>
      <c r="G119" s="109"/>
      <c r="H119" s="109"/>
      <c r="I119" s="109"/>
      <c r="J119" s="109"/>
      <c r="K119" s="109"/>
    </row>
    <row r="120" customFormat="false" ht="15" hidden="false" customHeight="false" outlineLevel="0" collapsed="false">
      <c r="A120" s="102" t="n">
        <v>-0.17150691</v>
      </c>
      <c r="B120" s="102" t="n">
        <v>0.55045247</v>
      </c>
      <c r="C120" s="105" t="n">
        <f aca="false">-A120/B120</f>
        <v>0.311574421675317</v>
      </c>
      <c r="D120" s="105" t="n">
        <f aca="false">AVERAGE(C120:C129)</f>
        <v>0.311364165065974</v>
      </c>
      <c r="E120" s="83" t="str">
        <f aca="false">IF(AND(B120&gt;=E$3,B120&lt;=E$4)=TRUE(),D120,"")</f>
        <v/>
      </c>
      <c r="G120" s="109"/>
      <c r="H120" s="109"/>
      <c r="I120" s="109"/>
      <c r="J120" s="109"/>
      <c r="K120" s="109"/>
    </row>
    <row r="121" customFormat="false" ht="15" hidden="false" customHeight="false" outlineLevel="0" collapsed="false">
      <c r="A121" s="102" t="n">
        <v>-0.172371796</v>
      </c>
      <c r="B121" s="102" t="n">
        <v>0.554910325</v>
      </c>
      <c r="C121" s="105" t="n">
        <f aca="false">-A121/B121</f>
        <v>0.310630003145103</v>
      </c>
      <c r="D121" s="105" t="n">
        <f aca="false">AVERAGE(C121:C130)</f>
        <v>0.312100049713772</v>
      </c>
      <c r="E121" s="83" t="str">
        <f aca="false">IF(AND(B121&gt;=E$3,B121&lt;=E$4)=TRUE(),D121,"")</f>
        <v/>
      </c>
      <c r="G121" s="109"/>
      <c r="H121" s="109"/>
      <c r="I121" s="109"/>
      <c r="J121" s="109"/>
      <c r="K121" s="109"/>
    </row>
    <row r="122" customFormat="false" ht="15" hidden="false" customHeight="false" outlineLevel="0" collapsed="false">
      <c r="A122" s="102" t="n">
        <v>-0.174856861</v>
      </c>
      <c r="B122" s="102" t="n">
        <v>0.559959397</v>
      </c>
      <c r="C122" s="105" t="n">
        <f aca="false">-A122/B122</f>
        <v>0.312267035675803</v>
      </c>
      <c r="D122" s="105" t="n">
        <f aca="false">AVERAGE(C122:C131)</f>
        <v>0.31234550281284</v>
      </c>
      <c r="E122" s="83" t="str">
        <f aca="false">IF(AND(B122&gt;=E$3,B122&lt;=E$4)=TRUE(),D122,"")</f>
        <v/>
      </c>
      <c r="G122" s="109"/>
      <c r="H122" s="109"/>
      <c r="I122" s="109"/>
      <c r="J122" s="109"/>
      <c r="K122" s="109"/>
    </row>
    <row r="123" customFormat="false" ht="15" hidden="false" customHeight="false" outlineLevel="0" collapsed="false">
      <c r="A123" s="102" t="n">
        <v>-0.175182218</v>
      </c>
      <c r="B123" s="102" t="n">
        <v>0.564857076</v>
      </c>
      <c r="C123" s="105" t="n">
        <f aca="false">-A123/B123</f>
        <v>0.310135475757057</v>
      </c>
      <c r="D123" s="105" t="n">
        <f aca="false">AVERAGE(C123:C132)</f>
        <v>0.312535215954918</v>
      </c>
      <c r="E123" s="83" t="str">
        <f aca="false">IF(AND(B123&gt;=E$3,B123&lt;=E$4)=TRUE(),D123,"")</f>
        <v/>
      </c>
      <c r="G123" s="109"/>
      <c r="H123" s="109"/>
      <c r="I123" s="109"/>
      <c r="J123" s="109"/>
      <c r="K123" s="109"/>
    </row>
    <row r="124" customFormat="false" ht="15" hidden="false" customHeight="false" outlineLevel="0" collapsed="false">
      <c r="A124" s="102" t="n">
        <v>-0.177711375</v>
      </c>
      <c r="B124" s="102" t="n">
        <v>0.569455311</v>
      </c>
      <c r="C124" s="105" t="n">
        <f aca="false">-A124/B124</f>
        <v>0.312072556998244</v>
      </c>
      <c r="D124" s="105" t="n">
        <f aca="false">AVERAGE(C124:C133)</f>
        <v>0.312995413482526</v>
      </c>
      <c r="E124" s="83" t="str">
        <f aca="false">IF(AND(B124&gt;=E$3,B124&lt;=E$4)=TRUE(),D124,"")</f>
        <v/>
      </c>
      <c r="G124" s="109"/>
      <c r="H124" s="109"/>
      <c r="I124" s="109"/>
      <c r="J124" s="109"/>
      <c r="K124" s="109"/>
    </row>
    <row r="125" customFormat="false" ht="15" hidden="false" customHeight="false" outlineLevel="0" collapsed="false">
      <c r="A125" s="102" t="n">
        <v>-0.178128845</v>
      </c>
      <c r="B125" s="102" t="n">
        <v>0.574403109</v>
      </c>
      <c r="C125" s="105" t="n">
        <f aca="false">-A125/B125</f>
        <v>0.310111213203757</v>
      </c>
      <c r="D125" s="105" t="n">
        <f aca="false">AVERAGE(C125:C134)</f>
        <v>0.313279674363962</v>
      </c>
      <c r="E125" s="83" t="str">
        <f aca="false">IF(AND(B125&gt;=E$3,B125&lt;=E$4)=TRUE(),D125,"")</f>
        <v/>
      </c>
      <c r="G125" s="109"/>
      <c r="H125" s="109"/>
      <c r="I125" s="109"/>
      <c r="J125" s="109"/>
      <c r="K125" s="109"/>
    </row>
    <row r="126" customFormat="false" ht="15" hidden="false" customHeight="false" outlineLevel="0" collapsed="false">
      <c r="A126" s="102" t="n">
        <v>-0.179691066</v>
      </c>
      <c r="B126" s="102" t="n">
        <v>0.578844044</v>
      </c>
      <c r="C126" s="105" t="n">
        <f aca="false">-A126/B126</f>
        <v>0.310430880066203</v>
      </c>
      <c r="D126" s="105" t="n">
        <f aca="false">AVERAGE(C126:C135)</f>
        <v>0.313563963170171</v>
      </c>
      <c r="E126" s="83" t="str">
        <f aca="false">IF(AND(B126&gt;=E$3,B126&lt;=E$4)=TRUE(),D126,"")</f>
        <v/>
      </c>
      <c r="G126" s="109"/>
      <c r="H126" s="109"/>
      <c r="I126" s="109"/>
      <c r="J126" s="109"/>
      <c r="K126" s="109"/>
    </row>
    <row r="127" customFormat="false" ht="15" hidden="false" customHeight="false" outlineLevel="0" collapsed="false">
      <c r="A127" s="102" t="n">
        <v>-0.181754563</v>
      </c>
      <c r="B127" s="102" t="n">
        <v>0.583585982</v>
      </c>
      <c r="C127" s="105" t="n">
        <f aca="false">-A127/B127</f>
        <v>0.311444360567249</v>
      </c>
      <c r="D127" s="105" t="n">
        <f aca="false">AVERAGE(C127:C136)</f>
        <v>0.313933853232298</v>
      </c>
      <c r="E127" s="83" t="str">
        <f aca="false">IF(AND(B127&gt;=E$3,B127&lt;=E$4)=TRUE(),D127,"")</f>
        <v/>
      </c>
      <c r="G127" s="109"/>
      <c r="H127" s="109"/>
      <c r="I127" s="109"/>
      <c r="J127" s="109"/>
      <c r="K127" s="109"/>
    </row>
    <row r="128" customFormat="false" ht="15" hidden="false" customHeight="false" outlineLevel="0" collapsed="false">
      <c r="A128" s="102" t="n">
        <v>-0.182988493</v>
      </c>
      <c r="B128" s="102" t="n">
        <v>0.587343005</v>
      </c>
      <c r="C128" s="105" t="n">
        <f aca="false">-A128/B128</f>
        <v>0.311553030243375</v>
      </c>
      <c r="D128" s="105" t="n">
        <f aca="false">AVERAGE(C128:C137)</f>
        <v>0.313992900810191</v>
      </c>
      <c r="E128" s="83" t="str">
        <f aca="false">IF(AND(B128&gt;=E$3,B128&lt;=E$4)=TRUE(),D128,"")</f>
        <v/>
      </c>
      <c r="G128" s="109"/>
      <c r="H128" s="109"/>
      <c r="I128" s="109"/>
      <c r="J128" s="109"/>
      <c r="K128" s="109"/>
    </row>
    <row r="129" customFormat="false" ht="15" hidden="false" customHeight="false" outlineLevel="0" collapsed="false">
      <c r="A129" s="102" t="n">
        <v>-0.18573397</v>
      </c>
      <c r="B129" s="102" t="n">
        <v>0.592599023</v>
      </c>
      <c r="C129" s="105" t="n">
        <f aca="false">-A129/B129</f>
        <v>0.313422673327627</v>
      </c>
      <c r="D129" s="105" t="n">
        <f aca="false">AVERAGE(C129:C138)</f>
        <v>0.314092607277548</v>
      </c>
      <c r="E129" s="83" t="str">
        <f aca="false">IF(AND(B129&gt;=E$3,B129&lt;=E$4)=TRUE(),D129,"")</f>
        <v/>
      </c>
      <c r="G129" s="109"/>
      <c r="H129" s="109"/>
      <c r="I129" s="109"/>
      <c r="J129" s="109"/>
      <c r="K129" s="109"/>
    </row>
    <row r="130" customFormat="false" ht="15" hidden="false" customHeight="false" outlineLevel="0" collapsed="false">
      <c r="A130" s="102" t="n">
        <v>-0.18901248</v>
      </c>
      <c r="B130" s="102" t="n">
        <v>0.592639586</v>
      </c>
      <c r="C130" s="105" t="n">
        <f aca="false">-A130/B130</f>
        <v>0.318933268153302</v>
      </c>
      <c r="D130" s="105" t="n">
        <f aca="false">AVERAGE(C130:C139)</f>
        <v>0.314230649222268</v>
      </c>
      <c r="E130" s="83" t="str">
        <f aca="false">IF(AND(B130&gt;=E$3,B130&lt;=E$4)=TRUE(),D130,"")</f>
        <v/>
      </c>
      <c r="G130" s="109"/>
      <c r="H130" s="109"/>
      <c r="I130" s="109"/>
      <c r="J130" s="109"/>
      <c r="K130" s="109"/>
    </row>
    <row r="131" customFormat="false" ht="15" hidden="false" customHeight="false" outlineLevel="0" collapsed="false">
      <c r="A131" s="102" t="n">
        <v>-0.188602933</v>
      </c>
      <c r="B131" s="102" t="n">
        <v>0.602402586</v>
      </c>
      <c r="C131" s="105" t="n">
        <f aca="false">-A131/B131</f>
        <v>0.313084534135781</v>
      </c>
      <c r="D131" s="105" t="n">
        <f aca="false">AVERAGE(C131:C140)</f>
        <v>0.313784983573384</v>
      </c>
      <c r="E131" s="83" t="str">
        <f aca="false">IF(AND(B131&gt;=E$3,B131&lt;=E$4)=TRUE(),D131,"")</f>
        <v/>
      </c>
      <c r="G131" s="109"/>
      <c r="H131" s="109"/>
      <c r="I131" s="109"/>
      <c r="J131" s="109"/>
      <c r="K131" s="109"/>
    </row>
    <row r="132" customFormat="false" ht="15" hidden="false" customHeight="false" outlineLevel="0" collapsed="false">
      <c r="A132" s="102" t="n">
        <v>-0.19020958</v>
      </c>
      <c r="B132" s="102" t="n">
        <v>0.605446451</v>
      </c>
      <c r="C132" s="105" t="n">
        <f aca="false">-A132/B132</f>
        <v>0.314164167096588</v>
      </c>
      <c r="D132" s="105" t="n">
        <f aca="false">AVERAGE(C132:C141)</f>
        <v>0.313739062446945</v>
      </c>
      <c r="E132" s="83" t="str">
        <f aca="false">IF(AND(B132&gt;=E$3,B132&lt;=E$4)=TRUE(),D132,"")</f>
        <v/>
      </c>
      <c r="G132" s="109"/>
      <c r="H132" s="109"/>
      <c r="I132" s="109"/>
      <c r="J132" s="109"/>
      <c r="K132" s="109"/>
    </row>
    <row r="133" customFormat="false" ht="15" hidden="false" customHeight="false" outlineLevel="0" collapsed="false">
      <c r="A133" s="102" t="n">
        <v>-0.192016668</v>
      </c>
      <c r="B133" s="102" t="n">
        <v>0.610085223</v>
      </c>
      <c r="C133" s="105" t="n">
        <f aca="false">-A133/B133</f>
        <v>0.314737451033132</v>
      </c>
      <c r="D133" s="105" t="n">
        <f aca="false">AVERAGE(C133:C142)</f>
        <v>0.313941212784388</v>
      </c>
      <c r="E133" s="83" t="str">
        <f aca="false">IF(AND(B133&gt;=E$3,B133&lt;=E$4)=TRUE(),D133,"")</f>
        <v/>
      </c>
      <c r="G133" s="109"/>
      <c r="H133" s="109"/>
      <c r="I133" s="109"/>
      <c r="J133" s="109"/>
      <c r="K133" s="109"/>
    </row>
    <row r="134" customFormat="false" ht="15" hidden="false" customHeight="false" outlineLevel="0" collapsed="false">
      <c r="A134" s="102" t="n">
        <v>-0.19367587</v>
      </c>
      <c r="B134" s="102" t="n">
        <v>0.615009663</v>
      </c>
      <c r="C134" s="105" t="n">
        <f aca="false">-A134/B134</f>
        <v>0.314915165812606</v>
      </c>
      <c r="D134" s="105" t="n">
        <f aca="false">AVERAGE(C134:C143)</f>
        <v>0.313917380731496</v>
      </c>
      <c r="E134" s="83" t="str">
        <f aca="false">IF(AND(B134&gt;=E$3,B134&lt;=E$4)=TRUE(),D134,"")</f>
        <v/>
      </c>
      <c r="G134" s="109"/>
      <c r="H134" s="109"/>
      <c r="I134" s="109"/>
      <c r="J134" s="109"/>
      <c r="K134" s="109"/>
    </row>
    <row r="135" customFormat="false" ht="15" hidden="false" customHeight="false" outlineLevel="0" collapsed="false">
      <c r="A135" s="102" t="n">
        <v>-0.193925257</v>
      </c>
      <c r="B135" s="102" t="n">
        <v>0.619660379</v>
      </c>
      <c r="C135" s="105" t="n">
        <f aca="false">-A135/B135</f>
        <v>0.312954101265848</v>
      </c>
      <c r="D135" s="105" t="n">
        <f aca="false">AVERAGE(C135:C144)</f>
        <v>0.314081844072652</v>
      </c>
      <c r="E135" s="83" t="str">
        <f aca="false">IF(AND(B135&gt;=E$3,B135&lt;=E$4)=TRUE(),D135,"")</f>
        <v/>
      </c>
      <c r="G135" s="109"/>
      <c r="H135" s="109"/>
      <c r="I135" s="109"/>
      <c r="J135" s="109"/>
      <c r="K135" s="109"/>
    </row>
    <row r="136" customFormat="false" ht="15" hidden="false" customHeight="false" outlineLevel="0" collapsed="false">
      <c r="A136" s="102" t="n">
        <v>-0.196104713</v>
      </c>
      <c r="B136" s="102" t="n">
        <v>0.624279279</v>
      </c>
      <c r="C136" s="105" t="n">
        <f aca="false">-A136/B136</f>
        <v>0.314129780687467</v>
      </c>
      <c r="D136" s="105" t="n">
        <f aca="false">AVERAGE(C136:C145)</f>
        <v>0.314479699717841</v>
      </c>
      <c r="E136" s="83" t="str">
        <f aca="false">IF(AND(B136&gt;=E$3,B136&lt;=E$4)=TRUE(),D136,"")</f>
        <v/>
      </c>
      <c r="G136" s="109"/>
      <c r="H136" s="109"/>
      <c r="I136" s="109"/>
      <c r="J136" s="109"/>
      <c r="K136" s="109"/>
    </row>
    <row r="137" customFormat="false" ht="15" hidden="false" customHeight="false" outlineLevel="0" collapsed="false">
      <c r="A137" s="102" t="n">
        <v>-0.196230879</v>
      </c>
      <c r="B137" s="102" t="n">
        <v>0.628874908</v>
      </c>
      <c r="C137" s="105" t="n">
        <f aca="false">-A137/B137</f>
        <v>0.312034836346182</v>
      </c>
      <c r="D137" s="105" t="n">
        <f aca="false">AVERAGE(C137:C146)</f>
        <v>0.31472533854703</v>
      </c>
      <c r="E137" s="83" t="str">
        <f aca="false">IF(AND(B137&gt;=E$3,B137&lt;=E$4)=TRUE(),D137,"")</f>
        <v/>
      </c>
      <c r="G137" s="109"/>
      <c r="H137" s="109"/>
      <c r="I137" s="109"/>
      <c r="J137" s="109"/>
      <c r="K137" s="109"/>
    </row>
    <row r="138" customFormat="false" ht="15" hidden="false" customHeight="false" outlineLevel="0" collapsed="false">
      <c r="A138" s="102" t="n">
        <v>-0.197775455</v>
      </c>
      <c r="B138" s="102" t="n">
        <v>0.632780019</v>
      </c>
      <c r="C138" s="105" t="n">
        <f aca="false">-A138/B138</f>
        <v>0.312550094916951</v>
      </c>
      <c r="D138" s="105" t="n">
        <f aca="false">AVERAGE(C138:C147)</f>
        <v>0.31508698354288</v>
      </c>
      <c r="E138" s="83" t="str">
        <f aca="false">IF(AND(B138&gt;=E$3,B138&lt;=E$4)=TRUE(),D138,"")</f>
        <v/>
      </c>
      <c r="G138" s="109"/>
      <c r="H138" s="109"/>
      <c r="I138" s="109"/>
      <c r="J138" s="109"/>
      <c r="K138" s="109"/>
    </row>
    <row r="139" customFormat="false" ht="15" hidden="false" customHeight="false" outlineLevel="0" collapsed="false">
      <c r="A139" s="102" t="n">
        <v>-0.200603308</v>
      </c>
      <c r="B139" s="102" t="n">
        <v>0.637234235</v>
      </c>
      <c r="C139" s="105" t="n">
        <f aca="false">-A139/B139</f>
        <v>0.314803092774826</v>
      </c>
      <c r="D139" s="105" t="n">
        <f aca="false">AVERAGE(C139:C148)</f>
        <v>0.315670772932159</v>
      </c>
      <c r="E139" s="83" t="str">
        <f aca="false">IF(AND(B139&gt;=E$3,B139&lt;=E$4)=TRUE(),D139,"")</f>
        <v/>
      </c>
      <c r="G139" s="109"/>
      <c r="H139" s="109"/>
      <c r="I139" s="109"/>
      <c r="J139" s="109"/>
      <c r="K139" s="109"/>
    </row>
    <row r="140" customFormat="false" ht="15" hidden="false" customHeight="false" outlineLevel="0" collapsed="false">
      <c r="A140" s="102" t="n">
        <v>-0.201703404</v>
      </c>
      <c r="B140" s="102" t="n">
        <v>0.641393975</v>
      </c>
      <c r="C140" s="105" t="n">
        <f aca="false">-A140/B140</f>
        <v>0.314476611664461</v>
      </c>
      <c r="D140" s="105" t="n">
        <f aca="false">AVERAGE(C140:C149)</f>
        <v>0.316009980770564</v>
      </c>
      <c r="E140" s="83" t="str">
        <f aca="false">IF(AND(B140&gt;=E$3,B140&lt;=E$4)=TRUE(),D140,"")</f>
        <v/>
      </c>
      <c r="G140" s="109"/>
      <c r="H140" s="109"/>
      <c r="I140" s="109"/>
      <c r="J140" s="109"/>
      <c r="K140" s="109"/>
    </row>
    <row r="141" customFormat="false" ht="15" hidden="false" customHeight="false" outlineLevel="0" collapsed="false">
      <c r="A141" s="102" t="n">
        <v>-0.202095467</v>
      </c>
      <c r="B141" s="102" t="n">
        <v>0.646446248</v>
      </c>
      <c r="C141" s="105" t="n">
        <f aca="false">-A141/B141</f>
        <v>0.312625322871392</v>
      </c>
      <c r="D141" s="105" t="n">
        <f aca="false">AVERAGE(C141:C150)</f>
        <v>0.316273861145255</v>
      </c>
      <c r="E141" s="83" t="str">
        <f aca="false">IF(AND(B141&gt;=E$3,B141&lt;=E$4)=TRUE(),D141,"")</f>
        <v/>
      </c>
      <c r="G141" s="109"/>
      <c r="H141" s="109"/>
      <c r="I141" s="109"/>
      <c r="J141" s="109"/>
      <c r="K141" s="109"/>
    </row>
    <row r="142" customFormat="false" ht="15" hidden="false" customHeight="false" outlineLevel="0" collapsed="false">
      <c r="A142" s="102" t="n">
        <v>-0.205758324</v>
      </c>
      <c r="B142" s="102" t="n">
        <v>0.650751578</v>
      </c>
      <c r="C142" s="105" t="n">
        <f aca="false">-A142/B142</f>
        <v>0.316185670471013</v>
      </c>
      <c r="D142" s="105" t="n">
        <f aca="false">AVERAGE(C142:C151)</f>
        <v>0.316720518648913</v>
      </c>
      <c r="E142" s="83" t="str">
        <f aca="false">IF(AND(B142&gt;=E$3,B142&lt;=E$4)=TRUE(),D142,"")</f>
        <v/>
      </c>
      <c r="G142" s="109"/>
      <c r="H142" s="109"/>
      <c r="I142" s="109"/>
      <c r="J142" s="109"/>
      <c r="K142" s="109"/>
    </row>
    <row r="143" customFormat="false" ht="15" hidden="false" customHeight="false" outlineLevel="0" collapsed="false">
      <c r="A143" s="102" t="n">
        <v>-0.206079673</v>
      </c>
      <c r="B143" s="102" t="n">
        <v>0.655263093</v>
      </c>
      <c r="C143" s="105" t="n">
        <f aca="false">-A143/B143</f>
        <v>0.314499130504211</v>
      </c>
      <c r="D143" s="105" t="n">
        <f aca="false">AVERAGE(C143:C152)</f>
        <v>0.316867901984308</v>
      </c>
      <c r="E143" s="83" t="str">
        <f aca="false">IF(AND(B143&gt;=E$3,B143&lt;=E$4)=TRUE(),D143,"")</f>
        <v/>
      </c>
      <c r="G143" s="109"/>
      <c r="H143" s="109"/>
      <c r="I143" s="109"/>
      <c r="J143" s="109"/>
      <c r="K143" s="109"/>
    </row>
    <row r="144" customFormat="false" ht="15" hidden="false" customHeight="false" outlineLevel="0" collapsed="false">
      <c r="A144" s="102" t="n">
        <v>-0.2085443</v>
      </c>
      <c r="B144" s="102" t="n">
        <v>0.658783271</v>
      </c>
      <c r="C144" s="105" t="n">
        <f aca="false">-A144/B144</f>
        <v>0.316559799224167</v>
      </c>
      <c r="D144" s="105" t="n">
        <f aca="false">AVERAGE(C144:C153)</f>
        <v>0.317238763004824</v>
      </c>
      <c r="E144" s="83" t="str">
        <f aca="false">IF(AND(B144&gt;=E$3,B144&lt;=E$4)=TRUE(),D144,"")</f>
        <v/>
      </c>
      <c r="G144" s="109"/>
      <c r="H144" s="109"/>
      <c r="I144" s="109"/>
      <c r="J144" s="109"/>
      <c r="K144" s="109"/>
    </row>
    <row r="145" customFormat="false" ht="15" hidden="false" customHeight="false" outlineLevel="0" collapsed="false">
      <c r="A145" s="102" t="n">
        <v>-0.210093605</v>
      </c>
      <c r="B145" s="102" t="n">
        <v>0.662896675</v>
      </c>
      <c r="C145" s="105" t="n">
        <f aca="false">-A145/B145</f>
        <v>0.316932657717736</v>
      </c>
      <c r="D145" s="105" t="n">
        <f aca="false">AVERAGE(C145:C154)</f>
        <v>0.317425638749884</v>
      </c>
      <c r="E145" s="83" t="str">
        <f aca="false">IF(AND(B145&gt;=E$3,B145&lt;=E$4)=TRUE(),D145,"")</f>
        <v/>
      </c>
      <c r="G145" s="109"/>
      <c r="H145" s="109"/>
      <c r="I145" s="109"/>
      <c r="J145" s="109"/>
      <c r="K145" s="109"/>
    </row>
    <row r="146" customFormat="false" ht="15" hidden="false" customHeight="false" outlineLevel="0" collapsed="false">
      <c r="A146" s="102" t="n">
        <v>-0.211717741</v>
      </c>
      <c r="B146" s="102" t="n">
        <v>0.668752339</v>
      </c>
      <c r="C146" s="105" t="n">
        <f aca="false">-A146/B146</f>
        <v>0.316586168979366</v>
      </c>
      <c r="D146" s="105" t="n">
        <f aca="false">AVERAGE(C146:C155)</f>
        <v>0.317591496429021</v>
      </c>
      <c r="E146" s="83" t="str">
        <f aca="false">IF(AND(B146&gt;=E$3,B146&lt;=E$4)=TRUE(),D146,"")</f>
        <v/>
      </c>
      <c r="G146" s="109"/>
      <c r="H146" s="109"/>
      <c r="I146" s="109"/>
      <c r="J146" s="109"/>
      <c r="K146" s="109"/>
    </row>
    <row r="147" customFormat="false" ht="15" hidden="false" customHeight="false" outlineLevel="0" collapsed="false">
      <c r="A147" s="102" t="n">
        <v>-0.213117499</v>
      </c>
      <c r="B147" s="102" t="n">
        <v>0.675167529</v>
      </c>
      <c r="C147" s="105" t="n">
        <f aca="false">-A147/B147</f>
        <v>0.315651286304677</v>
      </c>
      <c r="D147" s="105" t="n">
        <f aca="false">AVERAGE(C147:C156)</f>
        <v>0.317904756664973</v>
      </c>
      <c r="E147" s="83" t="str">
        <f aca="false">IF(AND(B147&gt;=E$3,B147&lt;=E$4)=TRUE(),D147,"")</f>
        <v/>
      </c>
      <c r="G147" s="109"/>
      <c r="H147" s="109"/>
      <c r="I147" s="109"/>
      <c r="J147" s="109"/>
      <c r="K147" s="109"/>
    </row>
    <row r="148" customFormat="false" ht="15" hidden="false" customHeight="false" outlineLevel="0" collapsed="false">
      <c r="A148" s="102" t="n">
        <v>-0.215346834</v>
      </c>
      <c r="B148" s="102" t="n">
        <v>0.676366074</v>
      </c>
      <c r="C148" s="105" t="n">
        <f aca="false">-A148/B148</f>
        <v>0.31838798880974</v>
      </c>
      <c r="D148" s="105" t="n">
        <f aca="false">AVERAGE(C148:C157)</f>
        <v>0.318298726681923</v>
      </c>
      <c r="E148" s="83" t="str">
        <f aca="false">IF(AND(B148&gt;=E$3,B148&lt;=E$4)=TRUE(),D148,"")</f>
        <v/>
      </c>
      <c r="G148" s="109"/>
      <c r="H148" s="109"/>
      <c r="I148" s="109"/>
      <c r="J148" s="109"/>
      <c r="K148" s="109"/>
    </row>
    <row r="149" customFormat="false" ht="15" hidden="false" customHeight="false" outlineLevel="0" collapsed="false">
      <c r="A149" s="102" t="n">
        <v>-0.216494532</v>
      </c>
      <c r="B149" s="102" t="n">
        <v>0.680382833</v>
      </c>
      <c r="C149" s="105" t="n">
        <f aca="false">-A149/B149</f>
        <v>0.318195171158882</v>
      </c>
      <c r="D149" s="105" t="n">
        <f aca="false">AVERAGE(C149:C158)</f>
        <v>0.318335030046887</v>
      </c>
      <c r="E149" s="83" t="str">
        <f aca="false">IF(AND(B149&gt;=E$3,B149&lt;=E$4)=TRUE(),D149,"")</f>
        <v/>
      </c>
      <c r="G149" s="109"/>
      <c r="H149" s="109"/>
      <c r="I149" s="109"/>
      <c r="J149" s="109"/>
      <c r="K149" s="109"/>
    </row>
    <row r="150" customFormat="false" ht="15" hidden="false" customHeight="false" outlineLevel="0" collapsed="false">
      <c r="A150" s="102" t="n">
        <v>-0.21711259</v>
      </c>
      <c r="B150" s="102" t="n">
        <v>0.684648489</v>
      </c>
      <c r="C150" s="105" t="n">
        <f aca="false">-A150/B150</f>
        <v>0.317115415411367</v>
      </c>
      <c r="D150" s="105" t="n">
        <f aca="false">AVERAGE(C150:C159)</f>
        <v>0.318275983527263</v>
      </c>
      <c r="E150" s="83" t="str">
        <f aca="false">IF(AND(B150&gt;=E$3,B150&lt;=E$4)=TRUE(),D150,"")</f>
        <v/>
      </c>
      <c r="G150" s="109"/>
      <c r="H150" s="109"/>
      <c r="I150" s="109"/>
      <c r="J150" s="109"/>
      <c r="K150" s="109"/>
    </row>
    <row r="151" customFormat="false" ht="15" hidden="false" customHeight="false" outlineLevel="0" collapsed="false">
      <c r="A151" s="102" t="n">
        <v>-0.218574606</v>
      </c>
      <c r="B151" s="102" t="n">
        <v>0.689309968</v>
      </c>
      <c r="C151" s="105" t="n">
        <f aca="false">-A151/B151</f>
        <v>0.317091897907967</v>
      </c>
      <c r="D151" s="105" t="n">
        <f aca="false">AVERAGE(C151:C160)</f>
        <v>0.318695324159771</v>
      </c>
      <c r="E151" s="83" t="str">
        <f aca="false">IF(AND(B151&gt;=E$3,B151&lt;=E$4)=TRUE(),D151,"")</f>
        <v/>
      </c>
      <c r="G151" s="109"/>
      <c r="H151" s="109"/>
      <c r="I151" s="109"/>
      <c r="J151" s="109"/>
      <c r="K151" s="109"/>
    </row>
    <row r="152" customFormat="false" ht="15" hidden="false" customHeight="false" outlineLevel="0" collapsed="false">
      <c r="A152" s="102" t="n">
        <v>-0.220036894</v>
      </c>
      <c r="B152" s="102" t="n">
        <v>0.692681602</v>
      </c>
      <c r="C152" s="105" t="n">
        <f aca="false">-A152/B152</f>
        <v>0.317659503824962</v>
      </c>
      <c r="D152" s="105" t="n">
        <f aca="false">AVERAGE(C152:C161)</f>
        <v>0.319046577673951</v>
      </c>
      <c r="E152" s="83" t="str">
        <f aca="false">IF(AND(B152&gt;=E$3,B152&lt;=E$4)=TRUE(),D152,"")</f>
        <v/>
      </c>
      <c r="G152" s="109"/>
      <c r="H152" s="109"/>
      <c r="I152" s="109"/>
      <c r="J152" s="109"/>
      <c r="K152" s="109"/>
    </row>
    <row r="153" customFormat="false" ht="15" hidden="false" customHeight="false" outlineLevel="0" collapsed="false">
      <c r="A153" s="102" t="n">
        <v>-0.221593811</v>
      </c>
      <c r="B153" s="102" t="n">
        <v>0.696380957</v>
      </c>
      <c r="C153" s="105" t="n">
        <f aca="false">-A153/B153</f>
        <v>0.318207740709372</v>
      </c>
      <c r="D153" s="105" t="n">
        <f aca="false">AVERAGE(C153:C162)</f>
        <v>0.319453695373202</v>
      </c>
      <c r="E153" s="83" t="str">
        <f aca="false">IF(AND(B153&gt;=E$3,B153&lt;=E$4)=TRUE(),D153,"")</f>
        <v/>
      </c>
      <c r="G153" s="109"/>
      <c r="H153" s="109"/>
      <c r="I153" s="109"/>
      <c r="J153" s="109"/>
      <c r="K153" s="109"/>
    </row>
    <row r="154" customFormat="false" ht="15" hidden="false" customHeight="false" outlineLevel="0" collapsed="false">
      <c r="A154" s="102" t="n">
        <v>-0.223021431</v>
      </c>
      <c r="B154" s="102" t="n">
        <v>0.700381377</v>
      </c>
      <c r="C154" s="105" t="n">
        <f aca="false">-A154/B154</f>
        <v>0.318428556674773</v>
      </c>
      <c r="D154" s="105" t="n">
        <f aca="false">AVERAGE(C154:C163)</f>
        <v>0.319765882503416</v>
      </c>
      <c r="E154" s="83" t="n">
        <f aca="false">IF(AND(B154&gt;=E$3,B154&lt;=E$4)=TRUE(),D154,"")</f>
        <v>0.319765882503416</v>
      </c>
      <c r="G154" s="109"/>
      <c r="H154" s="109"/>
      <c r="I154" s="109"/>
      <c r="J154" s="109"/>
      <c r="K154" s="109"/>
    </row>
    <row r="155" customFormat="false" ht="15" hidden="false" customHeight="false" outlineLevel="0" collapsed="false">
      <c r="A155" s="102" t="n">
        <v>-0.224608722</v>
      </c>
      <c r="B155" s="102" t="n">
        <v>0.705005969</v>
      </c>
      <c r="C155" s="105" t="n">
        <f aca="false">-A155/B155</f>
        <v>0.318591234509108</v>
      </c>
      <c r="D155" s="105" t="n">
        <f aca="false">AVERAGE(C155:C164)</f>
        <v>0.319868123412133</v>
      </c>
      <c r="E155" s="83" t="n">
        <f aca="false">IF(AND(B155&gt;=E$3,B155&lt;=E$4)=TRUE(),D155,"")</f>
        <v>0.319868123412133</v>
      </c>
      <c r="G155" s="109"/>
      <c r="H155" s="109"/>
      <c r="I155" s="109"/>
      <c r="J155" s="109"/>
      <c r="K155" s="109"/>
    </row>
    <row r="156" customFormat="false" ht="15" hidden="false" customHeight="false" outlineLevel="0" collapsed="false">
      <c r="A156" s="102" t="n">
        <v>-0.226460784</v>
      </c>
      <c r="B156" s="102" t="n">
        <v>0.708312443</v>
      </c>
      <c r="C156" s="105" t="n">
        <f aca="false">-A156/B156</f>
        <v>0.319718771338879</v>
      </c>
      <c r="D156" s="105" t="n">
        <f aca="false">AVERAGE(C156:C165)</f>
        <v>0.320124338591935</v>
      </c>
      <c r="E156" s="83" t="n">
        <f aca="false">IF(AND(B156&gt;=E$3,B156&lt;=E$4)=TRUE(),D156,"")</f>
        <v>0.320124338591935</v>
      </c>
      <c r="G156" s="109"/>
      <c r="H156" s="109"/>
      <c r="I156" s="109"/>
      <c r="J156" s="109"/>
      <c r="K156" s="109"/>
    </row>
    <row r="157" customFormat="false" ht="15" hidden="false" customHeight="false" outlineLevel="0" collapsed="false">
      <c r="A157" s="102" t="n">
        <v>-0.227798172</v>
      </c>
      <c r="B157" s="102" t="n">
        <v>0.71278034</v>
      </c>
      <c r="C157" s="105" t="n">
        <f aca="false">-A157/B157</f>
        <v>0.319590986474178</v>
      </c>
      <c r="D157" s="105" t="n">
        <f aca="false">AVERAGE(C157:C166)</f>
        <v>0.320327671402098</v>
      </c>
      <c r="E157" s="83" t="n">
        <f aca="false">IF(AND(B157&gt;=E$3,B157&lt;=E$4)=TRUE(),D157,"")</f>
        <v>0.320327671402098</v>
      </c>
      <c r="G157" s="109"/>
      <c r="H157" s="109"/>
      <c r="I157" s="109"/>
      <c r="J157" s="109"/>
      <c r="K157" s="109"/>
    </row>
    <row r="158" customFormat="false" ht="15" hidden="false" customHeight="false" outlineLevel="0" collapsed="false">
      <c r="A158" s="102" t="n">
        <v>-0.228504462</v>
      </c>
      <c r="B158" s="102" t="n">
        <v>0.716874444</v>
      </c>
      <c r="C158" s="105" t="n">
        <f aca="false">-A158/B158</f>
        <v>0.318751022459381</v>
      </c>
      <c r="D158" s="105" t="n">
        <f aca="false">AVERAGE(C158:C167)</f>
        <v>0.320557875712442</v>
      </c>
      <c r="E158" s="83" t="n">
        <f aca="false">IF(AND(B158&gt;=E$3,B158&lt;=E$4)=TRUE(),D158,"")</f>
        <v>0.320557875712442</v>
      </c>
      <c r="G158" s="109"/>
      <c r="H158" s="109"/>
      <c r="I158" s="109"/>
      <c r="J158" s="109"/>
      <c r="K158" s="109"/>
    </row>
    <row r="159" customFormat="false" ht="15" hidden="false" customHeight="false" outlineLevel="0" collapsed="false">
      <c r="A159" s="102" t="n">
        <v>-0.229173227</v>
      </c>
      <c r="B159" s="102" t="n">
        <v>0.721567479</v>
      </c>
      <c r="C159" s="105" t="n">
        <f aca="false">-A159/B159</f>
        <v>0.317604705962642</v>
      </c>
      <c r="D159" s="105" t="n">
        <f aca="false">AVERAGE(C159:C168)</f>
        <v>0.320809650616374</v>
      </c>
      <c r="E159" s="83" t="n">
        <f aca="false">IF(AND(B159&gt;=E$3,B159&lt;=E$4)=TRUE(),D159,"")</f>
        <v>0.320809650616374</v>
      </c>
      <c r="G159" s="109"/>
      <c r="H159" s="109"/>
      <c r="I159" s="109"/>
      <c r="J159" s="109"/>
      <c r="K159" s="109"/>
    </row>
    <row r="160" customFormat="false" ht="15" hidden="false" customHeight="false" outlineLevel="0" collapsed="false">
      <c r="A160" s="102" t="n">
        <v>-0.232924867</v>
      </c>
      <c r="B160" s="102" t="n">
        <v>0.724925216</v>
      </c>
      <c r="C160" s="105" t="n">
        <f aca="false">-A160/B160</f>
        <v>0.321308821736448</v>
      </c>
      <c r="D160" s="105" t="n">
        <f aca="false">AVERAGE(C160:C169)</f>
        <v>0.321263027325999</v>
      </c>
      <c r="E160" s="83" t="n">
        <f aca="false">IF(AND(B160&gt;=E$3,B160&lt;=E$4)=TRUE(),D160,"")</f>
        <v>0.321263027325999</v>
      </c>
      <c r="G160" s="109"/>
      <c r="H160" s="109"/>
      <c r="I160" s="109"/>
      <c r="J160" s="109"/>
      <c r="K160" s="109"/>
    </row>
    <row r="161" customFormat="false" ht="15" hidden="false" customHeight="false" outlineLevel="0" collapsed="false">
      <c r="A161" s="102" t="n">
        <v>-0.233731127</v>
      </c>
      <c r="B161" s="102" t="n">
        <v>0.729032736</v>
      </c>
      <c r="C161" s="105" t="n">
        <f aca="false">-A161/B161</f>
        <v>0.320604433049766</v>
      </c>
      <c r="D161" s="105" t="n">
        <f aca="false">AVERAGE(C161:C170)</f>
        <v>0.321225229635294</v>
      </c>
      <c r="E161" s="83" t="n">
        <f aca="false">IF(AND(B161&gt;=E$3,B161&lt;=E$4)=TRUE(),D161,"")</f>
        <v>0.321225229635294</v>
      </c>
      <c r="G161" s="109"/>
      <c r="H161" s="109"/>
      <c r="I161" s="109"/>
      <c r="J161" s="109"/>
      <c r="K161" s="109"/>
    </row>
    <row r="162" customFormat="false" ht="15" hidden="false" customHeight="false" outlineLevel="0" collapsed="false">
      <c r="A162" s="102" t="n">
        <v>-0.235561892</v>
      </c>
      <c r="B162" s="102" t="n">
        <v>0.732171055</v>
      </c>
      <c r="C162" s="105" t="n">
        <f aca="false">-A162/B162</f>
        <v>0.321730680817476</v>
      </c>
      <c r="D162" s="105" t="n">
        <f aca="false">AVERAGE(C162:C171)</f>
        <v>0.321296290363666</v>
      </c>
      <c r="E162" s="83" t="n">
        <f aca="false">IF(AND(B162&gt;=E$3,B162&lt;=E$4)=TRUE(),D162,"")</f>
        <v>0.321296290363666</v>
      </c>
      <c r="G162" s="109"/>
      <c r="H162" s="109"/>
      <c r="I162" s="109"/>
      <c r="J162" s="109"/>
      <c r="K162" s="109"/>
    </row>
    <row r="163" customFormat="false" ht="15" hidden="false" customHeight="false" outlineLevel="0" collapsed="false">
      <c r="A163" s="102" t="n">
        <v>-0.236754341</v>
      </c>
      <c r="B163" s="102" t="n">
        <v>0.736795901</v>
      </c>
      <c r="C163" s="105" t="n">
        <f aca="false">-A163/B163</f>
        <v>0.321329612011509</v>
      </c>
      <c r="D163" s="105" t="n">
        <f aca="false">AVERAGE(C163:C172)</f>
        <v>0.321274701651549</v>
      </c>
      <c r="E163" s="83" t="n">
        <f aca="false">IF(AND(B163&gt;=E$3,B163&lt;=E$4)=TRUE(),D163,"")</f>
        <v>0.321274701651549</v>
      </c>
      <c r="G163" s="109"/>
      <c r="H163" s="109"/>
      <c r="I163" s="109"/>
      <c r="J163" s="109"/>
      <c r="K163" s="109"/>
    </row>
    <row r="164" customFormat="false" ht="15" hidden="false" customHeight="false" outlineLevel="0" collapsed="false">
      <c r="A164" s="102" t="n">
        <v>-0.236676201</v>
      </c>
      <c r="B164" s="102" t="n">
        <v>0.740884287</v>
      </c>
      <c r="C164" s="105" t="n">
        <f aca="false">-A164/B164</f>
        <v>0.319450965761945</v>
      </c>
      <c r="D164" s="105" t="n">
        <f aca="false">AVERAGE(C164:C173)</f>
        <v>0.321221994905368</v>
      </c>
      <c r="E164" s="83" t="n">
        <f aca="false">IF(AND(B164&gt;=E$3,B164&lt;=E$4)=TRUE(),D164,"")</f>
        <v>0.321221994905368</v>
      </c>
      <c r="G164" s="109"/>
      <c r="H164" s="109"/>
      <c r="I164" s="109"/>
      <c r="J164" s="109"/>
      <c r="K164" s="109"/>
    </row>
    <row r="165" customFormat="false" ht="15" hidden="false" customHeight="false" outlineLevel="0" collapsed="false">
      <c r="A165" s="102" t="n">
        <v>-0.239181888</v>
      </c>
      <c r="B165" s="102" t="n">
        <v>0.744759041</v>
      </c>
      <c r="C165" s="105" t="n">
        <f aca="false">-A165/B165</f>
        <v>0.321153386307129</v>
      </c>
      <c r="D165" s="105" t="n">
        <f aca="false">AVERAGE(C165:C174)</f>
        <v>0.321486663186156</v>
      </c>
      <c r="E165" s="83" t="n">
        <f aca="false">IF(AND(B165&gt;=E$3,B165&lt;=E$4)=TRUE(),D165,"")</f>
        <v>0.321486663186156</v>
      </c>
      <c r="G165" s="109"/>
      <c r="H165" s="109"/>
      <c r="I165" s="109"/>
      <c r="J165" s="109"/>
      <c r="K165" s="109"/>
    </row>
    <row r="166" customFormat="false" ht="15" hidden="false" customHeight="false" outlineLevel="0" collapsed="false">
      <c r="A166" s="102" t="n">
        <v>-0.241034324</v>
      </c>
      <c r="B166" s="102" t="n">
        <v>0.74913054</v>
      </c>
      <c r="C166" s="105" t="n">
        <f aca="false">-A166/B166</f>
        <v>0.321752099440506</v>
      </c>
      <c r="D166" s="105" t="n">
        <f aca="false">AVERAGE(C166:C175)</f>
        <v>0.321503347733596</v>
      </c>
      <c r="E166" s="83" t="n">
        <f aca="false">IF(AND(B166&gt;=E$3,B166&lt;=E$4)=TRUE(),D166,"")</f>
        <v>0.321503347733596</v>
      </c>
      <c r="G166" s="109"/>
      <c r="H166" s="109"/>
      <c r="I166" s="109"/>
      <c r="J166" s="109"/>
      <c r="K166" s="109"/>
    </row>
    <row r="167" customFormat="false" ht="15" hidden="false" customHeight="false" outlineLevel="0" collapsed="false">
      <c r="A167" s="102" t="n">
        <v>-0.242596569</v>
      </c>
      <c r="B167" s="102" t="n">
        <v>0.753655863</v>
      </c>
      <c r="C167" s="105" t="n">
        <f aca="false">-A167/B167</f>
        <v>0.321893029577612</v>
      </c>
      <c r="D167" s="105" t="n">
        <f aca="false">AVERAGE(C167:C176)</f>
        <v>0.321438243130234</v>
      </c>
      <c r="E167" s="83" t="n">
        <f aca="false">IF(AND(B167&gt;=E$3,B167&lt;=E$4)=TRUE(),D167,"")</f>
        <v>0.321438243130234</v>
      </c>
      <c r="G167" s="109"/>
      <c r="H167" s="109"/>
      <c r="I167" s="109"/>
      <c r="J167" s="109"/>
      <c r="K167" s="109"/>
    </row>
    <row r="168" customFormat="false" ht="15" hidden="false" customHeight="false" outlineLevel="0" collapsed="false">
      <c r="A168" s="102" t="n">
        <v>-0.24359032</v>
      </c>
      <c r="B168" s="102" t="n">
        <v>0.758213501</v>
      </c>
      <c r="C168" s="105" t="n">
        <f aca="false">-A168/B168</f>
        <v>0.321268771498702</v>
      </c>
      <c r="D168" s="105" t="n">
        <f aca="false">AVERAGE(C168:C177)</f>
        <v>0.321541159242286</v>
      </c>
      <c r="E168" s="83" t="n">
        <f aca="false">IF(AND(B168&gt;=E$3,B168&lt;=E$4)=TRUE(),D168,"")</f>
        <v>0.321541159242286</v>
      </c>
      <c r="G168" s="109"/>
      <c r="H168" s="109"/>
      <c r="I168" s="109"/>
      <c r="J168" s="109"/>
      <c r="K168" s="109"/>
    </row>
    <row r="169" customFormat="false" ht="15" hidden="false" customHeight="false" outlineLevel="0" collapsed="false">
      <c r="A169" s="102" t="n">
        <v>-0.245779558</v>
      </c>
      <c r="B169" s="102" t="n">
        <v>0.762962448</v>
      </c>
      <c r="C169" s="105" t="n">
        <f aca="false">-A169/B169</f>
        <v>0.3221384730589</v>
      </c>
      <c r="D169" s="105" t="n">
        <f aca="false">AVERAGE(C169:C178)</f>
        <v>0.321690069244272</v>
      </c>
      <c r="E169" s="83" t="n">
        <f aca="false">IF(AND(B169&gt;=E$3,B169&lt;=E$4)=TRUE(),D169,"")</f>
        <v>0.321690069244272</v>
      </c>
      <c r="G169" s="109"/>
      <c r="H169" s="109"/>
      <c r="I169" s="109"/>
      <c r="J169" s="109"/>
      <c r="K169" s="109"/>
    </row>
    <row r="170" customFormat="false" ht="15" hidden="false" customHeight="false" outlineLevel="0" collapsed="false">
      <c r="A170" s="102" t="n">
        <v>-0.246352429</v>
      </c>
      <c r="B170" s="102" t="n">
        <v>0.767618423</v>
      </c>
      <c r="C170" s="105" t="n">
        <f aca="false">-A170/B170</f>
        <v>0.320930844829398</v>
      </c>
      <c r="D170" s="105" t="n">
        <f aca="false">AVERAGE(C170:C179)</f>
        <v>0.321769548684255</v>
      </c>
      <c r="E170" s="83" t="n">
        <f aca="false">IF(AND(B170&gt;=E$3,B170&lt;=E$4)=TRUE(),D170,"")</f>
        <v>0.321769548684255</v>
      </c>
      <c r="G170" s="109"/>
      <c r="H170" s="109"/>
      <c r="I170" s="109"/>
      <c r="J170" s="109"/>
      <c r="K170" s="109"/>
    </row>
    <row r="171" customFormat="false" ht="15" hidden="false" customHeight="false" outlineLevel="0" collapsed="false">
      <c r="A171" s="102" t="n">
        <v>-0.247936732</v>
      </c>
      <c r="B171" s="102" t="n">
        <v>0.771631268</v>
      </c>
      <c r="C171" s="105" t="n">
        <f aca="false">-A171/B171</f>
        <v>0.321315040333487</v>
      </c>
      <c r="D171" s="105" t="n">
        <f aca="false">AVERAGE(C171:C180)</f>
        <v>0.321894215450423</v>
      </c>
      <c r="E171" s="83" t="n">
        <f aca="false">IF(AND(B171&gt;=E$3,B171&lt;=E$4)=TRUE(),D171,"")</f>
        <v>0.321894215450423</v>
      </c>
      <c r="G171" s="109"/>
      <c r="H171" s="109"/>
      <c r="I171" s="109"/>
      <c r="J171" s="109"/>
      <c r="K171" s="109"/>
    </row>
    <row r="172" customFormat="false" ht="15" hidden="false" customHeight="false" outlineLevel="0" collapsed="false">
      <c r="A172" s="102" t="n">
        <v>-0.249639651</v>
      </c>
      <c r="B172" s="102" t="n">
        <v>0.776448412</v>
      </c>
      <c r="C172" s="105" t="n">
        <f aca="false">-A172/B172</f>
        <v>0.3215147936963</v>
      </c>
      <c r="D172" s="105" t="n">
        <f aca="false">AVERAGE(C172:C181)</f>
        <v>0.322118591584588</v>
      </c>
      <c r="E172" s="83" t="n">
        <f aca="false">IF(AND(B172&gt;=E$3,B172&lt;=E$4)=TRUE(),D172,"")</f>
        <v>0.322118591584588</v>
      </c>
      <c r="G172" s="109"/>
      <c r="H172" s="109"/>
      <c r="I172" s="109"/>
      <c r="J172" s="109"/>
      <c r="K172" s="109"/>
    </row>
    <row r="173" customFormat="false" ht="15" hidden="false" customHeight="false" outlineLevel="0" collapsed="false">
      <c r="A173" s="102" t="n">
        <v>-0.250282975</v>
      </c>
      <c r="B173" s="102" t="n">
        <v>0.780177649</v>
      </c>
      <c r="C173" s="105" t="n">
        <f aca="false">-A173/B173</f>
        <v>0.320802544549697</v>
      </c>
      <c r="D173" s="105" t="n">
        <f aca="false">AVERAGE(C173:C182)</f>
        <v>0.322357760445157</v>
      </c>
      <c r="E173" s="83" t="n">
        <f aca="false">IF(AND(B173&gt;=E$3,B173&lt;=E$4)=TRUE(),D173,"")</f>
        <v>0.322357760445157</v>
      </c>
      <c r="G173" s="109"/>
      <c r="H173" s="109"/>
      <c r="I173" s="109"/>
      <c r="J173" s="109"/>
      <c r="K173" s="109"/>
    </row>
    <row r="174" customFormat="false" ht="15" hidden="false" customHeight="false" outlineLevel="0" collapsed="false">
      <c r="A174" s="102" t="n">
        <v>-0.252663693</v>
      </c>
      <c r="B174" s="102" t="n">
        <v>0.78443197</v>
      </c>
      <c r="C174" s="105" t="n">
        <f aca="false">-A174/B174</f>
        <v>0.322097648569831</v>
      </c>
      <c r="D174" s="105" t="n">
        <f aca="false">AVERAGE(C174:C183)</f>
        <v>0.322522899722059</v>
      </c>
      <c r="E174" s="83" t="n">
        <f aca="false">IF(AND(B174&gt;=E$3,B174&lt;=E$4)=TRUE(),D174,"")</f>
        <v>0.322522899722059</v>
      </c>
      <c r="G174" s="109"/>
      <c r="H174" s="109"/>
      <c r="I174" s="109"/>
      <c r="J174" s="109"/>
      <c r="K174" s="109"/>
    </row>
    <row r="175" customFormat="false" ht="15" hidden="false" customHeight="false" outlineLevel="0" collapsed="false">
      <c r="A175" s="102" t="n">
        <v>-0.253553177</v>
      </c>
      <c r="B175" s="102" t="n">
        <v>0.789098077</v>
      </c>
      <c r="C175" s="105" t="n">
        <f aca="false">-A175/B175</f>
        <v>0.321320231781531</v>
      </c>
      <c r="D175" s="105" t="n">
        <f aca="false">AVERAGE(C175:C184)</f>
        <v>0.322524134176894</v>
      </c>
      <c r="E175" s="83" t="n">
        <f aca="false">IF(AND(B175&gt;=E$3,B175&lt;=E$4)=TRUE(),D175,"")</f>
        <v>0.322524134176894</v>
      </c>
      <c r="G175" s="109"/>
      <c r="H175" s="109"/>
      <c r="I175" s="109"/>
      <c r="J175" s="109"/>
      <c r="K175" s="109"/>
    </row>
    <row r="176" customFormat="false" ht="15" hidden="false" customHeight="false" outlineLevel="0" collapsed="false">
      <c r="A176" s="102" t="n">
        <v>-0.254734287</v>
      </c>
      <c r="B176" s="102" t="n">
        <v>0.793315015</v>
      </c>
      <c r="C176" s="105" t="n">
        <f aca="false">-A176/B176</f>
        <v>0.321101053406887</v>
      </c>
      <c r="D176" s="105" t="n">
        <f aca="false">AVERAGE(C176:C185)</f>
        <v>0.32266220159148</v>
      </c>
      <c r="E176" s="83" t="n">
        <f aca="false">IF(AND(B176&gt;=E$3,B176&lt;=E$4)=TRUE(),D176,"")</f>
        <v>0.32266220159148</v>
      </c>
      <c r="G176" s="109"/>
      <c r="H176" s="109"/>
      <c r="I176" s="109"/>
      <c r="J176" s="109"/>
      <c r="K176" s="109"/>
    </row>
    <row r="177" customFormat="false" ht="15" hidden="false" customHeight="false" outlineLevel="0" collapsed="false">
      <c r="A177" s="102" t="n">
        <v>-0.257735141</v>
      </c>
      <c r="B177" s="102" t="n">
        <v>0.79813388</v>
      </c>
      <c r="C177" s="105" t="n">
        <f aca="false">-A177/B177</f>
        <v>0.322922190698132</v>
      </c>
      <c r="D177" s="105" t="n">
        <f aca="false">AVERAGE(C177:C186)</f>
        <v>0.32274431142406</v>
      </c>
      <c r="E177" s="83" t="n">
        <f aca="false">IF(AND(B177&gt;=E$3,B177&lt;=E$4)=TRUE(),D177,"")</f>
        <v>0.32274431142406</v>
      </c>
      <c r="G177" s="109"/>
      <c r="H177" s="109"/>
      <c r="I177" s="109"/>
      <c r="J177" s="109"/>
      <c r="K177" s="109"/>
    </row>
    <row r="178" customFormat="false" ht="15" hidden="false" customHeight="false" outlineLevel="0" collapsed="false">
      <c r="A178" s="102" t="n">
        <v>-0.258958457</v>
      </c>
      <c r="B178" s="102" t="n">
        <v>0.802330415</v>
      </c>
      <c r="C178" s="105" t="n">
        <f aca="false">-A178/B178</f>
        <v>0.322757871518556</v>
      </c>
      <c r="D178" s="105" t="n">
        <f aca="false">AVERAGE(C178:C187)</f>
        <v>0.322715758514423</v>
      </c>
      <c r="E178" s="83" t="n">
        <f aca="false">IF(AND(B178&gt;=E$3,B178&lt;=E$4)=TRUE(),D178,"")</f>
        <v>0.322715758514423</v>
      </c>
      <c r="G178" s="109"/>
      <c r="H178" s="109"/>
      <c r="I178" s="109"/>
      <c r="J178" s="109"/>
      <c r="K178" s="109"/>
    </row>
    <row r="179" customFormat="false" ht="15" hidden="false" customHeight="false" outlineLevel="0" collapsed="false">
      <c r="A179" s="102" t="n">
        <v>-0.26059143</v>
      </c>
      <c r="B179" s="102" t="n">
        <v>0.806951331</v>
      </c>
      <c r="C179" s="105" t="n">
        <f aca="false">-A179/B179</f>
        <v>0.322933267458729</v>
      </c>
      <c r="D179" s="105" t="n">
        <f aca="false">AVERAGE(C179:C188)</f>
        <v>0.322763793864614</v>
      </c>
      <c r="E179" s="83" t="n">
        <f aca="false">IF(AND(B179&gt;=E$3,B179&lt;=E$4)=TRUE(),D179,"")</f>
        <v>0.322763793864614</v>
      </c>
      <c r="G179" s="109"/>
      <c r="H179" s="109"/>
      <c r="I179" s="109"/>
      <c r="J179" s="109"/>
      <c r="K179" s="109"/>
    </row>
    <row r="180" customFormat="false" ht="15" hidden="false" customHeight="false" outlineLevel="0" collapsed="false">
      <c r="A180" s="102" t="n">
        <v>-0.261573219</v>
      </c>
      <c r="B180" s="102" t="n">
        <v>0.811891609</v>
      </c>
      <c r="C180" s="105" t="n">
        <f aca="false">-A180/B180</f>
        <v>0.322177512491079</v>
      </c>
      <c r="D180" s="105" t="n">
        <f aca="false">AVERAGE(C180:C189)</f>
        <v>0.32288754182467</v>
      </c>
      <c r="E180" s="83" t="n">
        <f aca="false">IF(AND(B180&gt;=E$3,B180&lt;=E$4)=TRUE(),D180,"")</f>
        <v>0.32288754182467</v>
      </c>
      <c r="G180" s="109"/>
      <c r="H180" s="109"/>
      <c r="I180" s="109"/>
      <c r="J180" s="109"/>
      <c r="K180" s="109"/>
    </row>
    <row r="181" customFormat="false" ht="15" hidden="false" customHeight="false" outlineLevel="0" collapsed="false">
      <c r="A181" s="102" t="n">
        <v>-0.263692193</v>
      </c>
      <c r="B181" s="102" t="n">
        <v>0.814974563</v>
      </c>
      <c r="C181" s="105" t="n">
        <f aca="false">-A181/B181</f>
        <v>0.323558801675139</v>
      </c>
      <c r="D181" s="105" t="n">
        <f aca="false">AVERAGE(C181:C190)</f>
        <v>0.323197843803699</v>
      </c>
      <c r="E181" s="83" t="n">
        <f aca="false">IF(AND(B181&gt;=E$3,B181&lt;=E$4)=TRUE(),D181,"")</f>
        <v>0.323197843803699</v>
      </c>
      <c r="G181" s="109"/>
      <c r="H181" s="109"/>
      <c r="I181" s="109"/>
      <c r="J181" s="109"/>
      <c r="K181" s="109"/>
    </row>
    <row r="182" customFormat="false" ht="15" hidden="false" customHeight="false" outlineLevel="0" collapsed="false">
      <c r="A182" s="102" t="n">
        <v>-0.265320561</v>
      </c>
      <c r="B182" s="102" t="n">
        <v>0.819127049</v>
      </c>
      <c r="C182" s="105" t="n">
        <f aca="false">-A182/B182</f>
        <v>0.32390648230199</v>
      </c>
      <c r="D182" s="105" t="n">
        <f aca="false">AVERAGE(C182:C191)</f>
        <v>0.323280185457057</v>
      </c>
      <c r="E182" s="83" t="n">
        <f aca="false">IF(AND(B182&gt;=E$3,B182&lt;=E$4)=TRUE(),D182,"")</f>
        <v>0.323280185457057</v>
      </c>
      <c r="G182" s="109"/>
      <c r="H182" s="109"/>
      <c r="I182" s="109"/>
      <c r="J182" s="109"/>
      <c r="K182" s="109"/>
    </row>
    <row r="183" customFormat="false" ht="15" hidden="false" customHeight="false" outlineLevel="0" collapsed="false">
      <c r="A183" s="102" t="n">
        <v>-0.265783305</v>
      </c>
      <c r="B183" s="102" t="n">
        <v>0.824252007</v>
      </c>
      <c r="C183" s="105" t="n">
        <f aca="false">-A183/B183</f>
        <v>0.322453937318711</v>
      </c>
      <c r="D183" s="105" t="n">
        <f aca="false">AVERAGE(C183:C192)</f>
        <v>0.323093116939196</v>
      </c>
      <c r="E183" s="83" t="n">
        <f aca="false">IF(AND(B183&gt;=E$3,B183&lt;=E$4)=TRUE(),D183,"")</f>
        <v>0.323093116939196</v>
      </c>
      <c r="G183" s="109"/>
      <c r="H183" s="109"/>
      <c r="I183" s="109"/>
      <c r="J183" s="109"/>
      <c r="K183" s="109"/>
    </row>
    <row r="184" customFormat="false" ht="15" hidden="false" customHeight="false" outlineLevel="0" collapsed="false">
      <c r="A184" s="102" t="n">
        <v>-0.266877341</v>
      </c>
      <c r="B184" s="102" t="n">
        <v>0.828528598</v>
      </c>
      <c r="C184" s="105" t="n">
        <f aca="false">-A184/B184</f>
        <v>0.322109993118186</v>
      </c>
      <c r="D184" s="105" t="n">
        <f aca="false">AVERAGE(C184:C193)</f>
        <v>0.323406319333176</v>
      </c>
      <c r="E184" s="83" t="n">
        <f aca="false">IF(AND(B184&gt;=E$3,B184&lt;=E$4)=TRUE(),D184,"")</f>
        <v>0.323406319333176</v>
      </c>
      <c r="G184" s="109"/>
      <c r="H184" s="109"/>
      <c r="I184" s="109"/>
      <c r="J184" s="109"/>
      <c r="K184" s="109"/>
    </row>
    <row r="185" customFormat="false" ht="15" hidden="false" customHeight="false" outlineLevel="0" collapsed="false">
      <c r="A185" s="102" t="n">
        <v>-0.268685922</v>
      </c>
      <c r="B185" s="102" t="n">
        <v>0.832615952</v>
      </c>
      <c r="C185" s="105" t="n">
        <f aca="false">-A185/B185</f>
        <v>0.322700905927395</v>
      </c>
      <c r="D185" s="105" t="n">
        <f aca="false">AVERAGE(C185:C194)</f>
        <v>0.32344908768022</v>
      </c>
      <c r="E185" s="110" t="n">
        <f aca="false">IF(AND(B185&gt;=E$3,B185&lt;=E$4)=TRUE(),D185,"")</f>
        <v>0.32344908768022</v>
      </c>
      <c r="G185" s="109"/>
      <c r="H185" s="109"/>
      <c r="I185" s="109"/>
      <c r="J185" s="109"/>
      <c r="K185" s="109"/>
    </row>
    <row r="186" customFormat="false" ht="15" hidden="false" customHeight="false" outlineLevel="0" collapsed="false">
      <c r="A186" s="102" t="n">
        <v>-0.269508216</v>
      </c>
      <c r="B186" s="102" t="n">
        <v>0.837184439</v>
      </c>
      <c r="C186" s="105" t="n">
        <f aca="false">-A186/B186</f>
        <v>0.321922151732684</v>
      </c>
      <c r="D186" s="105" t="n">
        <f aca="false">AVERAGE(C186:C195)</f>
        <v>0.323542142010473</v>
      </c>
      <c r="E186" s="110" t="n">
        <f aca="false">IF(AND(B186&gt;=E$3,B186&lt;=E$4)=TRUE(),D186,"")</f>
        <v>0.323542142010473</v>
      </c>
      <c r="G186" s="109"/>
      <c r="H186" s="109"/>
      <c r="I186" s="109"/>
      <c r="J186" s="109"/>
      <c r="K186" s="109"/>
    </row>
    <row r="187" customFormat="false" ht="15" hidden="false" customHeight="false" outlineLevel="0" collapsed="false">
      <c r="A187" s="102" t="n">
        <v>-0.271700177</v>
      </c>
      <c r="B187" s="102" t="n">
        <v>0.842124313</v>
      </c>
      <c r="C187" s="105" t="n">
        <f aca="false">-A187/B187</f>
        <v>0.322636661601765</v>
      </c>
      <c r="D187" s="105" t="n">
        <f aca="false">AVERAGE(C187:C196)</f>
        <v>0.323700377632299</v>
      </c>
      <c r="E187" s="110" t="n">
        <f aca="false">IF(AND(B187&gt;=E$3,B187&lt;=E$4)=TRUE(),D187,"")</f>
        <v>0.323700377632299</v>
      </c>
      <c r="G187" s="109"/>
      <c r="H187" s="109"/>
      <c r="I187" s="109"/>
      <c r="J187" s="109"/>
      <c r="K187" s="109"/>
    </row>
    <row r="188" customFormat="false" ht="15" hidden="false" customHeight="false" outlineLevel="0" collapsed="false">
      <c r="A188" s="102" t="n">
        <v>-0.273582707</v>
      </c>
      <c r="B188" s="102" t="n">
        <v>0.846381046</v>
      </c>
      <c r="C188" s="105" t="n">
        <f aca="false">-A188/B188</f>
        <v>0.32323822502046</v>
      </c>
      <c r="D188" s="105" t="n">
        <f aca="false">AVERAGE(C188:C197)</f>
        <v>0.32372860126244</v>
      </c>
      <c r="E188" s="110" t="n">
        <f aca="false">IF(AND(B188&gt;=E$3,B188&lt;=E$4)=TRUE(),D188,"")</f>
        <v>0.32372860126244</v>
      </c>
      <c r="G188" s="109"/>
      <c r="H188" s="109"/>
      <c r="I188" s="109"/>
      <c r="J188" s="109"/>
      <c r="K188" s="109"/>
    </row>
    <row r="189" customFormat="false" ht="15" hidden="false" customHeight="false" outlineLevel="0" collapsed="false">
      <c r="A189" s="102" t="n">
        <v>-0.275567613</v>
      </c>
      <c r="B189" s="102" t="n">
        <v>0.85006934</v>
      </c>
      <c r="C189" s="105" t="n">
        <f aca="false">-A189/B189</f>
        <v>0.324170747059293</v>
      </c>
      <c r="D189" s="105" t="n">
        <f aca="false">AVERAGE(C189:C198)</f>
        <v>0.323803758491945</v>
      </c>
      <c r="E189" s="110" t="n">
        <f aca="false">IF(AND(B189&gt;=E$3,B189&lt;=E$4)=TRUE(),D189,"")</f>
        <v>0.323803758491945</v>
      </c>
      <c r="G189" s="109"/>
      <c r="H189" s="109"/>
      <c r="I189" s="109"/>
      <c r="J189" s="109"/>
      <c r="K189" s="109"/>
    </row>
    <row r="190" customFormat="false" ht="15" hidden="false" customHeight="false" outlineLevel="0" collapsed="false">
      <c r="A190" s="102" t="n">
        <v>-0.277954349</v>
      </c>
      <c r="B190" s="102" t="n">
        <v>0.854506561</v>
      </c>
      <c r="C190" s="105" t="n">
        <f aca="false">-A190/B190</f>
        <v>0.325280532281367</v>
      </c>
      <c r="D190" s="105" t="n">
        <f aca="false">AVERAGE(C190:C199)</f>
        <v>0.32376052320058</v>
      </c>
      <c r="E190" s="110" t="n">
        <f aca="false">IF(AND(B190&gt;=E$3,B190&lt;=E$4)=TRUE(),D190,"")</f>
        <v>0.32376052320058</v>
      </c>
      <c r="G190" s="109"/>
      <c r="H190" s="109"/>
      <c r="I190" s="109"/>
      <c r="J190" s="109"/>
      <c r="K190" s="109"/>
    </row>
    <row r="191" customFormat="false" ht="15" hidden="false" customHeight="false" outlineLevel="0" collapsed="false">
      <c r="A191" s="102" t="n">
        <v>-0.278746645</v>
      </c>
      <c r="B191" s="102" t="n">
        <v>0.859315429</v>
      </c>
      <c r="C191" s="105" t="n">
        <f aca="false">-A191/B191</f>
        <v>0.324382218208723</v>
      </c>
      <c r="D191" s="105" t="n">
        <f aca="false">AVERAGE(C191:C200)</f>
        <v>0.323723589582727</v>
      </c>
      <c r="E191" s="110" t="n">
        <f aca="false">IF(AND(B191&gt;=E$3,B191&lt;=E$4)=TRUE(),D191,"")</f>
        <v>0.323723589582727</v>
      </c>
      <c r="G191" s="109"/>
      <c r="H191" s="109"/>
      <c r="I191" s="109"/>
      <c r="J191" s="109"/>
      <c r="K191" s="109"/>
    </row>
    <row r="192" customFormat="false" ht="15" hidden="false" customHeight="false" outlineLevel="0" collapsed="false">
      <c r="A192" s="102" t="n">
        <v>-0.278281583</v>
      </c>
      <c r="B192" s="102" t="n">
        <v>0.864132452</v>
      </c>
      <c r="C192" s="105" t="n">
        <f aca="false">-A192/B192</f>
        <v>0.322035797123379</v>
      </c>
      <c r="D192" s="105" t="n">
        <f aca="false">AVERAGE(C192:C201)</f>
        <v>0.323835757778973</v>
      </c>
      <c r="E192" s="110" t="n">
        <f aca="false">IF(AND(B192&gt;=E$3,B192&lt;=E$4)=TRUE(),D192,"")</f>
        <v>0.323835757778973</v>
      </c>
      <c r="G192" s="109"/>
      <c r="H192" s="109"/>
      <c r="I192" s="109"/>
      <c r="J192" s="109"/>
      <c r="K192" s="109"/>
    </row>
    <row r="193" customFormat="false" ht="15" hidden="false" customHeight="false" outlineLevel="0" collapsed="false">
      <c r="A193" s="102" t="n">
        <v>-0.282489194</v>
      </c>
      <c r="B193" s="102" t="n">
        <v>0.867633214</v>
      </c>
      <c r="C193" s="105" t="n">
        <f aca="false">-A193/B193</f>
        <v>0.325585961258509</v>
      </c>
      <c r="D193" s="105" t="n">
        <f aca="false">AVERAGE(C193:C202)</f>
        <v>0.324089313466144</v>
      </c>
      <c r="E193" s="110" t="n">
        <f aca="false">IF(AND(B193&gt;=E$3,B193&lt;=E$4)=TRUE(),D193,"")</f>
        <v>0.324089313466144</v>
      </c>
      <c r="G193" s="109"/>
      <c r="H193" s="109"/>
      <c r="I193" s="109"/>
      <c r="J193" s="109"/>
      <c r="K193" s="109"/>
    </row>
    <row r="194" customFormat="false" ht="15" hidden="false" customHeight="false" outlineLevel="0" collapsed="false">
      <c r="A194" s="102" t="n">
        <v>-0.281520309</v>
      </c>
      <c r="B194" s="102" t="n">
        <v>0.872829221</v>
      </c>
      <c r="C194" s="105" t="n">
        <f aca="false">-A194/B194</f>
        <v>0.322537676588626</v>
      </c>
      <c r="D194" s="105" t="n">
        <f aca="false">AVERAGE(C194:C203)</f>
        <v>0.323854041609555</v>
      </c>
      <c r="E194" s="110" t="n">
        <f aca="false">IF(AND(B194&gt;=E$3,B194&lt;=E$4)=TRUE(),D194,"")</f>
        <v>0.323854041609555</v>
      </c>
      <c r="G194" s="109"/>
      <c r="H194" s="109"/>
      <c r="I194" s="109"/>
      <c r="J194" s="109"/>
      <c r="K194" s="109"/>
    </row>
    <row r="195" customFormat="false" ht="15" hidden="false" customHeight="false" outlineLevel="0" collapsed="false">
      <c r="A195" s="102" t="n">
        <v>-0.283718703</v>
      </c>
      <c r="B195" s="102" t="n">
        <v>0.876672226</v>
      </c>
      <c r="C195" s="105" t="n">
        <f aca="false">-A195/B195</f>
        <v>0.32363144922992</v>
      </c>
      <c r="D195" s="105" t="n">
        <f aca="false">AVERAGE(C195:C204)</f>
        <v>0.324124056115882</v>
      </c>
      <c r="E195" s="110" t="n">
        <f aca="false">IF(AND(B195&gt;=E$3,B195&lt;=E$4)=TRUE(),D195,"")</f>
        <v>0.324124056115882</v>
      </c>
      <c r="G195" s="109"/>
      <c r="H195" s="109"/>
      <c r="I195" s="109"/>
      <c r="J195" s="109"/>
      <c r="K195" s="109"/>
    </row>
    <row r="196" customFormat="false" ht="15" hidden="false" customHeight="false" outlineLevel="0" collapsed="false">
      <c r="A196" s="102" t="n">
        <v>-0.285135907</v>
      </c>
      <c r="B196" s="102" t="n">
        <v>0.881397013</v>
      </c>
      <c r="C196" s="105" t="n">
        <f aca="false">-A196/B196</f>
        <v>0.323504507950948</v>
      </c>
      <c r="D196" s="105" t="n">
        <f aca="false">AVERAGE(C196:C205)</f>
        <v>0.324410085151729</v>
      </c>
      <c r="E196" s="110" t="n">
        <f aca="false">IF(AND(B196&gt;=E$3,B196&lt;=E$4)=TRUE(),D196,"")</f>
        <v>0.324410085151729</v>
      </c>
      <c r="G196" s="109"/>
      <c r="H196" s="109"/>
      <c r="I196" s="109"/>
      <c r="J196" s="109"/>
      <c r="K196" s="109"/>
    </row>
    <row r="197" customFormat="false" ht="15" hidden="false" customHeight="false" outlineLevel="0" collapsed="false">
      <c r="A197" s="102" t="n">
        <v>-0.285852793</v>
      </c>
      <c r="B197" s="102" t="n">
        <v>0.885215436</v>
      </c>
      <c r="C197" s="105" t="n">
        <f aca="false">-A197/B197</f>
        <v>0.322918897903177</v>
      </c>
      <c r="D197" s="105" t="n">
        <f aca="false">AVERAGE(C197:C206)</f>
        <v>0.324329003783018</v>
      </c>
      <c r="E197" s="110" t="n">
        <f aca="false">IF(AND(B197&gt;=E$3,B197&lt;=E$4)=TRUE(),D197,"")</f>
        <v>0.324329003783018</v>
      </c>
      <c r="G197" s="109"/>
      <c r="H197" s="109"/>
      <c r="I197" s="109"/>
      <c r="J197" s="109"/>
      <c r="K197" s="109"/>
    </row>
    <row r="198" customFormat="false" ht="15" hidden="false" customHeight="false" outlineLevel="0" collapsed="false">
      <c r="A198" s="102" t="n">
        <v>-0.287901734</v>
      </c>
      <c r="B198" s="102" t="n">
        <v>0.888613581</v>
      </c>
      <c r="C198" s="105" t="n">
        <f aca="false">-A198/B198</f>
        <v>0.323989797315511</v>
      </c>
      <c r="D198" s="105" t="n">
        <f aca="false">AVERAGE(C198:C207)</f>
        <v>0.324296591491663</v>
      </c>
      <c r="E198" s="110" t="n">
        <f aca="false">IF(AND(B198&gt;=E$3,B198&lt;=E$4)=TRUE(),D198,"")</f>
        <v>0.324296591491663</v>
      </c>
      <c r="G198" s="109"/>
      <c r="H198" s="109"/>
      <c r="I198" s="109"/>
      <c r="J198" s="109"/>
      <c r="K198" s="109"/>
    </row>
    <row r="199" customFormat="false" ht="15" hidden="false" customHeight="false" outlineLevel="0" collapsed="false">
      <c r="A199" s="102" t="n">
        <v>-0.289563757</v>
      </c>
      <c r="B199" s="102" t="n">
        <v>0.894437491</v>
      </c>
      <c r="C199" s="105" t="n">
        <f aca="false">-A199/B199</f>
        <v>0.323738394145645</v>
      </c>
      <c r="D199" s="105" t="n">
        <f aca="false">AVERAGE(C199:C208)</f>
        <v>0.324175329193498</v>
      </c>
      <c r="E199" s="110" t="n">
        <f aca="false">IF(AND(B199&gt;=E$3,B199&lt;=E$4)=TRUE(),D199,"")</f>
        <v>0.324175329193498</v>
      </c>
      <c r="G199" s="109"/>
      <c r="H199" s="109"/>
      <c r="I199" s="109"/>
      <c r="J199" s="109"/>
      <c r="K199" s="109"/>
    </row>
    <row r="200" customFormat="false" ht="15" hidden="false" customHeight="false" outlineLevel="0" collapsed="false">
      <c r="A200" s="102" t="n">
        <v>-0.291916148</v>
      </c>
      <c r="B200" s="102" t="n">
        <v>0.898449027</v>
      </c>
      <c r="C200" s="105" t="n">
        <f aca="false">-A200/B200</f>
        <v>0.324911196102837</v>
      </c>
      <c r="D200" s="105" t="n">
        <f aca="false">AVERAGE(C200:C209)</f>
        <v>0.324176588163583</v>
      </c>
      <c r="E200" s="110" t="n">
        <f aca="false">IF(AND(B200&gt;=E$3,B200&lt;=E$4)=TRUE(),D200,"")</f>
        <v>0.324176588163583</v>
      </c>
      <c r="G200" s="109"/>
      <c r="H200" s="109"/>
      <c r="I200" s="109"/>
      <c r="J200" s="109"/>
      <c r="K200" s="109"/>
    </row>
    <row r="201" customFormat="false" ht="15" hidden="false" customHeight="false" outlineLevel="0" collapsed="false">
      <c r="A201" s="102" t="n">
        <v>-0.293948752</v>
      </c>
      <c r="B201" s="102" t="n">
        <v>0.903057542</v>
      </c>
      <c r="C201" s="105" t="n">
        <f aca="false">-A201/B201</f>
        <v>0.325503900171181</v>
      </c>
      <c r="D201" s="105" t="n">
        <f aca="false">AVERAGE(C201:C210)</f>
        <v>0.324095408424416</v>
      </c>
      <c r="E201" s="110" t="n">
        <f aca="false">IF(AND(B201&gt;=E$3,B201&lt;=E$4)=TRUE(),D201,"")</f>
        <v>0.324095408424416</v>
      </c>
      <c r="G201" s="109"/>
      <c r="H201" s="109"/>
      <c r="I201" s="109"/>
      <c r="J201" s="109"/>
      <c r="K201" s="109"/>
    </row>
    <row r="202" customFormat="false" ht="15" hidden="false" customHeight="false" outlineLevel="0" collapsed="false">
      <c r="A202" s="102" t="n">
        <v>-0.294641621</v>
      </c>
      <c r="B202" s="102" t="n">
        <v>0.907786893</v>
      </c>
      <c r="C202" s="105" t="n">
        <f aca="false">-A202/B202</f>
        <v>0.324571353995084</v>
      </c>
      <c r="D202" s="105" t="n">
        <f aca="false">AVERAGE(C202:C211)</f>
        <v>0.324002548968944</v>
      </c>
      <c r="E202" s="110" t="n">
        <f aca="false">IF(AND(B202&gt;=E$3,B202&lt;=E$4)=TRUE(),D202,"")</f>
        <v>0.324002548968944</v>
      </c>
      <c r="G202" s="109"/>
      <c r="H202" s="109"/>
      <c r="I202" s="109"/>
      <c r="J202" s="109"/>
      <c r="K202" s="109"/>
    </row>
    <row r="203" customFormat="false" ht="15" hidden="false" customHeight="false" outlineLevel="0" collapsed="false">
      <c r="A203" s="102" t="n">
        <v>-0.295345399</v>
      </c>
      <c r="B203" s="102" t="n">
        <v>0.913722229</v>
      </c>
      <c r="C203" s="105" t="n">
        <f aca="false">-A203/B203</f>
        <v>0.323233242692621</v>
      </c>
      <c r="D203" s="105" t="n">
        <f aca="false">AVERAGE(C203:C212)</f>
        <v>0.324087975099756</v>
      </c>
      <c r="E203" s="110" t="n">
        <f aca="false">IF(AND(B203&gt;=E$3,B203&lt;=E$4)=TRUE(),D203,"")</f>
        <v>0.324087975099756</v>
      </c>
      <c r="G203" s="109"/>
      <c r="H203" s="109"/>
      <c r="I203" s="109"/>
      <c r="J203" s="109"/>
      <c r="K203" s="109"/>
    </row>
    <row r="204" customFormat="false" ht="15" hidden="false" customHeight="false" outlineLevel="0" collapsed="false">
      <c r="A204" s="102" t="n">
        <v>-0.297488519</v>
      </c>
      <c r="B204" s="102" t="n">
        <v>0.914679964</v>
      </c>
      <c r="C204" s="105" t="n">
        <f aca="false">-A204/B204</f>
        <v>0.325237821651902</v>
      </c>
      <c r="D204" s="105" t="n">
        <f aca="false">AVERAGE(C204:C213)</f>
        <v>0.324236478016102</v>
      </c>
      <c r="E204" s="110" t="n">
        <f aca="false">IF(AND(B204&gt;=E$3,B204&lt;=E$4)=TRUE(),D204,"")</f>
        <v>0.324236478016102</v>
      </c>
      <c r="G204" s="109"/>
      <c r="H204" s="109"/>
      <c r="I204" s="109"/>
      <c r="J204" s="109"/>
      <c r="K204" s="109"/>
    </row>
    <row r="205" customFormat="false" ht="15" hidden="false" customHeight="false" outlineLevel="0" collapsed="false">
      <c r="A205" s="102" t="n">
        <v>-0.299538438</v>
      </c>
      <c r="B205" s="102" t="n">
        <v>0.917445686</v>
      </c>
      <c r="C205" s="105" t="n">
        <f aca="false">-A205/B205</f>
        <v>0.326491739588386</v>
      </c>
      <c r="D205" s="105" t="n">
        <f aca="false">AVERAGE(C205:C214)</f>
        <v>0.324137451541273</v>
      </c>
      <c r="E205" s="110" t="n">
        <f aca="false">IF(AND(B205&gt;=E$3,B205&lt;=E$4)=TRUE(),D205,"")</f>
        <v>0.324137451541273</v>
      </c>
      <c r="G205" s="109"/>
      <c r="H205" s="109"/>
      <c r="I205" s="109"/>
      <c r="J205" s="109"/>
      <c r="K205" s="109"/>
    </row>
    <row r="206" customFormat="false" ht="15" hidden="false" customHeight="false" outlineLevel="0" collapsed="false">
      <c r="A206" s="102" t="n">
        <v>-0.298602345</v>
      </c>
      <c r="B206" s="102" t="n">
        <v>0.925342981</v>
      </c>
      <c r="C206" s="105" t="n">
        <f aca="false">-A206/B206</f>
        <v>0.322693694263835</v>
      </c>
      <c r="D206" s="105" t="n">
        <f aca="false">AVERAGE(C206:C215)</f>
        <v>0.323898293389535</v>
      </c>
      <c r="E206" s="110" t="n">
        <f aca="false">IF(AND(B206&gt;=E$3,B206&lt;=E$4)=TRUE(),D206,"")</f>
        <v>0.323898293389535</v>
      </c>
      <c r="G206" s="109"/>
      <c r="H206" s="109"/>
      <c r="I206" s="109"/>
      <c r="J206" s="109"/>
      <c r="K206" s="109"/>
    </row>
    <row r="207" customFormat="false" ht="15" hidden="false" customHeight="false" outlineLevel="0" collapsed="false">
      <c r="A207" s="102" t="n">
        <v>-0.300161945</v>
      </c>
      <c r="B207" s="102" t="n">
        <v>0.930461273</v>
      </c>
      <c r="C207" s="105" t="n">
        <f aca="false">-A207/B207</f>
        <v>0.32259477498963</v>
      </c>
      <c r="D207" s="105" t="n">
        <f aca="false">AVERAGE(C207:C216)</f>
        <v>0.324019006688339</v>
      </c>
      <c r="E207" s="110" t="n">
        <f aca="false">IF(AND(B207&gt;=E$3,B207&lt;=E$4)=TRUE(),D207,"")</f>
        <v>0.324019006688339</v>
      </c>
      <c r="G207" s="109"/>
      <c r="H207" s="109"/>
      <c r="I207" s="109"/>
      <c r="J207" s="109"/>
      <c r="K207" s="109"/>
    </row>
    <row r="208" customFormat="false" ht="15" hidden="false" customHeight="false" outlineLevel="0" collapsed="false">
      <c r="A208" s="102" t="n">
        <v>-0.301191302</v>
      </c>
      <c r="B208" s="102" t="n">
        <v>0.933124539</v>
      </c>
      <c r="C208" s="105" t="n">
        <f aca="false">-A208/B208</f>
        <v>0.322777174333854</v>
      </c>
      <c r="D208" s="105" t="n">
        <f aca="false">AVERAGE(C208:C217)</f>
        <v>0.324059163677496</v>
      </c>
      <c r="E208" s="110" t="n">
        <f aca="false">IF(AND(B208&gt;=E$3,B208&lt;=E$4)=TRUE(),D208,"")</f>
        <v>0.324059163677496</v>
      </c>
      <c r="G208" s="109"/>
      <c r="H208" s="109"/>
      <c r="I208" s="109"/>
      <c r="J208" s="109"/>
      <c r="K208" s="109"/>
    </row>
    <row r="209" customFormat="false" ht="15" hidden="false" customHeight="false" outlineLevel="0" collapsed="false">
      <c r="A209" s="102" t="n">
        <v>-0.303664678</v>
      </c>
      <c r="B209" s="102" t="n">
        <v>0.937957545</v>
      </c>
      <c r="C209" s="105" t="n">
        <f aca="false">-A209/B209</f>
        <v>0.323750983846502</v>
      </c>
      <c r="D209" s="105" t="n">
        <f aca="false">AVERAGE(C209:C218)</f>
        <v>0.32407162231042</v>
      </c>
      <c r="E209" s="110" t="n">
        <f aca="false">IF(AND(B209&gt;=E$3,B209&lt;=E$4)=TRUE(),D209,"")</f>
        <v>0.32407162231042</v>
      </c>
      <c r="G209" s="109"/>
      <c r="H209" s="109"/>
      <c r="I209" s="109"/>
      <c r="J209" s="109"/>
      <c r="K209" s="109"/>
    </row>
    <row r="210" customFormat="false" ht="15" hidden="false" customHeight="false" outlineLevel="0" collapsed="false">
      <c r="A210" s="102" t="n">
        <v>-0.305330751</v>
      </c>
      <c r="B210" s="102" t="n">
        <v>0.942089841</v>
      </c>
      <c r="C210" s="105" t="n">
        <f aca="false">-A210/B210</f>
        <v>0.324099398711168</v>
      </c>
      <c r="D210" s="105" t="n">
        <f aca="false">AVERAGE(C210:C219)</f>
        <v>0.323995731204937</v>
      </c>
      <c r="E210" s="110" t="n">
        <f aca="false">IF(AND(B210&gt;=E$3,B210&lt;=E$4)=TRUE(),D210,"")</f>
        <v>0.323995731204937</v>
      </c>
      <c r="G210" s="109"/>
      <c r="H210" s="109"/>
      <c r="I210" s="109"/>
      <c r="J210" s="109"/>
      <c r="K210" s="109"/>
    </row>
    <row r="211" customFormat="false" ht="15" hidden="false" customHeight="false" outlineLevel="0" collapsed="false">
      <c r="A211" s="102" t="n">
        <v>-0.307043549</v>
      </c>
      <c r="B211" s="102" t="n">
        <v>0.94598555</v>
      </c>
      <c r="C211" s="105" t="n">
        <f aca="false">-A211/B211</f>
        <v>0.324575305616455</v>
      </c>
      <c r="D211" s="105" t="n">
        <f aca="false">AVERAGE(C211:C220)</f>
        <v>0.32393424199668</v>
      </c>
      <c r="E211" s="110" t="n">
        <f aca="false">IF(AND(B211&gt;=E$3,B211&lt;=E$4)=TRUE(),D211,"")</f>
        <v>0.32393424199668</v>
      </c>
      <c r="G211" s="109"/>
      <c r="H211" s="109"/>
      <c r="I211" s="109"/>
      <c r="J211" s="109"/>
      <c r="K211" s="109"/>
    </row>
    <row r="212" customFormat="false" ht="15" hidden="false" customHeight="false" outlineLevel="0" collapsed="false">
      <c r="A212" s="102" t="n">
        <v>-0.308975561</v>
      </c>
      <c r="B212" s="102" t="n">
        <v>0.949450647</v>
      </c>
      <c r="C212" s="105" t="n">
        <f aca="false">-A212/B212</f>
        <v>0.325425615303204</v>
      </c>
      <c r="D212" s="105" t="n">
        <f aca="false">AVERAGE(C212:C221)</f>
        <v>0.323751695937346</v>
      </c>
      <c r="E212" s="110" t="n">
        <f aca="false">IF(AND(B212&gt;=E$3,B212&lt;=E$4)=TRUE(),D212,"")</f>
        <v>0.323751695937346</v>
      </c>
      <c r="G212" s="109"/>
      <c r="H212" s="109"/>
      <c r="I212" s="109"/>
      <c r="J212" s="109"/>
      <c r="K212" s="109"/>
    </row>
    <row r="213" customFormat="false" ht="15" hidden="false" customHeight="false" outlineLevel="0" collapsed="false">
      <c r="A213" s="102" t="n">
        <v>-0.309896117</v>
      </c>
      <c r="B213" s="102" t="n">
        <v>0.954353801</v>
      </c>
      <c r="C213" s="105" t="n">
        <f aca="false">-A213/B213</f>
        <v>0.324718271856079</v>
      </c>
      <c r="D213" s="105" t="n">
        <f aca="false">AVERAGE(C213:C222)</f>
        <v>0.323475311981292</v>
      </c>
      <c r="E213" s="110" t="n">
        <f aca="false">IF(AND(B213&gt;=E$3,B213&lt;=E$4)=TRUE(),D213,"")</f>
        <v>0.323475311981292</v>
      </c>
      <c r="G213" s="109"/>
      <c r="H213" s="109"/>
      <c r="I213" s="109"/>
      <c r="J213" s="109"/>
      <c r="K213" s="109"/>
    </row>
    <row r="214" customFormat="false" ht="15" hidden="false" customHeight="false" outlineLevel="0" collapsed="false">
      <c r="A214" s="102" t="n">
        <v>-0.311035669</v>
      </c>
      <c r="B214" s="102" t="n">
        <v>0.959253701</v>
      </c>
      <c r="C214" s="105" t="n">
        <f aca="false">-A214/B214</f>
        <v>0.324247556903614</v>
      </c>
      <c r="D214" s="105" t="n">
        <f aca="false">AVERAGE(C214:C223)</f>
        <v>0.323194253363815</v>
      </c>
      <c r="E214" s="110" t="n">
        <f aca="false">IF(AND(B214&gt;=E$3,B214&lt;=E$4)=TRUE(),D214,"")</f>
        <v>0.323194253363815</v>
      </c>
      <c r="G214" s="109"/>
      <c r="H214" s="109"/>
      <c r="I214" s="109"/>
      <c r="J214" s="109"/>
      <c r="K214" s="109"/>
    </row>
    <row r="215" customFormat="false" ht="15" hidden="false" customHeight="false" outlineLevel="0" collapsed="false">
      <c r="A215" s="102" t="n">
        <v>-0.312171842</v>
      </c>
      <c r="B215" s="102" t="n">
        <v>0.963195587</v>
      </c>
      <c r="C215" s="105" t="n">
        <f aca="false">-A215/B215</f>
        <v>0.324100158071011</v>
      </c>
      <c r="D215" s="105" t="n">
        <f aca="false">AVERAGE(C215:C224)</f>
        <v>0.322936657080353</v>
      </c>
      <c r="E215" s="110" t="n">
        <f aca="false">IF(AND(B215&gt;=E$3,B215&lt;=E$4)=TRUE(),D215,"")</f>
        <v>0.322936657080353</v>
      </c>
      <c r="G215" s="109"/>
      <c r="H215" s="109"/>
      <c r="I215" s="109"/>
      <c r="J215" s="109"/>
      <c r="K215" s="109"/>
    </row>
    <row r="216" customFormat="false" ht="15" hidden="false" customHeight="false" outlineLevel="0" collapsed="false">
      <c r="A216" s="102" t="n">
        <v>-0.313466068</v>
      </c>
      <c r="B216" s="102" t="n">
        <v>0.967784092</v>
      </c>
      <c r="C216" s="105" t="n">
        <f aca="false">-A216/B216</f>
        <v>0.32390082725187</v>
      </c>
      <c r="D216" s="105" t="n">
        <f aca="false">AVERAGE(C216:C225)</f>
        <v>0.322494994315651</v>
      </c>
      <c r="E216" s="110" t="n">
        <f aca="false">IF(AND(B216&gt;=E$3,B216&lt;=E$4)=TRUE(),D216,"")</f>
        <v>0.322494994315651</v>
      </c>
      <c r="G216" s="109"/>
      <c r="H216" s="109"/>
      <c r="I216" s="109"/>
      <c r="J216" s="109"/>
      <c r="K216" s="109"/>
    </row>
    <row r="217" customFormat="false" ht="15" hidden="false" customHeight="false" outlineLevel="0" collapsed="false">
      <c r="A217" s="102" t="n">
        <v>-0.314125342</v>
      </c>
      <c r="B217" s="102" t="n">
        <v>0.972535284</v>
      </c>
      <c r="C217" s="105" t="n">
        <f aca="false">-A217/B217</f>
        <v>0.3229963448812</v>
      </c>
      <c r="D217" s="105" t="n">
        <f aca="false">AVERAGE(C217:C226)</f>
        <v>0.322557628584958</v>
      </c>
      <c r="E217" s="110" t="n">
        <f aca="false">IF(AND(B217&gt;=E$3,B217&lt;=E$4)=TRUE(),D217,"")</f>
        <v>0.322557628584958</v>
      </c>
      <c r="G217" s="109"/>
      <c r="H217" s="109"/>
      <c r="I217" s="109"/>
      <c r="J217" s="109"/>
      <c r="K217" s="109"/>
    </row>
    <row r="218" customFormat="false" ht="15" hidden="false" customHeight="false" outlineLevel="0" collapsed="false">
      <c r="A218" s="102" t="n">
        <v>-0.315397196</v>
      </c>
      <c r="B218" s="102" t="n">
        <v>0.976758985</v>
      </c>
      <c r="C218" s="105" t="n">
        <f aca="false">-A218/B218</f>
        <v>0.322901760663097</v>
      </c>
      <c r="D218" s="105" t="n">
        <f aca="false">AVERAGE(C218:C227)</f>
        <v>0.322184955532529</v>
      </c>
      <c r="E218" s="110" t="n">
        <f aca="false">IF(AND(B218&gt;=E$3,B218&lt;=E$4)=TRUE(),D218,"")</f>
        <v>0.322184955532529</v>
      </c>
      <c r="G218" s="109"/>
      <c r="H218" s="109"/>
      <c r="I218" s="109"/>
      <c r="J218" s="109"/>
      <c r="K218" s="109"/>
    </row>
    <row r="219" customFormat="false" ht="15" hidden="false" customHeight="false" outlineLevel="0" collapsed="false">
      <c r="A219" s="102" t="n">
        <v>-0.316912414</v>
      </c>
      <c r="B219" s="102" t="n">
        <v>0.981177065</v>
      </c>
      <c r="C219" s="105" t="n">
        <f aca="false">-A219/B219</f>
        <v>0.322992072791673</v>
      </c>
      <c r="D219" s="105" t="n">
        <f aca="false">AVERAGE(C219:C228)</f>
        <v>0.321925129744303</v>
      </c>
      <c r="E219" s="110" t="n">
        <f aca="false">IF(AND(B219&gt;=E$3,B219&lt;=E$4)=TRUE(),D219,"")</f>
        <v>0.321925129744303</v>
      </c>
      <c r="G219" s="109"/>
      <c r="H219" s="109"/>
      <c r="I219" s="109"/>
      <c r="J219" s="109"/>
      <c r="K219" s="109"/>
    </row>
    <row r="220" customFormat="false" ht="15" hidden="false" customHeight="false" outlineLevel="0" collapsed="false">
      <c r="A220" s="102" t="n">
        <v>-0.318732242</v>
      </c>
      <c r="B220" s="102" t="n">
        <v>0.985309143</v>
      </c>
      <c r="C220" s="105" t="n">
        <f aca="false">-A220/B220</f>
        <v>0.323484506628596</v>
      </c>
      <c r="D220" s="105" t="n">
        <f aca="false">AVERAGE(C220:C229)</f>
        <v>0.321735140788093</v>
      </c>
      <c r="E220" s="110" t="n">
        <f aca="false">IF(AND(B220&gt;=E$3,B220&lt;=E$4)=TRUE(),D220,"")</f>
        <v>0.321735140788093</v>
      </c>
      <c r="G220" s="109"/>
      <c r="H220" s="109"/>
      <c r="I220" s="109"/>
      <c r="J220" s="109"/>
      <c r="K220" s="109"/>
    </row>
    <row r="221" customFormat="false" ht="15" hidden="false" customHeight="false" outlineLevel="0" collapsed="false">
      <c r="A221" s="102" t="n">
        <v>-0.319506486</v>
      </c>
      <c r="B221" s="102" t="n">
        <v>0.989950858</v>
      </c>
      <c r="C221" s="105" t="n">
        <f aca="false">-A221/B221</f>
        <v>0.322749845023115</v>
      </c>
      <c r="D221" s="105" t="n">
        <f aca="false">AVERAGE(C221:C230)</f>
        <v>0.321433081407043</v>
      </c>
      <c r="E221" s="110" t="n">
        <f aca="false">IF(AND(B221&gt;=E$3,B221&lt;=E$4)=TRUE(),D221,"")</f>
        <v>0.321433081407043</v>
      </c>
      <c r="G221" s="109"/>
      <c r="H221" s="109"/>
      <c r="I221" s="109"/>
      <c r="J221" s="109"/>
      <c r="K221" s="109"/>
    </row>
    <row r="222" customFormat="false" ht="15" hidden="false" customHeight="false" outlineLevel="0" collapsed="false">
      <c r="A222" s="102" t="n">
        <v>-0.320871836</v>
      </c>
      <c r="B222" s="102" t="n">
        <v>0.994452582</v>
      </c>
      <c r="C222" s="105" t="n">
        <f aca="false">-A222/B222</f>
        <v>0.322661775742667</v>
      </c>
      <c r="D222" s="105" t="n">
        <f aca="false">AVERAGE(C222:C231)</f>
        <v>0.321165118620258</v>
      </c>
      <c r="E222" s="110" t="n">
        <f aca="false">IF(AND(B222&gt;=E$3,B222&lt;=E$4)=TRUE(),D222,"")</f>
        <v>0.321165118620258</v>
      </c>
      <c r="G222" s="109"/>
      <c r="H222" s="109"/>
      <c r="I222" s="109"/>
      <c r="J222" s="109"/>
      <c r="K222" s="109"/>
    </row>
    <row r="223" customFormat="false" ht="15" hidden="false" customHeight="false" outlineLevel="0" collapsed="false">
      <c r="A223" s="102" t="n">
        <v>-0.321489582</v>
      </c>
      <c r="B223" s="102" t="n">
        <v>0.998701169</v>
      </c>
      <c r="C223" s="105" t="n">
        <f aca="false">-A223/B223</f>
        <v>0.321907685681301</v>
      </c>
      <c r="D223" s="105" t="n">
        <f aca="false">AVERAGE(C223:C232)</f>
        <v>0.320771137898082</v>
      </c>
      <c r="E223" s="110" t="n">
        <f aca="false">IF(AND(B223&gt;=E$3,B223&lt;=E$4)=TRUE(),D223,"")</f>
        <v>0.320771137898082</v>
      </c>
      <c r="G223" s="109"/>
      <c r="H223" s="109"/>
      <c r="I223" s="109"/>
      <c r="J223" s="109"/>
      <c r="K223" s="109"/>
    </row>
    <row r="224" customFormat="false" ht="15" hidden="false" customHeight="false" outlineLevel="0" collapsed="false">
      <c r="A224" s="102" t="n">
        <v>-0.32269202</v>
      </c>
      <c r="B224" s="102" t="n">
        <v>1.00317226</v>
      </c>
      <c r="C224" s="105" t="n">
        <f aca="false">-A224/B224</f>
        <v>0.321671594068999</v>
      </c>
      <c r="D224" s="105" t="n">
        <f aca="false">AVERAGE(C224:C233)</f>
        <v>0.32043588243549</v>
      </c>
      <c r="E224" s="110" t="str">
        <f aca="false">IF(AND(B224&gt;=E$3,B224&lt;=E$4)=TRUE(),D224,"")</f>
        <v/>
      </c>
      <c r="G224" s="109"/>
      <c r="H224" s="109"/>
      <c r="I224" s="109"/>
      <c r="J224" s="109"/>
      <c r="K224" s="109"/>
    </row>
    <row r="225" customFormat="false" ht="15" hidden="false" customHeight="false" outlineLevel="0" collapsed="false">
      <c r="A225" s="102" t="n">
        <v>-0.322320667</v>
      </c>
      <c r="B225" s="102" t="n">
        <v>1.00824921</v>
      </c>
      <c r="C225" s="105" t="n">
        <f aca="false">-A225/B225</f>
        <v>0.319683530423991</v>
      </c>
      <c r="D225" s="105" t="n">
        <f aca="false">AVERAGE(C225:C234)</f>
        <v>0.320017896658461</v>
      </c>
      <c r="E225" s="110" t="str">
        <f aca="false">IF(AND(B225&gt;=E$3,B225&lt;=E$4)=TRUE(),D225,"")</f>
        <v/>
      </c>
      <c r="G225" s="109"/>
      <c r="H225" s="109"/>
      <c r="I225" s="109"/>
      <c r="J225" s="109"/>
      <c r="K225" s="109"/>
    </row>
    <row r="226" customFormat="false" ht="15" hidden="false" customHeight="false" outlineLevel="0" collapsed="false">
      <c r="A226" s="102" t="n">
        <v>-0.327935549</v>
      </c>
      <c r="B226" s="102" t="n">
        <v>1.0105026</v>
      </c>
      <c r="C226" s="105" t="n">
        <f aca="false">-A226/B226</f>
        <v>0.324527169944936</v>
      </c>
      <c r="D226" s="105" t="n">
        <f aca="false">AVERAGE(C226:C235)</f>
        <v>0.319787532445424</v>
      </c>
      <c r="E226" s="110" t="str">
        <f aca="false">IF(AND(B226&gt;=E$3,B226&lt;=E$4)=TRUE(),D226,"")</f>
        <v/>
      </c>
      <c r="G226" s="109"/>
      <c r="H226" s="109"/>
      <c r="I226" s="109"/>
      <c r="J226" s="109"/>
      <c r="K226" s="109"/>
    </row>
    <row r="227" customFormat="false" ht="15" hidden="false" customHeight="false" outlineLevel="0" collapsed="false">
      <c r="A227" s="102" t="n">
        <v>-0.324740561</v>
      </c>
      <c r="B227" s="102" t="n">
        <v>1.01713582</v>
      </c>
      <c r="C227" s="105" t="n">
        <f aca="false">-A227/B227</f>
        <v>0.319269614356911</v>
      </c>
      <c r="D227" s="105" t="n">
        <f aca="false">AVERAGE(C227:C236)</f>
        <v>0.319212985157339</v>
      </c>
      <c r="E227" s="110" t="str">
        <f aca="false">IF(AND(B227&gt;=E$3,B227&lt;=E$4)=TRUE(),D227,"")</f>
        <v/>
      </c>
      <c r="G227" s="109"/>
      <c r="H227" s="109"/>
      <c r="I227" s="109"/>
      <c r="J227" s="109"/>
      <c r="K227" s="109"/>
    </row>
    <row r="228" customFormat="false" ht="15" hidden="false" customHeight="false" outlineLevel="0" collapsed="false">
      <c r="A228" s="102" t="n">
        <v>-0.326993003</v>
      </c>
      <c r="B228" s="102" t="n">
        <v>1.02088488</v>
      </c>
      <c r="C228" s="105" t="n">
        <f aca="false">-A228/B228</f>
        <v>0.320303502780842</v>
      </c>
      <c r="D228" s="105" t="n">
        <f aca="false">AVERAGE(C228:C237)</f>
        <v>0.319111874352729</v>
      </c>
      <c r="E228" s="110" t="str">
        <f aca="false">IF(AND(B228&gt;=E$3,B228&lt;=E$4)=TRUE(),D228,"")</f>
        <v/>
      </c>
      <c r="G228" s="109"/>
      <c r="H228" s="109"/>
      <c r="I228" s="109"/>
      <c r="J228" s="109"/>
      <c r="K228" s="109"/>
    </row>
    <row r="229" customFormat="false" ht="15" hidden="false" customHeight="false" outlineLevel="0" collapsed="false">
      <c r="A229" s="102" t="n">
        <v>-0.329171874</v>
      </c>
      <c r="B229" s="102" t="n">
        <v>1.02516315</v>
      </c>
      <c r="C229" s="105" t="n">
        <f aca="false">-A229/B229</f>
        <v>0.321092183229567</v>
      </c>
      <c r="D229" s="105" t="n">
        <f aca="false">AVERAGE(C229:C238)</f>
        <v>0.31888382654626</v>
      </c>
      <c r="E229" s="110" t="str">
        <f aca="false">IF(AND(B229&gt;=E$3,B229&lt;=E$4)=TRUE(),D229,"")</f>
        <v/>
      </c>
      <c r="G229" s="109"/>
      <c r="H229" s="109"/>
      <c r="I229" s="109"/>
      <c r="J229" s="109"/>
      <c r="K229" s="109"/>
    </row>
    <row r="230" customFormat="false" ht="15" hidden="false" customHeight="false" outlineLevel="0" collapsed="false">
      <c r="A230" s="102" t="n">
        <v>-0.330187525</v>
      </c>
      <c r="B230" s="102" t="n">
        <v>1.0303423</v>
      </c>
      <c r="C230" s="105" t="n">
        <f aca="false">-A230/B230</f>
        <v>0.320463912818099</v>
      </c>
      <c r="D230" s="105" t="n">
        <f aca="false">AVERAGE(C230:C239)</f>
        <v>0.318592617916321</v>
      </c>
      <c r="E230" s="110" t="str">
        <f aca="false">IF(AND(B230&gt;=E$3,B230&lt;=E$4)=TRUE(),D230,"")</f>
        <v/>
      </c>
      <c r="G230" s="109"/>
      <c r="H230" s="109"/>
      <c r="I230" s="109"/>
      <c r="J230" s="109"/>
      <c r="K230" s="109"/>
    </row>
    <row r="231" customFormat="false" ht="15" hidden="false" customHeight="false" outlineLevel="0" collapsed="false">
      <c r="A231" s="102" t="n">
        <v>-0.331133393</v>
      </c>
      <c r="B231" s="102" t="n">
        <v>1.03456484</v>
      </c>
      <c r="C231" s="105" t="n">
        <f aca="false">-A231/B231</f>
        <v>0.320070217155263</v>
      </c>
      <c r="D231" s="105" t="n">
        <f aca="false">AVERAGE(C231:C240)</f>
        <v>0.318307830986541</v>
      </c>
      <c r="E231" s="110" t="str">
        <f aca="false">IF(AND(B231&gt;=E$3,B231&lt;=E$4)=TRUE(),D231,"")</f>
        <v/>
      </c>
      <c r="G231" s="109"/>
      <c r="H231" s="109"/>
      <c r="I231" s="109"/>
      <c r="J231" s="109"/>
      <c r="K231" s="109"/>
    </row>
    <row r="232" customFormat="false" ht="15" hidden="false" customHeight="false" outlineLevel="0" collapsed="false">
      <c r="A232" s="102" t="n">
        <v>-0.331429764</v>
      </c>
      <c r="B232" s="102" t="n">
        <v>1.0398711</v>
      </c>
      <c r="C232" s="105" t="n">
        <f aca="false">-A232/B232</f>
        <v>0.318721968520906</v>
      </c>
      <c r="D232" s="105" t="n">
        <f aca="false">AVERAGE(C232:C241)</f>
        <v>0.317873577320104</v>
      </c>
      <c r="E232" s="110" t="str">
        <f aca="false">IF(AND(B232&gt;=E$3,B232&lt;=E$4)=TRUE(),D232,"")</f>
        <v/>
      </c>
      <c r="G232" s="109"/>
      <c r="H232" s="109"/>
      <c r="I232" s="109"/>
      <c r="J232" s="109"/>
      <c r="K232" s="109"/>
    </row>
    <row r="233" customFormat="false" ht="15" hidden="false" customHeight="false" outlineLevel="0" collapsed="false">
      <c r="A233" s="102" t="n">
        <v>-0.333612681</v>
      </c>
      <c r="B233" s="102" t="n">
        <v>1.04726827</v>
      </c>
      <c r="C233" s="105" t="n">
        <f aca="false">-A233/B233</f>
        <v>0.318555131055389</v>
      </c>
      <c r="D233" s="105" t="n">
        <f aca="false">AVERAGE(C233:C242)</f>
        <v>0.317572225602396</v>
      </c>
      <c r="E233" s="110" t="str">
        <f aca="false">IF(AND(B233&gt;=E$3,B233&lt;=E$4)=TRUE(),D233,"")</f>
        <v/>
      </c>
      <c r="G233" s="109"/>
      <c r="H233" s="109"/>
      <c r="I233" s="109"/>
      <c r="J233" s="109"/>
      <c r="K233" s="109"/>
    </row>
    <row r="234" customFormat="false" ht="15" hidden="false" customHeight="false" outlineLevel="0" collapsed="false">
      <c r="A234" s="102" t="n">
        <v>-0.333157458</v>
      </c>
      <c r="B234" s="102" t="n">
        <v>1.04934214</v>
      </c>
      <c r="C234" s="105" t="n">
        <f aca="false">-A234/B234</f>
        <v>0.317491736298706</v>
      </c>
      <c r="D234" s="105" t="n">
        <f aca="false">AVERAGE(C234:C243)</f>
        <v>0.317292688027921</v>
      </c>
      <c r="E234" s="110" t="str">
        <f aca="false">IF(AND(B234&gt;=E$3,B234&lt;=E$4)=TRUE(),D234,"")</f>
        <v/>
      </c>
      <c r="G234" s="109"/>
      <c r="H234" s="109"/>
      <c r="I234" s="109"/>
      <c r="J234" s="109"/>
      <c r="K234" s="109"/>
    </row>
    <row r="235" customFormat="false" ht="15" hidden="false" customHeight="false" outlineLevel="0" collapsed="false">
      <c r="A235" s="102" t="n">
        <v>-0.3341703</v>
      </c>
      <c r="B235" s="102" t="n">
        <v>1.0529032</v>
      </c>
      <c r="C235" s="105" t="n">
        <f aca="false">-A235/B235</f>
        <v>0.317379888293625</v>
      </c>
      <c r="D235" s="105" t="n">
        <f aca="false">AVERAGE(C235:C244)</f>
        <v>0.317102698255546</v>
      </c>
      <c r="E235" s="110" t="str">
        <f aca="false">IF(AND(B235&gt;=E$3,B235&lt;=E$4)=TRUE(),D235,"")</f>
        <v/>
      </c>
      <c r="G235" s="109"/>
      <c r="H235" s="109"/>
      <c r="I235" s="109"/>
      <c r="J235" s="109"/>
      <c r="K235" s="109"/>
    </row>
    <row r="236" customFormat="false" ht="15" hidden="false" customHeight="false" outlineLevel="0" collapsed="false">
      <c r="A236" s="102" t="n">
        <v>-0.336781441</v>
      </c>
      <c r="B236" s="102" t="n">
        <v>1.05646417</v>
      </c>
      <c r="C236" s="105" t="n">
        <f aca="false">-A236/B236</f>
        <v>0.318781697064085</v>
      </c>
      <c r="D236" s="105" t="n">
        <f aca="false">AVERAGE(C236:C245)</f>
        <v>0.316876673541401</v>
      </c>
      <c r="E236" s="110" t="str">
        <f aca="false">IF(AND(B236&gt;=E$3,B236&lt;=E$4)=TRUE(),D236,"")</f>
        <v/>
      </c>
      <c r="G236" s="109"/>
      <c r="H236" s="109"/>
      <c r="I236" s="109"/>
      <c r="J236" s="109"/>
      <c r="K236" s="109"/>
    </row>
    <row r="237" customFormat="false" ht="15" hidden="false" customHeight="false" outlineLevel="0" collapsed="false">
      <c r="A237" s="102" t="n">
        <v>-0.337867269</v>
      </c>
      <c r="B237" s="102" t="n">
        <v>1.06161269</v>
      </c>
      <c r="C237" s="105" t="n">
        <f aca="false">-A237/B237</f>
        <v>0.318258506310809</v>
      </c>
      <c r="D237" s="105" t="n">
        <f aca="false">AVERAGE(C237:C246)</f>
        <v>0.316639621331181</v>
      </c>
      <c r="E237" s="110" t="str">
        <f aca="false">IF(AND(B237&gt;=E$3,B237&lt;=E$4)=TRUE(),D237,"")</f>
        <v/>
      </c>
      <c r="G237" s="109"/>
      <c r="H237" s="109"/>
      <c r="I237" s="109"/>
      <c r="J237" s="109"/>
      <c r="K237" s="109"/>
    </row>
    <row r="238" customFormat="false" ht="15" hidden="false" customHeight="false" outlineLevel="0" collapsed="false">
      <c r="A238" s="102" t="n">
        <v>-0.339074597</v>
      </c>
      <c r="B238" s="102" t="n">
        <v>1.06619512</v>
      </c>
      <c r="C238" s="105" t="n">
        <f aca="false">-A238/B238</f>
        <v>0.318023024716151</v>
      </c>
      <c r="D238" s="105" t="n">
        <f aca="false">AVERAGE(C238:C247)</f>
        <v>0.316415745191208</v>
      </c>
      <c r="E238" s="110" t="str">
        <f aca="false">IF(AND(B238&gt;=E$3,B238&lt;=E$4)=TRUE(),D238,"")</f>
        <v/>
      </c>
      <c r="G238" s="109"/>
      <c r="H238" s="109"/>
      <c r="I238" s="109"/>
      <c r="J238" s="109"/>
      <c r="K238" s="109"/>
    </row>
    <row r="239" customFormat="false" ht="15" hidden="false" customHeight="false" outlineLevel="0" collapsed="false">
      <c r="A239" s="102" t="n">
        <v>-0.340702561</v>
      </c>
      <c r="B239" s="102" t="n">
        <v>1.07078527</v>
      </c>
      <c r="C239" s="105" t="n">
        <f aca="false">-A239/B239</f>
        <v>0.318180096930172</v>
      </c>
      <c r="D239" s="105" t="n">
        <f aca="false">AVERAGE(C239:C248)</f>
        <v>0.316082548449737</v>
      </c>
      <c r="E239" s="110" t="str">
        <f aca="false">IF(AND(B239&gt;=E$3,B239&lt;=E$4)=TRUE(),D239,"")</f>
        <v/>
      </c>
      <c r="G239" s="109"/>
      <c r="H239" s="109"/>
      <c r="I239" s="109"/>
      <c r="J239" s="109"/>
      <c r="K239" s="109"/>
    </row>
    <row r="240" customFormat="false" ht="15" hidden="false" customHeight="false" outlineLevel="0" collapsed="false">
      <c r="A240" s="102" t="n">
        <v>-0.341315765</v>
      </c>
      <c r="B240" s="102" t="n">
        <v>1.07461752</v>
      </c>
      <c r="C240" s="105" t="n">
        <f aca="false">-A240/B240</f>
        <v>0.317616043520303</v>
      </c>
      <c r="D240" s="105" t="n">
        <f aca="false">AVERAGE(C240:C249)</f>
        <v>0.315886348647584</v>
      </c>
      <c r="E240" s="110" t="str">
        <f aca="false">IF(AND(B240&gt;=E$3,B240&lt;=E$4)=TRUE(),D240,"")</f>
        <v/>
      </c>
      <c r="G240" s="109"/>
      <c r="H240" s="109"/>
      <c r="I240" s="109"/>
      <c r="J240" s="109"/>
      <c r="K240" s="109"/>
    </row>
    <row r="241" customFormat="false" ht="15" hidden="false" customHeight="false" outlineLevel="0" collapsed="false">
      <c r="A241" s="102" t="n">
        <v>-0.34138488</v>
      </c>
      <c r="B241" s="102" t="n">
        <v>1.0812637</v>
      </c>
      <c r="C241" s="105" t="n">
        <f aca="false">-A241/B241</f>
        <v>0.315727680490892</v>
      </c>
      <c r="D241" s="105" t="n">
        <f aca="false">AVERAGE(C241:C250)</f>
        <v>0.315310965177426</v>
      </c>
      <c r="E241" s="110" t="str">
        <f aca="false">IF(AND(B241&gt;=E$3,B241&lt;=E$4)=TRUE(),D241,"")</f>
        <v/>
      </c>
      <c r="G241" s="109"/>
      <c r="H241" s="109"/>
      <c r="I241" s="109"/>
      <c r="J241" s="109"/>
      <c r="K241" s="109"/>
    </row>
    <row r="242" customFormat="false" ht="15" hidden="false" customHeight="false" outlineLevel="0" collapsed="false">
      <c r="A242" s="102" t="n">
        <v>-0.342177691</v>
      </c>
      <c r="B242" s="102" t="n">
        <v>1.08384077</v>
      </c>
      <c r="C242" s="105" t="n">
        <f aca="false">-A242/B242</f>
        <v>0.315708451343826</v>
      </c>
      <c r="D242" s="105" t="n">
        <f aca="false">AVERAGE(C242:C251)</f>
        <v>0.314833821372065</v>
      </c>
      <c r="E242" s="110" t="str">
        <f aca="false">IF(AND(B242&gt;=E$3,B242&lt;=E$4)=TRUE(),D242,"")</f>
        <v/>
      </c>
      <c r="G242" s="109"/>
      <c r="H242" s="109"/>
      <c r="I242" s="109"/>
      <c r="J242" s="109"/>
      <c r="K242" s="109"/>
    </row>
    <row r="243" customFormat="false" ht="15" hidden="false" customHeight="false" outlineLevel="0" collapsed="false">
      <c r="A243" s="102" t="n">
        <v>-0.343688532</v>
      </c>
      <c r="B243" s="102" t="n">
        <v>1.08844945</v>
      </c>
      <c r="C243" s="105" t="n">
        <f aca="false">-A243/B243</f>
        <v>0.315759755310639</v>
      </c>
      <c r="D243" s="105" t="n">
        <f aca="false">AVERAGE(C243:C252)</f>
        <v>0.314537019172299</v>
      </c>
      <c r="E243" s="110" t="str">
        <f aca="false">IF(AND(B243&gt;=E$3,B243&lt;=E$4)=TRUE(),D243,"")</f>
        <v/>
      </c>
      <c r="G243" s="109"/>
      <c r="H243" s="109"/>
      <c r="I243" s="109"/>
      <c r="J243" s="109"/>
      <c r="K243" s="109"/>
    </row>
    <row r="244" customFormat="false" ht="15" hidden="false" customHeight="false" outlineLevel="0" collapsed="false">
      <c r="A244" s="102" t="n">
        <v>-0.345085821</v>
      </c>
      <c r="B244" s="102" t="n">
        <v>1.0934561</v>
      </c>
      <c r="C244" s="105" t="n">
        <f aca="false">-A244/B244</f>
        <v>0.315591838574955</v>
      </c>
      <c r="D244" s="105" t="n">
        <f aca="false">AVERAGE(C244:C253)</f>
        <v>0.314124839550915</v>
      </c>
      <c r="E244" s="110" t="str">
        <f aca="false">IF(AND(B244&gt;=E$3,B244&lt;=E$4)=TRUE(),D244,"")</f>
        <v/>
      </c>
      <c r="G244" s="109"/>
      <c r="H244" s="109"/>
      <c r="I244" s="109"/>
      <c r="J244" s="109"/>
      <c r="K244" s="109"/>
    </row>
    <row r="245" customFormat="false" ht="15" hidden="false" customHeight="false" outlineLevel="0" collapsed="false">
      <c r="A245" s="102" t="n">
        <v>-0.346222914</v>
      </c>
      <c r="B245" s="102" t="n">
        <v>1.09870306</v>
      </c>
      <c r="C245" s="105" t="n">
        <f aca="false">-A245/B245</f>
        <v>0.315119641152178</v>
      </c>
      <c r="D245" s="105" t="n">
        <f aca="false">AVERAGE(C245:C254)</f>
        <v>0.313732856631411</v>
      </c>
      <c r="E245" s="110" t="str">
        <f aca="false">IF(AND(B245&gt;=E$3,B245&lt;=E$4)=TRUE(),D245,"")</f>
        <v/>
      </c>
      <c r="G245" s="109"/>
      <c r="H245" s="109"/>
      <c r="I245" s="109"/>
      <c r="J245" s="109"/>
      <c r="K245" s="109"/>
    </row>
    <row r="246" customFormat="false" ht="15" hidden="false" customHeight="false" outlineLevel="0" collapsed="false">
      <c r="A246" s="102" t="n">
        <v>-0.348869611</v>
      </c>
      <c r="B246" s="102" t="n">
        <v>1.10258309</v>
      </c>
      <c r="C246" s="105" t="n">
        <f aca="false">-A246/B246</f>
        <v>0.31641117496188</v>
      </c>
      <c r="D246" s="105" t="n">
        <f aca="false">AVERAGE(C246:C255)</f>
        <v>0.313428004699899</v>
      </c>
      <c r="E246" s="110" t="str">
        <f aca="false">IF(AND(B246&gt;=E$3,B246&lt;=E$4)=TRUE(),D246,"")</f>
        <v/>
      </c>
      <c r="G246" s="109"/>
      <c r="H246" s="109"/>
      <c r="I246" s="109"/>
      <c r="J246" s="109"/>
      <c r="K246" s="109"/>
    </row>
    <row r="247" customFormat="false" ht="15" hidden="false" customHeight="false" outlineLevel="0" collapsed="false">
      <c r="A247" s="102" t="n">
        <v>-0.349210673</v>
      </c>
      <c r="B247" s="102" t="n">
        <v>1.10502802</v>
      </c>
      <c r="C247" s="105" t="n">
        <f aca="false">-A247/B247</f>
        <v>0.316019744911084</v>
      </c>
      <c r="D247" s="105" t="n">
        <f aca="false">AVERAGE(C247:C256)</f>
        <v>0.312955332410911</v>
      </c>
      <c r="E247" s="110" t="str">
        <f aca="false">IF(AND(B247&gt;=E$3,B247&lt;=E$4)=TRUE(),D247,"")</f>
        <v/>
      </c>
      <c r="G247" s="109"/>
      <c r="H247" s="109"/>
      <c r="I247" s="109"/>
      <c r="J247" s="109"/>
      <c r="K247" s="109"/>
    </row>
    <row r="248" customFormat="false" ht="15" hidden="false" customHeight="false" outlineLevel="0" collapsed="false">
      <c r="A248" s="102" t="n">
        <v>-0.349924252</v>
      </c>
      <c r="B248" s="102" t="n">
        <v>1.11196122</v>
      </c>
      <c r="C248" s="105" t="n">
        <f aca="false">-A248/B248</f>
        <v>0.314691057301441</v>
      </c>
      <c r="D248" s="105" t="n">
        <f aca="false">AVERAGE(C248:C257)</f>
        <v>0.312527285369464</v>
      </c>
      <c r="E248" s="110" t="str">
        <f aca="false">IF(AND(B248&gt;=E$3,B248&lt;=E$4)=TRUE(),D248,"")</f>
        <v/>
      </c>
      <c r="G248" s="109"/>
      <c r="H248" s="109"/>
      <c r="I248" s="109"/>
      <c r="J248" s="109"/>
      <c r="K248" s="109"/>
    </row>
    <row r="249" customFormat="false" ht="15" hidden="false" customHeight="false" outlineLevel="0" collapsed="false">
      <c r="A249" s="102" t="n">
        <v>-0.352767137</v>
      </c>
      <c r="B249" s="102" t="n">
        <v>1.11558174</v>
      </c>
      <c r="C249" s="105" t="n">
        <f aca="false">-A249/B249</f>
        <v>0.316218098908647</v>
      </c>
      <c r="D249" s="105" t="n">
        <f aca="false">AVERAGE(C249:C258)</f>
        <v>0.312193284832295</v>
      </c>
      <c r="E249" s="110" t="str">
        <f aca="false">IF(AND(B249&gt;=E$3,B249&lt;=E$4)=TRUE(),D249,"")</f>
        <v/>
      </c>
      <c r="G249" s="109"/>
      <c r="H249" s="109"/>
      <c r="I249" s="109"/>
      <c r="J249" s="109"/>
      <c r="K249" s="109"/>
    </row>
    <row r="250" customFormat="false" ht="15" hidden="false" customHeight="false" outlineLevel="0" collapsed="false">
      <c r="A250" s="102" t="n">
        <v>-0.349523132</v>
      </c>
      <c r="B250" s="102" t="n">
        <v>1.12076142</v>
      </c>
      <c r="C250" s="105" t="n">
        <f aca="false">-A250/B250</f>
        <v>0.311862208818715</v>
      </c>
      <c r="D250" s="105" t="n">
        <f aca="false">AVERAGE(C250:C259)</f>
        <v>0.311808760209302</v>
      </c>
      <c r="E250" s="110" t="str">
        <f aca="false">IF(AND(B250&gt;=E$3,B250&lt;=E$4)=TRUE(),D250,"")</f>
        <v/>
      </c>
      <c r="G250" s="109"/>
      <c r="H250" s="109"/>
      <c r="I250" s="109"/>
      <c r="J250" s="109"/>
      <c r="K250" s="109"/>
    </row>
    <row r="251" customFormat="false" ht="15" hidden="false" customHeight="false" outlineLevel="0" collapsed="false">
      <c r="A251" s="102" t="n">
        <v>-0.35045818</v>
      </c>
      <c r="B251" s="102" t="n">
        <v>1.12703375</v>
      </c>
      <c r="C251" s="105" t="n">
        <f aca="false">-A251/B251</f>
        <v>0.310956242437283</v>
      </c>
      <c r="D251" s="105" t="n">
        <f aca="false">AVERAGE(C251:C260)</f>
        <v>0.31172390492805</v>
      </c>
      <c r="E251" s="110" t="str">
        <f aca="false">IF(AND(B251&gt;=E$3,B251&lt;=E$4)=TRUE(),D251,"")</f>
        <v/>
      </c>
      <c r="G251" s="109"/>
      <c r="H251" s="109"/>
      <c r="I251" s="109"/>
      <c r="J251" s="109"/>
      <c r="K251" s="109"/>
    </row>
    <row r="252" customFormat="false" ht="15" hidden="false" customHeight="false" outlineLevel="0" collapsed="false">
      <c r="A252" s="102" t="n">
        <v>-0.353698414</v>
      </c>
      <c r="B252" s="102" t="n">
        <v>1.13096479</v>
      </c>
      <c r="C252" s="105" t="n">
        <f aca="false">-A252/B252</f>
        <v>0.312740429346169</v>
      </c>
      <c r="D252" s="105" t="n">
        <f aca="false">AVERAGE(C252:C261)</f>
        <v>0.311709808700139</v>
      </c>
      <c r="E252" s="110" t="str">
        <f aca="false">IF(AND(B252&gt;=E$3,B252&lt;=E$4)=TRUE(),D252,"")</f>
        <v/>
      </c>
      <c r="G252" s="109"/>
      <c r="H252" s="109"/>
      <c r="I252" s="109"/>
      <c r="J252" s="109"/>
      <c r="K252" s="109"/>
    </row>
    <row r="253" customFormat="false" ht="15" hidden="false" customHeight="false" outlineLevel="0" collapsed="false">
      <c r="A253" s="102" t="n">
        <v>-0.354026518</v>
      </c>
      <c r="B253" s="102" t="n">
        <v>1.1360186</v>
      </c>
      <c r="C253" s="105" t="n">
        <f aca="false">-A253/B253</f>
        <v>0.311637959096797</v>
      </c>
      <c r="D253" s="105" t="n">
        <f aca="false">AVERAGE(C253:C262)</f>
        <v>0.311500089289932</v>
      </c>
      <c r="E253" s="110" t="str">
        <f aca="false">IF(AND(B253&gt;=E$3,B253&lt;=E$4)=TRUE(),D253,"")</f>
        <v/>
      </c>
      <c r="G253" s="109"/>
      <c r="H253" s="109"/>
      <c r="I253" s="109"/>
      <c r="J253" s="109"/>
      <c r="K253" s="109"/>
    </row>
    <row r="254" customFormat="false" ht="15" hidden="false" customHeight="false" outlineLevel="0" collapsed="false">
      <c r="A254" s="102" t="n">
        <v>-0.35530941</v>
      </c>
      <c r="B254" s="102" t="n">
        <v>1.14001065</v>
      </c>
      <c r="C254" s="105" t="n">
        <f aca="false">-A254/B254</f>
        <v>0.311672009379912</v>
      </c>
      <c r="D254" s="105" t="n">
        <f aca="false">AVERAGE(C254:C263)</f>
        <v>0.311491505708618</v>
      </c>
      <c r="E254" s="110" t="str">
        <f aca="false">IF(AND(B254&gt;=E$3,B254&lt;=E$4)=TRUE(),D254,"")</f>
        <v/>
      </c>
      <c r="G254" s="109"/>
      <c r="H254" s="109"/>
      <c r="I254" s="109"/>
      <c r="J254" s="109"/>
      <c r="K254" s="109"/>
    </row>
    <row r="255" customFormat="false" ht="15" hidden="false" customHeight="false" outlineLevel="0" collapsed="false">
      <c r="A255" s="102" t="n">
        <v>-0.357208652</v>
      </c>
      <c r="B255" s="102" t="n">
        <v>1.1446386</v>
      </c>
      <c r="C255" s="105" t="n">
        <f aca="false">-A255/B255</f>
        <v>0.312071121837059</v>
      </c>
      <c r="D255" s="105" t="n">
        <f aca="false">AVERAGE(C255:C264)</f>
        <v>0.31125455799801</v>
      </c>
      <c r="E255" s="110" t="str">
        <f aca="false">IF(AND(B255&gt;=E$3,B255&lt;=E$4)=TRUE(),D255,"")</f>
        <v/>
      </c>
      <c r="G255" s="109"/>
      <c r="H255" s="109"/>
      <c r="I255" s="109"/>
      <c r="J255" s="109"/>
      <c r="K255" s="109"/>
    </row>
    <row r="256" customFormat="false" ht="15" hidden="false" customHeight="false" outlineLevel="0" collapsed="false">
      <c r="A256" s="102" t="n">
        <v>-0.358288169</v>
      </c>
      <c r="B256" s="102" t="n">
        <v>1.14952211</v>
      </c>
      <c r="C256" s="105" t="n">
        <f aca="false">-A256/B256</f>
        <v>0.311684452072001</v>
      </c>
      <c r="D256" s="105" t="n">
        <f aca="false">AVERAGE(C256:C265)</f>
        <v>0.310961806733726</v>
      </c>
      <c r="E256" s="110" t="str">
        <f aca="false">IF(AND(B256&gt;=E$3,B256&lt;=E$4)=TRUE(),D256,"")</f>
        <v/>
      </c>
      <c r="G256" s="109"/>
      <c r="H256" s="109"/>
      <c r="I256" s="109"/>
      <c r="J256" s="109"/>
      <c r="K256" s="109"/>
    </row>
    <row r="257" customFormat="false" ht="15" hidden="false" customHeight="false" outlineLevel="0" collapsed="false">
      <c r="A257" s="102" t="n">
        <v>-0.35948471</v>
      </c>
      <c r="B257" s="102" t="n">
        <v>1.15315823</v>
      </c>
      <c r="C257" s="105" t="n">
        <f aca="false">-A257/B257</f>
        <v>0.311739274496614</v>
      </c>
      <c r="D257" s="105" t="n">
        <f aca="false">AVERAGE(C257:C266)</f>
        <v>0.31076482976748</v>
      </c>
      <c r="E257" s="110" t="str">
        <f aca="false">IF(AND(B257&gt;=E$3,B257&lt;=E$4)=TRUE(),D257,"")</f>
        <v/>
      </c>
      <c r="G257" s="109"/>
      <c r="H257" s="109"/>
      <c r="I257" s="109"/>
      <c r="J257" s="109"/>
      <c r="K257" s="109"/>
    </row>
    <row r="258" customFormat="false" ht="15" hidden="false" customHeight="false" outlineLevel="0" collapsed="false">
      <c r="A258" s="102" t="n">
        <v>-0.360819438</v>
      </c>
      <c r="B258" s="102" t="n">
        <v>1.15888299</v>
      </c>
      <c r="C258" s="105" t="n">
        <f aca="false">-A258/B258</f>
        <v>0.311351051929755</v>
      </c>
      <c r="D258" s="105" t="n">
        <f aca="false">AVERAGE(C258:C267)</f>
        <v>0.310703219210729</v>
      </c>
      <c r="E258" s="110" t="str">
        <f aca="false">IF(AND(B258&gt;=E$3,B258&lt;=E$4)=TRUE(),D258,"")</f>
        <v/>
      </c>
      <c r="G258" s="109"/>
      <c r="H258" s="109"/>
      <c r="I258" s="109"/>
      <c r="J258" s="109"/>
      <c r="K258" s="109"/>
    </row>
    <row r="259" customFormat="false" ht="15" hidden="false" customHeight="false" outlineLevel="0" collapsed="false">
      <c r="A259" s="102" t="n">
        <v>-0.363429149</v>
      </c>
      <c r="B259" s="102" t="n">
        <v>1.16344665</v>
      </c>
      <c r="C259" s="105" t="n">
        <f aca="false">-A259/B259</f>
        <v>0.31237285267872</v>
      </c>
      <c r="D259" s="105" t="n">
        <f aca="false">AVERAGE(C259:C268)</f>
        <v>0.310247255042586</v>
      </c>
      <c r="E259" s="110" t="str">
        <f aca="false">IF(AND(B259&gt;=E$3,B259&lt;=E$4)=TRUE(),D259,"")</f>
        <v/>
      </c>
      <c r="G259" s="109"/>
      <c r="H259" s="109"/>
      <c r="I259" s="109"/>
      <c r="J259" s="109"/>
      <c r="K259" s="109"/>
    </row>
    <row r="260" customFormat="false" ht="15" hidden="false" customHeight="false" outlineLevel="0" collapsed="false">
      <c r="A260" s="102" t="n">
        <v>-0.362931318</v>
      </c>
      <c r="B260" s="102" t="n">
        <v>1.16693049</v>
      </c>
      <c r="C260" s="105" t="n">
        <f aca="false">-A260/B260</f>
        <v>0.311013656006195</v>
      </c>
      <c r="D260" s="105" t="n">
        <f aca="false">AVERAGE(C260:C269)</f>
        <v>0.309904471967203</v>
      </c>
      <c r="E260" s="110" t="str">
        <f aca="false">IF(AND(B260&gt;=E$3,B260&lt;=E$4)=TRUE(),D260,"")</f>
        <v/>
      </c>
      <c r="G260" s="109"/>
      <c r="H260" s="109"/>
      <c r="I260" s="109"/>
      <c r="J260" s="109"/>
      <c r="K260" s="109"/>
    </row>
    <row r="261" customFormat="false" ht="15" hidden="false" customHeight="false" outlineLevel="0" collapsed="false">
      <c r="A261" s="102" t="n">
        <v>-0.36408045</v>
      </c>
      <c r="B261" s="102" t="n">
        <v>1.17137243</v>
      </c>
      <c r="C261" s="105" t="n">
        <f aca="false">-A261/B261</f>
        <v>0.310815280158165</v>
      </c>
      <c r="D261" s="105" t="n">
        <f aca="false">AVERAGE(C261:C270)</f>
        <v>0.309858298331594</v>
      </c>
      <c r="E261" s="110" t="str">
        <f aca="false">IF(AND(B261&gt;=E$3,B261&lt;=E$4)=TRUE(),D261,"")</f>
        <v/>
      </c>
      <c r="G261" s="109"/>
      <c r="H261" s="109"/>
      <c r="I261" s="109"/>
      <c r="J261" s="109"/>
      <c r="K261" s="109"/>
    </row>
    <row r="262" customFormat="false" ht="15" hidden="false" customHeight="false" outlineLevel="0" collapsed="false">
      <c r="A262" s="102" t="n">
        <v>-0.365135175</v>
      </c>
      <c r="B262" s="102" t="n">
        <v>1.17541647</v>
      </c>
      <c r="C262" s="105" t="n">
        <f aca="false">-A262/B262</f>
        <v>0.3106432352441</v>
      </c>
      <c r="D262" s="105" t="n">
        <f aca="false">AVERAGE(C262:C271)</f>
        <v>0.309823909116867</v>
      </c>
      <c r="E262" s="110" t="str">
        <f aca="false">IF(AND(B262&gt;=E$3,B262&lt;=E$4)=TRUE(),D262,"")</f>
        <v/>
      </c>
      <c r="G262" s="109"/>
      <c r="H262" s="109"/>
      <c r="I262" s="109"/>
      <c r="J262" s="109"/>
      <c r="K262" s="109"/>
    </row>
    <row r="263" customFormat="false" ht="15" hidden="false" customHeight="false" outlineLevel="0" collapsed="false">
      <c r="A263" s="102" t="n">
        <v>-0.367951348</v>
      </c>
      <c r="B263" s="102" t="n">
        <v>1.18102661</v>
      </c>
      <c r="C263" s="105" t="n">
        <f aca="false">-A263/B263</f>
        <v>0.311552123283657</v>
      </c>
      <c r="D263" s="105" t="n">
        <f aca="false">AVERAGE(C263:C272)</f>
        <v>0.309660485625372</v>
      </c>
      <c r="E263" s="110" t="str">
        <f aca="false">IF(AND(B263&gt;=E$3,B263&lt;=E$4)=TRUE(),D263,"")</f>
        <v/>
      </c>
      <c r="G263" s="109"/>
      <c r="H263" s="109"/>
      <c r="I263" s="109"/>
      <c r="J263" s="109"/>
      <c r="K263" s="109"/>
    </row>
    <row r="264" customFormat="false" ht="15" hidden="false" customHeight="false" outlineLevel="0" collapsed="false">
      <c r="A264" s="102" t="n">
        <v>-0.367636662</v>
      </c>
      <c r="B264" s="102" t="n">
        <v>1.18859894</v>
      </c>
      <c r="C264" s="105" t="n">
        <f aca="false">-A264/B264</f>
        <v>0.309302532273838</v>
      </c>
      <c r="D264" s="105" t="n">
        <f aca="false">AVERAGE(C264:C273)</f>
        <v>0.309419698264066</v>
      </c>
      <c r="E264" s="110" t="str">
        <f aca="false">IF(AND(B264&gt;=E$3,B264&lt;=E$4)=TRUE(),D264,"")</f>
        <v/>
      </c>
      <c r="G264" s="109"/>
      <c r="H264" s="109"/>
      <c r="I264" s="109"/>
      <c r="J264" s="109"/>
      <c r="K264" s="109"/>
    </row>
    <row r="265" customFormat="false" ht="15" hidden="false" customHeight="false" outlineLevel="0" collapsed="false">
      <c r="A265" s="102" t="n">
        <v>-0.367935635</v>
      </c>
      <c r="B265" s="102" t="n">
        <v>1.19017707</v>
      </c>
      <c r="C265" s="105" t="n">
        <f aca="false">-A265/B265</f>
        <v>0.309143609194218</v>
      </c>
      <c r="D265" s="105" t="n">
        <f aca="false">AVERAGE(C265:C274)</f>
        <v>0.309295565930441</v>
      </c>
      <c r="E265" s="110" t="str">
        <f aca="false">IF(AND(B265&gt;=E$3,B265&lt;=E$4)=TRUE(),D265,"")</f>
        <v/>
      </c>
      <c r="G265" s="109"/>
      <c r="H265" s="109"/>
      <c r="I265" s="109"/>
      <c r="J265" s="109"/>
      <c r="K265" s="109"/>
    </row>
    <row r="266" customFormat="false" ht="15" hidden="false" customHeight="false" outlineLevel="0" collapsed="false">
      <c r="A266" s="102" t="n">
        <v>-0.370265662</v>
      </c>
      <c r="B266" s="102" t="n">
        <v>1.19550568</v>
      </c>
      <c r="C266" s="105" t="n">
        <f aca="false">-A266/B266</f>
        <v>0.309714682409539</v>
      </c>
      <c r="D266" s="105" t="n">
        <f aca="false">AVERAGE(C266:C275)</f>
        <v>0.309133028592994</v>
      </c>
      <c r="E266" s="110" t="str">
        <f aca="false">IF(AND(B266&gt;=E$3,B266&lt;=E$4)=TRUE(),D266,"")</f>
        <v/>
      </c>
      <c r="G266" s="109"/>
      <c r="H266" s="109"/>
      <c r="I266" s="109"/>
      <c r="J266" s="109"/>
      <c r="K266" s="109"/>
    </row>
    <row r="267" customFormat="false" ht="15" hidden="false" customHeight="false" outlineLevel="0" collapsed="false">
      <c r="A267" s="102" t="n">
        <v>-0.372787501</v>
      </c>
      <c r="B267" s="102" t="n">
        <v>1.1981991</v>
      </c>
      <c r="C267" s="105" t="n">
        <f aca="false">-A267/B267</f>
        <v>0.311123168929104</v>
      </c>
      <c r="D267" s="105" t="n">
        <f aca="false">AVERAGE(C267:C276)</f>
        <v>0.308947187267582</v>
      </c>
      <c r="E267" s="110" t="str">
        <f aca="false">IF(AND(B267&gt;=E$3,B267&lt;=E$4)=TRUE(),D267,"")</f>
        <v/>
      </c>
      <c r="G267" s="109"/>
      <c r="H267" s="109"/>
      <c r="I267" s="109"/>
      <c r="J267" s="109"/>
      <c r="K267" s="109"/>
    </row>
    <row r="268" customFormat="false" ht="15" hidden="false" customHeight="false" outlineLevel="0" collapsed="false">
      <c r="A268" s="102" t="n">
        <v>-0.369503256</v>
      </c>
      <c r="B268" s="102" t="n">
        <v>1.204412</v>
      </c>
      <c r="C268" s="105" t="n">
        <f aca="false">-A268/B268</f>
        <v>0.30679141024832</v>
      </c>
      <c r="D268" s="105" t="n">
        <f aca="false">AVERAGE(C268:C277)</f>
        <v>0.308731893472064</v>
      </c>
      <c r="E268" s="110" t="str">
        <f aca="false">IF(AND(B268&gt;=E$3,B268&lt;=E$4)=TRUE(),D268,"")</f>
        <v/>
      </c>
      <c r="G268" s="109"/>
      <c r="H268" s="109"/>
      <c r="I268" s="109"/>
      <c r="J268" s="109"/>
      <c r="K268" s="109"/>
    </row>
    <row r="269" customFormat="false" ht="15" hidden="false" customHeight="false" outlineLevel="0" collapsed="false">
      <c r="A269" s="102" t="n">
        <v>-0.374202895</v>
      </c>
      <c r="B269" s="102" t="n">
        <v>1.21122811</v>
      </c>
      <c r="C269" s="105" t="n">
        <f aca="false">-A269/B269</f>
        <v>0.308945021924896</v>
      </c>
      <c r="D269" s="105" t="n">
        <f aca="false">AVERAGE(C269:C278)</f>
        <v>0.308912915895483</v>
      </c>
      <c r="E269" s="110" t="str">
        <f aca="false">IF(AND(B269&gt;=E$3,B269&lt;=E$4)=TRUE(),D269,"")</f>
        <v/>
      </c>
      <c r="G269" s="109"/>
      <c r="H269" s="109"/>
      <c r="I269" s="109"/>
      <c r="J269" s="109"/>
      <c r="K269" s="109"/>
    </row>
    <row r="270" customFormat="false" ht="15" hidden="false" customHeight="false" outlineLevel="0" collapsed="false">
      <c r="A270" s="102" t="n">
        <v>-0.376591481</v>
      </c>
      <c r="B270" s="102" t="n">
        <v>1.21265224</v>
      </c>
      <c r="C270" s="105" t="n">
        <f aca="false">-A270/B270</f>
        <v>0.310551919650105</v>
      </c>
      <c r="D270" s="105" t="n">
        <f aca="false">AVERAGE(C270:C279)</f>
        <v>0.308872208258544</v>
      </c>
      <c r="E270" s="110" t="str">
        <f aca="false">IF(AND(B270&gt;=E$3,B270&lt;=E$4)=TRUE(),D270,"")</f>
        <v/>
      </c>
      <c r="G270" s="109"/>
      <c r="H270" s="109"/>
      <c r="I270" s="109"/>
      <c r="J270" s="109"/>
      <c r="K270" s="109"/>
    </row>
    <row r="271" customFormat="false" ht="15" hidden="false" customHeight="false" outlineLevel="0" collapsed="false">
      <c r="A271" s="102" t="n">
        <v>-0.378003128</v>
      </c>
      <c r="B271" s="102" t="n">
        <v>1.21751357</v>
      </c>
      <c r="C271" s="105" t="n">
        <f aca="false">-A271/B271</f>
        <v>0.310471388010895</v>
      </c>
      <c r="D271" s="105" t="n">
        <f aca="false">AVERAGE(C271:C280)</f>
        <v>0.308715685925587</v>
      </c>
      <c r="E271" s="110" t="str">
        <f aca="false">IF(AND(B271&gt;=E$3,B271&lt;=E$4)=TRUE(),D271,"")</f>
        <v/>
      </c>
      <c r="G271" s="109"/>
      <c r="H271" s="109"/>
      <c r="I271" s="109"/>
      <c r="J271" s="109"/>
      <c r="K271" s="109"/>
    </row>
    <row r="272" customFormat="false" ht="15" hidden="false" customHeight="false" outlineLevel="0" collapsed="false">
      <c r="A272" s="102" t="n">
        <v>-0.377816294</v>
      </c>
      <c r="B272" s="102" t="n">
        <v>1.22267084</v>
      </c>
      <c r="C272" s="105" t="n">
        <f aca="false">-A272/B272</f>
        <v>0.309009000329148</v>
      </c>
      <c r="D272" s="105" t="n">
        <f aca="false">AVERAGE(C272:C281)</f>
        <v>0.308620514219447</v>
      </c>
      <c r="E272" s="110" t="str">
        <f aca="false">IF(AND(B272&gt;=E$3,B272&lt;=E$4)=TRUE(),D272,"")</f>
        <v/>
      </c>
      <c r="G272" s="109"/>
      <c r="H272" s="109"/>
      <c r="I272" s="109"/>
      <c r="J272" s="109"/>
      <c r="K272" s="109"/>
    </row>
    <row r="273" customFormat="false" ht="15" hidden="false" customHeight="false" outlineLevel="0" collapsed="false">
      <c r="A273" s="102" t="n">
        <v>-0.379326947</v>
      </c>
      <c r="B273" s="102" t="n">
        <v>1.22702249</v>
      </c>
      <c r="C273" s="105" t="n">
        <f aca="false">-A273/B273</f>
        <v>0.309144249670599</v>
      </c>
      <c r="D273" s="105" t="n">
        <f aca="false">AVERAGE(C273:C282)</f>
        <v>0.308685092406909</v>
      </c>
      <c r="E273" s="110" t="str">
        <f aca="false">IF(AND(B273&gt;=E$3,B273&lt;=E$4)=TRUE(),D273,"")</f>
        <v/>
      </c>
      <c r="G273" s="109"/>
      <c r="H273" s="109"/>
      <c r="I273" s="109"/>
      <c r="J273" s="109"/>
      <c r="K273" s="109"/>
    </row>
    <row r="274" customFormat="false" ht="15" hidden="false" customHeight="false" outlineLevel="0" collapsed="false">
      <c r="A274" s="102" t="n">
        <v>-0.379529139</v>
      </c>
      <c r="B274" s="102" t="n">
        <v>1.23199263</v>
      </c>
      <c r="C274" s="105" t="n">
        <f aca="false">-A274/B274</f>
        <v>0.308061208937589</v>
      </c>
      <c r="D274" s="105" t="n">
        <f aca="false">AVERAGE(C274:C283)</f>
        <v>0.308733077996058</v>
      </c>
      <c r="E274" s="110" t="str">
        <f aca="false">IF(AND(B274&gt;=E$3,B274&lt;=E$4)=TRUE(),D274,"")</f>
        <v/>
      </c>
      <c r="G274" s="109"/>
      <c r="H274" s="109"/>
      <c r="I274" s="109"/>
      <c r="J274" s="109"/>
      <c r="K274" s="109"/>
    </row>
    <row r="275" customFormat="false" ht="15" hidden="false" customHeight="false" outlineLevel="0" collapsed="false">
      <c r="A275" s="102" t="n">
        <v>-0.380660867</v>
      </c>
      <c r="B275" s="102" t="n">
        <v>1.23784811</v>
      </c>
      <c r="C275" s="105" t="n">
        <f aca="false">-A275/B275</f>
        <v>0.30751823581974</v>
      </c>
      <c r="D275" s="105" t="n">
        <f aca="false">AVERAGE(C275:C284)</f>
        <v>0.308946297641354</v>
      </c>
      <c r="E275" s="110" t="str">
        <f aca="false">IF(AND(B275&gt;=E$3,B275&lt;=E$4)=TRUE(),D275,"")</f>
        <v/>
      </c>
      <c r="G275" s="109"/>
      <c r="H275" s="109"/>
      <c r="I275" s="109"/>
      <c r="J275" s="109"/>
      <c r="K275" s="109"/>
    </row>
    <row r="276" customFormat="false" ht="15" hidden="false" customHeight="false" outlineLevel="0" collapsed="false">
      <c r="A276" s="102" t="n">
        <v>-0.382402147</v>
      </c>
      <c r="B276" s="102" t="n">
        <v>1.24214507</v>
      </c>
      <c r="C276" s="105" t="n">
        <f aca="false">-A276/B276</f>
        <v>0.307856269155422</v>
      </c>
      <c r="D276" s="105" t="n">
        <f aca="false">AVERAGE(C276:C285)</f>
        <v>0.309165735812971</v>
      </c>
      <c r="E276" s="110" t="str">
        <f aca="false">IF(AND(B276&gt;=E$3,B276&lt;=E$4)=TRUE(),D276,"")</f>
        <v/>
      </c>
      <c r="G276" s="109"/>
      <c r="H276" s="109"/>
      <c r="I276" s="109"/>
      <c r="J276" s="109"/>
      <c r="K276" s="109"/>
    </row>
    <row r="277" customFormat="false" ht="15" hidden="false" customHeight="false" outlineLevel="0" collapsed="false">
      <c r="A277" s="102" t="n">
        <v>-0.38485302</v>
      </c>
      <c r="B277" s="102" t="n">
        <v>1.24559903</v>
      </c>
      <c r="C277" s="105" t="n">
        <f aca="false">-A277/B277</f>
        <v>0.308970230973927</v>
      </c>
      <c r="D277" s="105" t="n">
        <f aca="false">AVERAGE(C277:C286)</f>
        <v>0.309317121829817</v>
      </c>
      <c r="E277" s="110" t="str">
        <f aca="false">IF(AND(B277&gt;=E$3,B277&lt;=E$4)=TRUE(),D277,"")</f>
        <v/>
      </c>
      <c r="G277" s="109"/>
      <c r="H277" s="109"/>
      <c r="I277" s="109"/>
      <c r="J277" s="109"/>
      <c r="K277" s="109"/>
    </row>
    <row r="278" customFormat="false" ht="15" hidden="false" customHeight="false" outlineLevel="0" collapsed="false">
      <c r="A278" s="102" t="n">
        <v>-0.385607957</v>
      </c>
      <c r="B278" s="102" t="n">
        <v>1.2495331</v>
      </c>
      <c r="C278" s="105" t="n">
        <f aca="false">-A278/B278</f>
        <v>0.308601634482512</v>
      </c>
      <c r="D278" s="105" t="n">
        <f aca="false">AVERAGE(C278:C287)</f>
        <v>0.309248739840893</v>
      </c>
      <c r="E278" s="110" t="str">
        <f aca="false">IF(AND(B278&gt;=E$3,B278&lt;=E$4)=TRUE(),D278,"")</f>
        <v/>
      </c>
      <c r="G278" s="109"/>
      <c r="H278" s="109"/>
      <c r="I278" s="109"/>
      <c r="J278" s="109"/>
      <c r="K278" s="109"/>
    </row>
    <row r="279" customFormat="false" ht="15" hidden="false" customHeight="false" outlineLevel="0" collapsed="false">
      <c r="A279" s="102" t="n">
        <v>-0.386918808</v>
      </c>
      <c r="B279" s="102" t="n">
        <v>1.25403962</v>
      </c>
      <c r="C279" s="105" t="n">
        <f aca="false">-A279/B279</f>
        <v>0.3085379455555</v>
      </c>
      <c r="D279" s="105" t="n">
        <f aca="false">AVERAGE(C279:C288)</f>
        <v>0.309279184454465</v>
      </c>
      <c r="E279" s="110" t="str">
        <f aca="false">IF(AND(B279&gt;=E$3,B279&lt;=E$4)=TRUE(),D279,"")</f>
        <v/>
      </c>
      <c r="G279" s="109"/>
      <c r="H279" s="109"/>
      <c r="I279" s="109"/>
      <c r="J279" s="109"/>
      <c r="K279" s="109"/>
    </row>
    <row r="280" customFormat="false" ht="15" hidden="false" customHeight="false" outlineLevel="0" collapsed="false">
      <c r="A280" s="102" t="n">
        <v>-0.389093858</v>
      </c>
      <c r="B280" s="102" t="n">
        <v>1.25925764</v>
      </c>
      <c r="C280" s="105" t="n">
        <f aca="false">-A280/B280</f>
        <v>0.30898669632054</v>
      </c>
      <c r="D280" s="105" t="n">
        <f aca="false">AVERAGE(C280:C289)</f>
        <v>0.309205545156047</v>
      </c>
      <c r="E280" s="110" t="str">
        <f aca="false">IF(AND(B280&gt;=E$3,B280&lt;=E$4)=TRUE(),D280,"")</f>
        <v/>
      </c>
      <c r="G280" s="109"/>
      <c r="H280" s="109"/>
      <c r="I280" s="109"/>
      <c r="J280" s="109"/>
      <c r="K280" s="109"/>
    </row>
    <row r="281" customFormat="false" ht="15" hidden="false" customHeight="false" outlineLevel="0" collapsed="false">
      <c r="A281" s="102" t="n">
        <v>-0.391089281</v>
      </c>
      <c r="B281" s="102" t="n">
        <v>1.26353611</v>
      </c>
      <c r="C281" s="105" t="n">
        <f aca="false">-A281/B281</f>
        <v>0.309519670949491</v>
      </c>
      <c r="D281" s="105" t="n">
        <f aca="false">AVERAGE(C281:C290)</f>
        <v>0.30909198621587</v>
      </c>
      <c r="E281" s="110" t="str">
        <f aca="false">IF(AND(B281&gt;=E$3,B281&lt;=E$4)=TRUE(),D281,"")</f>
        <v/>
      </c>
      <c r="G281" s="109"/>
      <c r="H281" s="109"/>
      <c r="I281" s="109"/>
      <c r="J281" s="109"/>
      <c r="K281" s="109"/>
    </row>
    <row r="282" customFormat="false" ht="15" hidden="false" customHeight="false" outlineLevel="0" collapsed="false">
      <c r="A282" s="102" t="n">
        <v>-0.392357592</v>
      </c>
      <c r="B282" s="102" t="n">
        <v>1.26708068</v>
      </c>
      <c r="C282" s="105" t="n">
        <f aca="false">-A282/B282</f>
        <v>0.309654782203766</v>
      </c>
      <c r="D282" s="105" t="n">
        <f aca="false">AVERAGE(C282:C291)</f>
        <v>0.30890825703965</v>
      </c>
      <c r="E282" s="110" t="str">
        <f aca="false">IF(AND(B282&gt;=E$3,B282&lt;=E$4)=TRUE(),D282,"")</f>
        <v/>
      </c>
      <c r="G282" s="109"/>
      <c r="H282" s="109"/>
      <c r="I282" s="109"/>
      <c r="J282" s="109"/>
      <c r="K282" s="109"/>
    </row>
    <row r="283" customFormat="false" ht="15" hidden="false" customHeight="false" outlineLevel="0" collapsed="false">
      <c r="A283" s="102" t="n">
        <v>-0.393586989</v>
      </c>
      <c r="B283" s="102" t="n">
        <v>1.27117683</v>
      </c>
      <c r="C283" s="105" t="n">
        <f aca="false">-A283/B283</f>
        <v>0.309624105562088</v>
      </c>
      <c r="D283" s="105" t="n">
        <f aca="false">AVERAGE(C283:C292)</f>
        <v>0.308771167170526</v>
      </c>
      <c r="E283" s="110" t="str">
        <f aca="false">IF(AND(B283&gt;=E$3,B283&lt;=E$4)=TRUE(),D283,"")</f>
        <v/>
      </c>
      <c r="G283" s="109"/>
      <c r="H283" s="109"/>
      <c r="I283" s="109"/>
      <c r="J283" s="109"/>
      <c r="K283" s="109"/>
    </row>
    <row r="284" customFormat="false" ht="15" hidden="false" customHeight="false" outlineLevel="0" collapsed="false">
      <c r="A284" s="102" t="n">
        <v>-0.395596074</v>
      </c>
      <c r="B284" s="102" t="n">
        <v>1.27532071</v>
      </c>
      <c r="C284" s="105" t="n">
        <f aca="false">-A284/B284</f>
        <v>0.310193405390555</v>
      </c>
      <c r="D284" s="105" t="n">
        <f aca="false">AVERAGE(C284:C293)</f>
        <v>0.308613297725201</v>
      </c>
      <c r="E284" s="110" t="str">
        <f aca="false">IF(AND(B284&gt;=E$3,B284&lt;=E$4)=TRUE(),D284,"")</f>
        <v/>
      </c>
      <c r="G284" s="109"/>
      <c r="H284" s="109"/>
      <c r="I284" s="109"/>
      <c r="J284" s="109"/>
      <c r="K284" s="109"/>
    </row>
    <row r="285" customFormat="false" ht="15" hidden="false" customHeight="false" outlineLevel="0" collapsed="false">
      <c r="A285" s="102" t="n">
        <v>-0.396711217</v>
      </c>
      <c r="B285" s="102" t="n">
        <v>1.28090105</v>
      </c>
      <c r="C285" s="105" t="n">
        <f aca="false">-A285/B285</f>
        <v>0.309712617535914</v>
      </c>
      <c r="D285" s="105" t="n">
        <f aca="false">AVERAGE(C285:C294)</f>
        <v>0.308373323962804</v>
      </c>
      <c r="E285" s="110" t="str">
        <f aca="false">IF(AND(B285&gt;=E$3,B285&lt;=E$4)=TRUE(),D285,"")</f>
        <v/>
      </c>
      <c r="G285" s="109"/>
      <c r="H285" s="109"/>
      <c r="I285" s="109"/>
      <c r="J285" s="109"/>
      <c r="K285" s="109"/>
    </row>
    <row r="286" customFormat="false" ht="15" hidden="false" customHeight="false" outlineLevel="0" collapsed="false">
      <c r="A286" s="102" t="n">
        <v>-0.397438985</v>
      </c>
      <c r="B286" s="102" t="n">
        <v>1.28467149</v>
      </c>
      <c r="C286" s="105" t="n">
        <f aca="false">-A286/B286</f>
        <v>0.309370129323879</v>
      </c>
      <c r="D286" s="105" t="n">
        <f aca="false">AVERAGE(C286:C295)</f>
        <v>0.308297774701911</v>
      </c>
      <c r="E286" s="110" t="str">
        <f aca="false">IF(AND(B286&gt;=E$3,B286&lt;=E$4)=TRUE(),D286,"")</f>
        <v/>
      </c>
      <c r="G286" s="109"/>
      <c r="H286" s="109"/>
      <c r="I286" s="109"/>
      <c r="J286" s="109"/>
      <c r="K286" s="109"/>
    </row>
    <row r="287" customFormat="false" ht="15" hidden="false" customHeight="false" outlineLevel="0" collapsed="false">
      <c r="A287" s="102" t="n">
        <v>-0.397931247</v>
      </c>
      <c r="B287" s="102" t="n">
        <v>1.29078426</v>
      </c>
      <c r="C287" s="105" t="n">
        <f aca="false">-A287/B287</f>
        <v>0.308286411084684</v>
      </c>
      <c r="D287" s="105" t="n">
        <f aca="false">AVERAGE(C287:C296)</f>
        <v>0.308109062851217</v>
      </c>
      <c r="E287" s="110" t="str">
        <f aca="false">IF(AND(B287&gt;=E$3,B287&lt;=E$4)=TRUE(),D287,"")</f>
        <v/>
      </c>
      <c r="G287" s="109"/>
      <c r="H287" s="109"/>
      <c r="I287" s="109"/>
      <c r="J287" s="109"/>
      <c r="K287" s="109"/>
    </row>
    <row r="288" customFormat="false" ht="15" hidden="false" customHeight="false" outlineLevel="0" collapsed="false">
      <c r="A288" s="102" t="n">
        <v>-0.399766634</v>
      </c>
      <c r="B288" s="102" t="n">
        <v>1.2941365</v>
      </c>
      <c r="C288" s="105" t="n">
        <f aca="false">-A288/B288</f>
        <v>0.308906080618235</v>
      </c>
      <c r="D288" s="105" t="n">
        <f aca="false">AVERAGE(C288:C297)</f>
        <v>0.30816937136114</v>
      </c>
      <c r="E288" s="110" t="str">
        <f aca="false">IF(AND(B288&gt;=E$3,B288&lt;=E$4)=TRUE(),D288,"")</f>
        <v/>
      </c>
      <c r="G288" s="109"/>
      <c r="H288" s="109"/>
      <c r="I288" s="109"/>
      <c r="J288" s="109"/>
      <c r="K288" s="109"/>
    </row>
    <row r="289" customFormat="false" ht="15" hidden="false" customHeight="false" outlineLevel="0" collapsed="false">
      <c r="A289" s="102" t="n">
        <v>-0.400087953</v>
      </c>
      <c r="B289" s="102" t="n">
        <v>1.29982435</v>
      </c>
      <c r="C289" s="105" t="n">
        <f aca="false">-A289/B289</f>
        <v>0.307801552571315</v>
      </c>
      <c r="D289" s="105" t="n">
        <f aca="false">AVERAGE(C289:C298)</f>
        <v>0.308102537721012</v>
      </c>
      <c r="E289" s="110" t="str">
        <f aca="false">IF(AND(B289&gt;=E$3,B289&lt;=E$4)=TRUE(),D289,"")</f>
        <v/>
      </c>
      <c r="G289" s="109"/>
      <c r="H289" s="109"/>
      <c r="I289" s="109"/>
      <c r="J289" s="109"/>
      <c r="K289" s="109"/>
    </row>
    <row r="290" customFormat="false" ht="15" hidden="false" customHeight="false" outlineLevel="0" collapsed="false">
      <c r="A290" s="102" t="n">
        <v>-0.4012284</v>
      </c>
      <c r="B290" s="102" t="n">
        <v>1.30331966</v>
      </c>
      <c r="C290" s="105" t="n">
        <f aca="false">-A290/B290</f>
        <v>0.307851106918774</v>
      </c>
      <c r="D290" s="105" t="n">
        <f aca="false">AVERAGE(C290:C299)</f>
        <v>0.308137406307338</v>
      </c>
      <c r="E290" s="110" t="str">
        <f aca="false">IF(AND(B290&gt;=E$3,B290&lt;=E$4)=TRUE(),D290,"")</f>
        <v/>
      </c>
      <c r="G290" s="109"/>
      <c r="H290" s="109"/>
      <c r="I290" s="109"/>
      <c r="J290" s="109"/>
      <c r="K290" s="109"/>
    </row>
    <row r="291" customFormat="false" ht="15" hidden="false" customHeight="false" outlineLevel="0" collapsed="false">
      <c r="A291" s="102" t="n">
        <v>-0.402428768</v>
      </c>
      <c r="B291" s="102" t="n">
        <v>1.3079357</v>
      </c>
      <c r="C291" s="105" t="n">
        <f aca="false">-A291/B291</f>
        <v>0.307682379187295</v>
      </c>
      <c r="D291" s="105" t="n">
        <f aca="false">AVERAGE(C291:C300)</f>
        <v>0.308138238101358</v>
      </c>
      <c r="E291" s="110" t="str">
        <f aca="false">IF(AND(B291&gt;=E$3,B291&lt;=E$4)=TRUE(),D291,"")</f>
        <v/>
      </c>
      <c r="G291" s="109"/>
      <c r="H291" s="109"/>
      <c r="I291" s="109"/>
      <c r="J291" s="109"/>
      <c r="K291" s="109"/>
    </row>
    <row r="292" customFormat="false" ht="15" hidden="false" customHeight="false" outlineLevel="0" collapsed="false">
      <c r="A292" s="102" t="n">
        <v>-0.404565617</v>
      </c>
      <c r="B292" s="102" t="n">
        <v>1.31231517</v>
      </c>
      <c r="C292" s="105" t="n">
        <f aca="false">-A292/B292</f>
        <v>0.308283883512525</v>
      </c>
      <c r="D292" s="105" t="n">
        <f aca="false">AVERAGE(C292:C301)</f>
        <v>0.308218987400117</v>
      </c>
      <c r="E292" s="110" t="str">
        <f aca="false">IF(AND(B292&gt;=E$3,B292&lt;=E$4)=TRUE(),D292,"")</f>
        <v/>
      </c>
      <c r="G292" s="109"/>
      <c r="H292" s="109"/>
      <c r="I292" s="109"/>
      <c r="J292" s="109"/>
      <c r="K292" s="109"/>
    </row>
    <row r="293" customFormat="false" ht="15" hidden="false" customHeight="false" outlineLevel="0" collapsed="false">
      <c r="A293" s="102" t="n">
        <v>-0.405498337</v>
      </c>
      <c r="B293" s="102" t="n">
        <v>1.31635896</v>
      </c>
      <c r="C293" s="105" t="n">
        <f aca="false">-A293/B293</f>
        <v>0.308045411108836</v>
      </c>
      <c r="D293" s="105" t="n">
        <f aca="false">AVERAGE(C293:C302)</f>
        <v>0.308184251106286</v>
      </c>
      <c r="E293" s="110" t="str">
        <f aca="false">IF(AND(B293&gt;=E$3,B293&lt;=E$4)=TRUE(),D293,"")</f>
        <v/>
      </c>
      <c r="G293" s="109"/>
      <c r="H293" s="109"/>
      <c r="I293" s="109"/>
      <c r="J293" s="109"/>
      <c r="K293" s="109"/>
    </row>
    <row r="294" customFormat="false" ht="15" hidden="false" customHeight="false" outlineLevel="0" collapsed="false">
      <c r="A294" s="102" t="n">
        <v>-0.406575684</v>
      </c>
      <c r="B294" s="102" t="n">
        <v>1.32093583</v>
      </c>
      <c r="C294" s="105" t="n">
        <f aca="false">-A294/B294</f>
        <v>0.307793667766586</v>
      </c>
      <c r="D294" s="105" t="n">
        <f aca="false">AVERAGE(C294:C303)</f>
        <v>0.30818279777997</v>
      </c>
      <c r="E294" s="110" t="str">
        <f aca="false">IF(AND(B294&gt;=E$3,B294&lt;=E$4)=TRUE(),D294,"")</f>
        <v/>
      </c>
      <c r="G294" s="109"/>
      <c r="H294" s="109"/>
      <c r="I294" s="109"/>
      <c r="J294" s="109"/>
      <c r="K294" s="109"/>
    </row>
    <row r="295" customFormat="false" ht="15" hidden="false" customHeight="false" outlineLevel="0" collapsed="false">
      <c r="A295" s="102" t="n">
        <v>-0.40951763</v>
      </c>
      <c r="B295" s="102" t="n">
        <v>1.32548369</v>
      </c>
      <c r="C295" s="105" t="n">
        <f aca="false">-A295/B295</f>
        <v>0.308957124926977</v>
      </c>
      <c r="D295" s="105" t="n">
        <f aca="false">AVERAGE(C295:C304)</f>
        <v>0.308198324287049</v>
      </c>
      <c r="E295" s="110" t="str">
        <f aca="false">IF(AND(B295&gt;=E$3,B295&lt;=E$4)=TRUE(),D295,"")</f>
        <v/>
      </c>
      <c r="G295" s="109"/>
      <c r="H295" s="109"/>
      <c r="I295" s="109"/>
      <c r="J295" s="109"/>
      <c r="K295" s="109"/>
    </row>
    <row r="296" customFormat="false" ht="15" hidden="false" customHeight="false" outlineLevel="0" collapsed="false">
      <c r="A296" s="102" t="n">
        <v>-0.409329972</v>
      </c>
      <c r="B296" s="102" t="n">
        <v>1.33122793</v>
      </c>
      <c r="C296" s="105" t="n">
        <f aca="false">-A296/B296</f>
        <v>0.307483010816938</v>
      </c>
      <c r="D296" s="105" t="n">
        <f aca="false">AVERAGE(C296:C305)</f>
        <v>0.308047615945716</v>
      </c>
      <c r="E296" s="110" t="str">
        <f aca="false">IF(AND(B296&gt;=E$3,B296&lt;=E$4)=TRUE(),D296,"")</f>
        <v/>
      </c>
      <c r="G296" s="109"/>
      <c r="H296" s="109"/>
      <c r="I296" s="109"/>
      <c r="J296" s="109"/>
      <c r="K296" s="109"/>
    </row>
    <row r="297" customFormat="false" ht="15" hidden="false" customHeight="false" outlineLevel="0" collapsed="false">
      <c r="A297" s="102" t="n">
        <v>-0.412149908</v>
      </c>
      <c r="B297" s="102" t="n">
        <v>1.33429564</v>
      </c>
      <c r="C297" s="105" t="n">
        <f aca="false">-A297/B297</f>
        <v>0.308889496183919</v>
      </c>
      <c r="D297" s="105" t="n">
        <f aca="false">AVERAGE(C297:C306)</f>
        <v>0.308119044499017</v>
      </c>
      <c r="E297" s="110" t="str">
        <f aca="false">IF(AND(B297&gt;=E$3,B297&lt;=E$4)=TRUE(),D297,"")</f>
        <v/>
      </c>
      <c r="G297" s="109"/>
      <c r="H297" s="109"/>
      <c r="I297" s="109"/>
      <c r="J297" s="109"/>
      <c r="K297" s="109"/>
    </row>
    <row r="298" customFormat="false" ht="15" hidden="false" customHeight="false" outlineLevel="0" collapsed="false">
      <c r="A298" s="102" t="n">
        <v>-0.412705101</v>
      </c>
      <c r="B298" s="102" t="n">
        <v>1.33891812</v>
      </c>
      <c r="C298" s="105" t="n">
        <f aca="false">-A298/B298</f>
        <v>0.30823774421695</v>
      </c>
      <c r="D298" s="105" t="n">
        <f aca="false">AVERAGE(C298:C307)</f>
        <v>0.307982776767156</v>
      </c>
      <c r="E298" s="110" t="str">
        <f aca="false">IF(AND(B298&gt;=E$3,B298&lt;=E$4)=TRUE(),D298,"")</f>
        <v/>
      </c>
      <c r="G298" s="109"/>
      <c r="H298" s="109"/>
      <c r="I298" s="109"/>
      <c r="J298" s="109"/>
      <c r="K298" s="109"/>
    </row>
    <row r="299" customFormat="false" ht="15" hidden="false" customHeight="false" outlineLevel="0" collapsed="false">
      <c r="A299" s="102" t="n">
        <v>-0.413893401</v>
      </c>
      <c r="B299" s="102" t="n">
        <v>1.34315457</v>
      </c>
      <c r="C299" s="105" t="n">
        <f aca="false">-A299/B299</f>
        <v>0.308150238434583</v>
      </c>
      <c r="D299" s="105" t="n">
        <f aca="false">AVERAGE(C299:C308)</f>
        <v>0.307892686560615</v>
      </c>
      <c r="E299" s="110" t="str">
        <f aca="false">IF(AND(B299&gt;=E$3,B299&lt;=E$4)=TRUE(),D299,"")</f>
        <v/>
      </c>
      <c r="G299" s="109"/>
      <c r="H299" s="109"/>
      <c r="I299" s="109"/>
      <c r="J299" s="109"/>
      <c r="K299" s="109"/>
    </row>
    <row r="300" customFormat="false" ht="15" hidden="false" customHeight="false" outlineLevel="0" collapsed="false">
      <c r="A300" s="102" t="n">
        <v>-0.414910299</v>
      </c>
      <c r="B300" s="102" t="n">
        <v>1.34772648</v>
      </c>
      <c r="C300" s="105" t="n">
        <f aca="false">-A300/B300</f>
        <v>0.307859424858967</v>
      </c>
      <c r="D300" s="105" t="n">
        <f aca="false">AVERAGE(C300:C309)</f>
        <v>0.307934052470242</v>
      </c>
      <c r="E300" s="110" t="str">
        <f aca="false">IF(AND(B300&gt;=E$3,B300&lt;=E$4)=TRUE(),D300,"")</f>
        <v/>
      </c>
      <c r="G300" s="109"/>
      <c r="H300" s="109"/>
      <c r="I300" s="109"/>
      <c r="J300" s="109"/>
      <c r="K300" s="109"/>
    </row>
    <row r="301" customFormat="false" ht="15" hidden="false" customHeight="false" outlineLevel="0" collapsed="false">
      <c r="A301" s="102" t="n">
        <v>-0.417137565</v>
      </c>
      <c r="B301" s="102" t="n">
        <v>1.35219209</v>
      </c>
      <c r="C301" s="105" t="n">
        <f aca="false">-A301/B301</f>
        <v>0.308489872174892</v>
      </c>
      <c r="D301" s="105" t="n">
        <f aca="false">AVERAGE(C301:C310)</f>
        <v>0.307938089186568</v>
      </c>
      <c r="E301" s="110" t="str">
        <f aca="false">IF(AND(B301&gt;=E$3,B301&lt;=E$4)=TRUE(),D301,"")</f>
        <v/>
      </c>
      <c r="G301" s="109"/>
      <c r="H301" s="109"/>
      <c r="I301" s="109"/>
      <c r="J301" s="109"/>
      <c r="K301" s="109"/>
    </row>
    <row r="302" customFormat="false" ht="15" hidden="false" customHeight="false" outlineLevel="0" collapsed="false">
      <c r="A302" s="102" t="n">
        <v>-0.417711228</v>
      </c>
      <c r="B302" s="102" t="n">
        <v>1.35648486</v>
      </c>
      <c r="C302" s="105" t="n">
        <f aca="false">-A302/B302</f>
        <v>0.307936520574214</v>
      </c>
      <c r="D302" s="105" t="n">
        <f aca="false">AVERAGE(C302:C311)</f>
        <v>0.307939763568654</v>
      </c>
      <c r="E302" s="110" t="str">
        <f aca="false">IF(AND(B302&gt;=E$3,B302&lt;=E$4)=TRUE(),D302,"")</f>
        <v/>
      </c>
      <c r="G302" s="109"/>
      <c r="H302" s="109"/>
      <c r="I302" s="109"/>
      <c r="J302" s="109"/>
      <c r="K302" s="109"/>
    </row>
    <row r="303" customFormat="false" ht="15" hidden="false" customHeight="false" outlineLevel="0" collapsed="false">
      <c r="A303" s="102" t="n">
        <v>-0.419244111</v>
      </c>
      <c r="B303" s="102" t="n">
        <v>1.36104573</v>
      </c>
      <c r="C303" s="105" t="n">
        <f aca="false">-A303/B303</f>
        <v>0.308030877845669</v>
      </c>
      <c r="D303" s="105" t="n">
        <f aca="false">AVERAGE(C303:C312)</f>
        <v>0.307898261862385</v>
      </c>
      <c r="E303" s="110" t="str">
        <f aca="false">IF(AND(B303&gt;=E$3,B303&lt;=E$4)=TRUE(),D303,"")</f>
        <v/>
      </c>
      <c r="G303" s="109"/>
      <c r="H303" s="109"/>
      <c r="I303" s="109"/>
      <c r="J303" s="109"/>
      <c r="K303" s="109"/>
    </row>
    <row r="304" customFormat="false" ht="15" hidden="false" customHeight="false" outlineLevel="0" collapsed="false">
      <c r="A304" s="102" t="n">
        <v>-0.42023646</v>
      </c>
      <c r="B304" s="102" t="n">
        <v>1.36463035</v>
      </c>
      <c r="C304" s="105" t="n">
        <f aca="false">-A304/B304</f>
        <v>0.30794893283738</v>
      </c>
      <c r="D304" s="105" t="n">
        <f aca="false">AVERAGE(C304:C313)</f>
        <v>0.307863470554113</v>
      </c>
      <c r="E304" s="110" t="str">
        <f aca="false">IF(AND(B304&gt;=E$3,B304&lt;=E$4)=TRUE(),D304,"")</f>
        <v/>
      </c>
      <c r="G304" s="109"/>
      <c r="H304" s="109"/>
      <c r="I304" s="109"/>
      <c r="J304" s="109"/>
      <c r="K304" s="109"/>
    </row>
    <row r="305" customFormat="false" ht="15" hidden="false" customHeight="false" outlineLevel="0" collapsed="false">
      <c r="A305" s="102" t="n">
        <v>-0.421016233</v>
      </c>
      <c r="B305" s="102" t="n">
        <v>1.36938096</v>
      </c>
      <c r="C305" s="105" t="n">
        <f aca="false">-A305/B305</f>
        <v>0.307450041513649</v>
      </c>
      <c r="D305" s="105" t="n">
        <f aca="false">AVERAGE(C305:C314)</f>
        <v>0.307783808734214</v>
      </c>
      <c r="E305" s="110" t="str">
        <f aca="false">IF(AND(B305&gt;=E$3,B305&lt;=E$4)=TRUE(),D305,"")</f>
        <v/>
      </c>
      <c r="G305" s="109"/>
      <c r="H305" s="109"/>
      <c r="I305" s="109"/>
      <c r="J305" s="109"/>
      <c r="K305" s="109"/>
    </row>
    <row r="306" customFormat="false" ht="15" hidden="false" customHeight="false" outlineLevel="0" collapsed="false">
      <c r="A306" s="102" t="n">
        <v>-0.42323223</v>
      </c>
      <c r="B306" s="102" t="n">
        <v>1.37325095</v>
      </c>
      <c r="C306" s="105" t="n">
        <f aca="false">-A306/B306</f>
        <v>0.30819729634995</v>
      </c>
      <c r="D306" s="105" t="n">
        <f aca="false">AVERAGE(C306:C315)</f>
        <v>0.307794551764742</v>
      </c>
      <c r="E306" s="110" t="str">
        <f aca="false">IF(AND(B306&gt;=E$3,B306&lt;=E$4)=TRUE(),D306,"")</f>
        <v/>
      </c>
      <c r="G306" s="109"/>
      <c r="H306" s="109"/>
      <c r="I306" s="109"/>
      <c r="J306" s="109"/>
      <c r="K306" s="109"/>
    </row>
    <row r="307" customFormat="false" ht="15" hidden="false" customHeight="false" outlineLevel="0" collapsed="false">
      <c r="A307" s="102" t="n">
        <v>-0.423975247</v>
      </c>
      <c r="B307" s="102" t="n">
        <v>1.37866105</v>
      </c>
      <c r="C307" s="105" t="n">
        <f aca="false">-A307/B307</f>
        <v>0.307526818865304</v>
      </c>
      <c r="D307" s="105" t="n">
        <f aca="false">AVERAGE(C307:C316)</f>
        <v>0.307707507427335</v>
      </c>
      <c r="E307" s="110" t="str">
        <f aca="false">IF(AND(B307&gt;=E$3,B307&lt;=E$4)=TRUE(),D307,"")</f>
        <v/>
      </c>
      <c r="G307" s="109"/>
      <c r="H307" s="109"/>
      <c r="I307" s="109"/>
      <c r="J307" s="109"/>
      <c r="K307" s="109"/>
    </row>
    <row r="308" customFormat="false" ht="15" hidden="false" customHeight="false" outlineLevel="0" collapsed="false">
      <c r="A308" s="102" t="n">
        <v>-0.425046656</v>
      </c>
      <c r="B308" s="102" t="n">
        <v>1.38299936</v>
      </c>
      <c r="C308" s="105" t="n">
        <f aca="false">-A308/B308</f>
        <v>0.307336842151539</v>
      </c>
      <c r="D308" s="105" t="n">
        <f aca="false">AVERAGE(C308:C317)</f>
        <v>0.307743040387585</v>
      </c>
      <c r="E308" s="110" t="str">
        <f aca="false">IF(AND(B308&gt;=E$3,B308&lt;=E$4)=TRUE(),D308,"")</f>
        <v/>
      </c>
      <c r="G308" s="109"/>
      <c r="H308" s="109"/>
      <c r="I308" s="109"/>
      <c r="J308" s="109"/>
      <c r="K308" s="109"/>
    </row>
    <row r="309" customFormat="false" ht="15" hidden="false" customHeight="false" outlineLevel="0" collapsed="false">
      <c r="A309" s="102" t="n">
        <v>-0.428039743</v>
      </c>
      <c r="B309" s="102" t="n">
        <v>1.38719969</v>
      </c>
      <c r="C309" s="105" t="n">
        <f aca="false">-A309/B309</f>
        <v>0.308563897530859</v>
      </c>
      <c r="D309" s="105" t="n">
        <f aca="false">AVERAGE(C309:C318)</f>
        <v>0.307706366689634</v>
      </c>
      <c r="E309" s="110" t="str">
        <f aca="false">IF(AND(B309&gt;=E$3,B309&lt;=E$4)=TRUE(),D309,"")</f>
        <v/>
      </c>
      <c r="G309" s="109"/>
      <c r="H309" s="109"/>
      <c r="I309" s="109"/>
      <c r="J309" s="109"/>
      <c r="K309" s="109"/>
    </row>
    <row r="310" customFormat="false" ht="15" hidden="false" customHeight="false" outlineLevel="0" collapsed="false">
      <c r="A310" s="102" t="n">
        <v>-0.428436535</v>
      </c>
      <c r="B310" s="102" t="n">
        <v>1.39148043</v>
      </c>
      <c r="C310" s="105" t="n">
        <f aca="false">-A310/B310</f>
        <v>0.307899792022228</v>
      </c>
      <c r="D310" s="105" t="n">
        <f aca="false">AVERAGE(C310:C319)</f>
        <v>0.307522164559795</v>
      </c>
      <c r="E310" s="110" t="str">
        <f aca="false">IF(AND(B310&gt;=E$3,B310&lt;=E$4)=TRUE(),D310,"")</f>
        <v/>
      </c>
      <c r="G310" s="109"/>
      <c r="H310" s="109"/>
      <c r="I310" s="109"/>
      <c r="J310" s="109"/>
      <c r="K310" s="109"/>
    </row>
    <row r="311" customFormat="false" ht="15" hidden="false" customHeight="false" outlineLevel="0" collapsed="false">
      <c r="A311" s="102" t="n">
        <v>-0.430679663</v>
      </c>
      <c r="B311" s="102" t="n">
        <v>1.39601435</v>
      </c>
      <c r="C311" s="105" t="n">
        <f aca="false">-A311/B311</f>
        <v>0.308506615995745</v>
      </c>
      <c r="D311" s="105" t="n">
        <f aca="false">AVERAGE(C311:C320)</f>
        <v>0.307368564310759</v>
      </c>
      <c r="E311" s="110" t="str">
        <f aca="false">IF(AND(B311&gt;=E$3,B311&lt;=E$4)=TRUE(),D311,"")</f>
        <v/>
      </c>
      <c r="G311" s="109"/>
      <c r="H311" s="109"/>
      <c r="I311" s="109"/>
      <c r="J311" s="109"/>
      <c r="K311" s="109"/>
    </row>
    <row r="312" customFormat="false" ht="15" hidden="false" customHeight="false" outlineLevel="0" collapsed="false">
      <c r="A312" s="102" t="n">
        <v>-0.430824117</v>
      </c>
      <c r="B312" s="102" t="n">
        <v>1.40095607</v>
      </c>
      <c r="C312" s="105" t="n">
        <f aca="false">-A312/B312</f>
        <v>0.307521503511527</v>
      </c>
      <c r="D312" s="105" t="n">
        <f aca="false">AVERAGE(C312:C321)</f>
        <v>0.307190789023773</v>
      </c>
      <c r="E312" s="110" t="str">
        <f aca="false">IF(AND(B312&gt;=E$3,B312&lt;=E$4)=TRUE(),D312,"")</f>
        <v/>
      </c>
      <c r="G312" s="109"/>
      <c r="H312" s="109"/>
      <c r="I312" s="109"/>
      <c r="J312" s="109"/>
      <c r="K312" s="109"/>
    </row>
    <row r="313" customFormat="false" ht="15" hidden="false" customHeight="false" outlineLevel="0" collapsed="false">
      <c r="A313" s="102" t="n">
        <v>-0.432191704</v>
      </c>
      <c r="B313" s="102" t="n">
        <v>1.40466569</v>
      </c>
      <c r="C313" s="105" t="n">
        <f aca="false">-A313/B313</f>
        <v>0.307682964762954</v>
      </c>
      <c r="D313" s="105" t="n">
        <f aca="false">AVERAGE(C313:C322)</f>
        <v>0.307113345833166</v>
      </c>
      <c r="E313" s="110" t="str">
        <f aca="false">IF(AND(B313&gt;=E$3,B313&lt;=E$4)=TRUE(),D313,"")</f>
        <v/>
      </c>
      <c r="G313" s="109"/>
      <c r="H313" s="109"/>
      <c r="I313" s="109"/>
      <c r="J313" s="109"/>
      <c r="K313" s="109"/>
    </row>
    <row r="314" customFormat="false" ht="15" hidden="false" customHeight="false" outlineLevel="0" collapsed="false">
      <c r="A314" s="102" t="n">
        <v>-0.433121969</v>
      </c>
      <c r="B314" s="102" t="n">
        <v>1.41012113</v>
      </c>
      <c r="C314" s="105" t="n">
        <f aca="false">-A314/B314</f>
        <v>0.307152314638389</v>
      </c>
      <c r="D314" s="105" t="n">
        <f aca="false">AVERAGE(C314:C323)</f>
        <v>0.307019794901956</v>
      </c>
      <c r="E314" s="110" t="str">
        <f aca="false">IF(AND(B314&gt;=E$3,B314&lt;=E$4)=TRUE(),D314,"")</f>
        <v/>
      </c>
      <c r="G314" s="109"/>
      <c r="H314" s="109"/>
      <c r="I314" s="109"/>
      <c r="J314" s="109"/>
      <c r="K314" s="109"/>
    </row>
    <row r="315" customFormat="false" ht="15" hidden="false" customHeight="false" outlineLevel="0" collapsed="false">
      <c r="A315" s="102" t="n">
        <v>-0.434916089</v>
      </c>
      <c r="B315" s="102" t="n">
        <v>1.41409697</v>
      </c>
      <c r="C315" s="105" t="n">
        <f aca="false">-A315/B315</f>
        <v>0.307557471818923</v>
      </c>
      <c r="D315" s="105" t="n">
        <f aca="false">AVERAGE(C315:C324)</f>
        <v>0.307224239817983</v>
      </c>
      <c r="E315" s="110" t="str">
        <f aca="false">IF(AND(B315&gt;=E$3,B315&lt;=E$4)=TRUE(),D315,"")</f>
        <v/>
      </c>
      <c r="G315" s="109"/>
      <c r="H315" s="109"/>
      <c r="I315" s="109"/>
      <c r="J315" s="109"/>
      <c r="K315" s="109"/>
    </row>
    <row r="316" customFormat="false" ht="15" hidden="false" customHeight="false" outlineLevel="0" collapsed="false">
      <c r="A316" s="102" t="n">
        <v>-0.435862818</v>
      </c>
      <c r="B316" s="102" t="n">
        <v>1.41823864</v>
      </c>
      <c r="C316" s="105" t="n">
        <f aca="false">-A316/B316</f>
        <v>0.307326852975886</v>
      </c>
      <c r="D316" s="105" t="n">
        <f aca="false">AVERAGE(C316:C325)</f>
        <v>0.307217269572353</v>
      </c>
      <c r="E316" s="110" t="str">
        <f aca="false">IF(AND(B316&gt;=E$3,B316&lt;=E$4)=TRUE(),D316,"")</f>
        <v/>
      </c>
      <c r="G316" s="109"/>
      <c r="H316" s="109"/>
      <c r="I316" s="109"/>
      <c r="J316" s="109"/>
      <c r="K316" s="109"/>
    </row>
    <row r="317" customFormat="false" ht="15" hidden="false" customHeight="false" outlineLevel="0" collapsed="false">
      <c r="A317" s="102" t="n">
        <v>-0.43801219</v>
      </c>
      <c r="B317" s="102" t="n">
        <v>1.42266186</v>
      </c>
      <c r="C317" s="105" t="n">
        <f aca="false">-A317/B317</f>
        <v>0.307882148467803</v>
      </c>
      <c r="D317" s="105" t="n">
        <f aca="false">AVERAGE(C317:C326)</f>
        <v>0.307110880936656</v>
      </c>
      <c r="E317" s="110" t="str">
        <f aca="false">IF(AND(B317&gt;=E$3,B317&lt;=E$4)=TRUE(),D317,"")</f>
        <v/>
      </c>
      <c r="G317" s="109"/>
      <c r="H317" s="109"/>
      <c r="I317" s="109"/>
      <c r="J317" s="109"/>
      <c r="K317" s="109"/>
    </row>
    <row r="318" customFormat="false" ht="15" hidden="false" customHeight="false" outlineLevel="0" collapsed="false">
      <c r="A318" s="102" t="n">
        <v>-0.438038233</v>
      </c>
      <c r="B318" s="102" t="n">
        <v>1.42697359</v>
      </c>
      <c r="C318" s="105" t="n">
        <f aca="false">-A318/B318</f>
        <v>0.306970105172024</v>
      </c>
      <c r="D318" s="105" t="n">
        <f aca="false">AVERAGE(C318:C327)</f>
        <v>0.306962126923535</v>
      </c>
      <c r="E318" s="110" t="str">
        <f aca="false">IF(AND(B318&gt;=E$3,B318&lt;=E$4)=TRUE(),D318,"")</f>
        <v/>
      </c>
      <c r="G318" s="109"/>
      <c r="H318" s="109"/>
      <c r="I318" s="109"/>
      <c r="J318" s="109"/>
      <c r="K318" s="109"/>
    </row>
    <row r="319" customFormat="false" ht="15" hidden="false" customHeight="false" outlineLevel="0" collapsed="false">
      <c r="A319" s="102" t="n">
        <v>-0.439165551</v>
      </c>
      <c r="B319" s="102" t="n">
        <v>1.43180381</v>
      </c>
      <c r="C319" s="105" t="n">
        <f aca="false">-A319/B319</f>
        <v>0.306721876232471</v>
      </c>
      <c r="D319" s="105" t="n">
        <f aca="false">AVERAGE(C319:C328)</f>
        <v>0.306978118685292</v>
      </c>
      <c r="E319" s="110" t="str">
        <f aca="false">IF(AND(B319&gt;=E$3,B319&lt;=E$4)=TRUE(),D319,"")</f>
        <v/>
      </c>
      <c r="G319" s="109"/>
      <c r="H319" s="109"/>
      <c r="I319" s="109"/>
      <c r="J319" s="109"/>
      <c r="K319" s="109"/>
    </row>
    <row r="320" customFormat="false" ht="15" hidden="false" customHeight="false" outlineLevel="0" collapsed="false">
      <c r="A320" s="102" t="n">
        <v>-0.440493824</v>
      </c>
      <c r="B320" s="102" t="n">
        <v>1.43781295</v>
      </c>
      <c r="C320" s="105" t="n">
        <f aca="false">-A320/B320</f>
        <v>0.306363789531872</v>
      </c>
      <c r="D320" s="105" t="n">
        <f aca="false">AVERAGE(C320:C329)</f>
        <v>0.307065526472335</v>
      </c>
      <c r="E320" s="110" t="str">
        <f aca="false">IF(AND(B320&gt;=E$3,B320&lt;=E$4)=TRUE(),D320,"")</f>
        <v/>
      </c>
      <c r="G320" s="109"/>
      <c r="H320" s="109"/>
      <c r="I320" s="109"/>
      <c r="J320" s="109"/>
      <c r="K320" s="109"/>
    </row>
    <row r="321" customFormat="false" ht="15" hidden="false" customHeight="false" outlineLevel="0" collapsed="false">
      <c r="A321" s="102" t="n">
        <v>-0.441822217</v>
      </c>
      <c r="B321" s="102" t="n">
        <v>1.44043248</v>
      </c>
      <c r="C321" s="105" t="n">
        <f aca="false">-A321/B321</f>
        <v>0.306728863125886</v>
      </c>
      <c r="D321" s="105" t="n">
        <f aca="false">AVERAGE(C321:C330)</f>
        <v>0.307202204601816</v>
      </c>
      <c r="E321" s="110" t="str">
        <f aca="false">IF(AND(B321&gt;=E$3,B321&lt;=E$4)=TRUE(),D321,"")</f>
        <v/>
      </c>
      <c r="G321" s="109"/>
      <c r="H321" s="109"/>
      <c r="I321" s="109"/>
      <c r="J321" s="109"/>
      <c r="K321" s="109"/>
    </row>
    <row r="322" customFormat="false" ht="15" hidden="false" customHeight="false" outlineLevel="0" collapsed="false">
      <c r="A322" s="102" t="n">
        <v>-0.44345272</v>
      </c>
      <c r="B322" s="102" t="n">
        <v>1.44566244</v>
      </c>
      <c r="C322" s="105" t="n">
        <f aca="false">-A322/B322</f>
        <v>0.306747071605457</v>
      </c>
      <c r="D322" s="105" t="n">
        <f aca="false">AVERAGE(C322:C331)</f>
        <v>0.307282463320392</v>
      </c>
      <c r="E322" s="110" t="str">
        <f aca="false">IF(AND(B322&gt;=E$3,B322&lt;=E$4)=TRUE(),D322,"")</f>
        <v/>
      </c>
      <c r="G322" s="109"/>
      <c r="H322" s="109"/>
      <c r="I322" s="109"/>
      <c r="J322" s="109"/>
      <c r="K322" s="109"/>
    </row>
    <row r="323" customFormat="false" ht="15" hidden="false" customHeight="false" outlineLevel="0" collapsed="false">
      <c r="A323" s="102" t="n">
        <v>-0.444727602</v>
      </c>
      <c r="B323" s="102" t="n">
        <v>1.44981676</v>
      </c>
      <c r="C323" s="105" t="n">
        <f aca="false">-A323/B323</f>
        <v>0.306747455450853</v>
      </c>
      <c r="D323" s="105" t="n">
        <f aca="false">AVERAGE(C323:C332)</f>
        <v>0.307395618846128</v>
      </c>
      <c r="E323" s="110" t="str">
        <f aca="false">IF(AND(B323&gt;=E$3,B323&lt;=E$4)=TRUE(),D323,"")</f>
        <v/>
      </c>
      <c r="G323" s="109"/>
      <c r="H323" s="109"/>
      <c r="I323" s="109"/>
      <c r="J323" s="109"/>
      <c r="K323" s="109"/>
    </row>
    <row r="324" customFormat="false" ht="15" hidden="false" customHeight="false" outlineLevel="0" collapsed="false">
      <c r="A324" s="102" t="n">
        <v>-0.44914399</v>
      </c>
      <c r="B324" s="102" t="n">
        <v>1.45261543</v>
      </c>
      <c r="C324" s="105" t="n">
        <f aca="false">-A324/B324</f>
        <v>0.309196763798661</v>
      </c>
      <c r="D324" s="105" t="n">
        <f aca="false">AVERAGE(C324:C333)</f>
        <v>0.307480418739681</v>
      </c>
      <c r="E324" s="110" t="str">
        <f aca="false">IF(AND(B324&gt;=E$3,B324&lt;=E$4)=TRUE(),D324,"")</f>
        <v/>
      </c>
      <c r="G324" s="109"/>
      <c r="H324" s="109"/>
      <c r="I324" s="109"/>
      <c r="J324" s="109"/>
      <c r="K324" s="109"/>
    </row>
    <row r="325" customFormat="false" ht="15" hidden="false" customHeight="false" outlineLevel="0" collapsed="false">
      <c r="A325" s="102" t="n">
        <v>-0.448314797</v>
      </c>
      <c r="B325" s="102" t="n">
        <v>1.45799229</v>
      </c>
      <c r="C325" s="105" t="n">
        <f aca="false">-A325/B325</f>
        <v>0.307487769362621</v>
      </c>
      <c r="D325" s="105" t="n">
        <f aca="false">AVERAGE(C325:C334)</f>
        <v>0.307313505326682</v>
      </c>
      <c r="E325" s="110" t="str">
        <f aca="false">IF(AND(B325&gt;=E$3,B325&lt;=E$4)=TRUE(),D325,"")</f>
        <v/>
      </c>
      <c r="G325" s="109"/>
      <c r="H325" s="109"/>
      <c r="I325" s="109"/>
      <c r="J325" s="109"/>
      <c r="K325" s="109"/>
    </row>
    <row r="326" customFormat="false" ht="15" hidden="false" customHeight="false" outlineLevel="0" collapsed="false">
      <c r="A326" s="102" t="n">
        <v>-0.447986525</v>
      </c>
      <c r="B326" s="102" t="n">
        <v>1.46275121</v>
      </c>
      <c r="C326" s="105" t="n">
        <f aca="false">-A326/B326</f>
        <v>0.30626296661891</v>
      </c>
      <c r="D326" s="105" t="n">
        <f aca="false">AVERAGE(C326:C335)</f>
        <v>0.307388968106784</v>
      </c>
      <c r="E326" s="110" t="str">
        <f aca="false">IF(AND(B326&gt;=E$3,B326&lt;=E$4)=TRUE(),D326,"")</f>
        <v/>
      </c>
      <c r="G326" s="109"/>
      <c r="H326" s="109"/>
      <c r="I326" s="109"/>
      <c r="J326" s="109"/>
      <c r="K326" s="109"/>
    </row>
    <row r="327" customFormat="false" ht="15" hidden="false" customHeight="false" outlineLevel="0" collapsed="false">
      <c r="A327" s="102" t="n">
        <v>-0.449473491</v>
      </c>
      <c r="B327" s="102" t="n">
        <v>1.46697585</v>
      </c>
      <c r="C327" s="105" t="n">
        <f aca="false">-A327/B327</f>
        <v>0.306394608336599</v>
      </c>
      <c r="D327" s="105" t="n">
        <f aca="false">AVERAGE(C327:C336)</f>
        <v>0.307590261746534</v>
      </c>
      <c r="E327" s="110" t="str">
        <f aca="false">IF(AND(B327&gt;=E$3,B327&lt;=E$4)=TRUE(),D327,"")</f>
        <v/>
      </c>
      <c r="G327" s="109"/>
      <c r="H327" s="109"/>
      <c r="I327" s="109"/>
      <c r="J327" s="109"/>
      <c r="K327" s="109"/>
    </row>
    <row r="328" customFormat="false" ht="15" hidden="false" customHeight="false" outlineLevel="0" collapsed="false">
      <c r="A328" s="102" t="n">
        <v>-0.451952919</v>
      </c>
      <c r="B328" s="102" t="n">
        <v>1.47153611</v>
      </c>
      <c r="C328" s="105" t="n">
        <f aca="false">-A328/B328</f>
        <v>0.307130022789587</v>
      </c>
      <c r="D328" s="105" t="n">
        <f aca="false">AVERAGE(C328:C337)</f>
        <v>0.307848495584263</v>
      </c>
      <c r="E328" s="110" t="str">
        <f aca="false">IF(AND(B328&gt;=E$3,B328&lt;=E$4)=TRUE(),D328,"")</f>
        <v/>
      </c>
      <c r="G328" s="109"/>
      <c r="H328" s="109"/>
      <c r="I328" s="109"/>
      <c r="J328" s="109"/>
      <c r="K328" s="109"/>
    </row>
    <row r="329" customFormat="false" ht="15" hidden="false" customHeight="false" outlineLevel="0" collapsed="false">
      <c r="A329" s="102" t="n">
        <v>-0.453792663</v>
      </c>
      <c r="B329" s="102" t="n">
        <v>1.47528814</v>
      </c>
      <c r="C329" s="105" t="n">
        <f aca="false">-A329/B329</f>
        <v>0.307595954102905</v>
      </c>
      <c r="D329" s="105" t="n">
        <f aca="false">AVERAGE(C329:C338)</f>
        <v>0.307918735871271</v>
      </c>
      <c r="E329" s="110" t="str">
        <f aca="false">IF(AND(B329&gt;=E$3,B329&lt;=E$4)=TRUE(),D329,"")</f>
        <v/>
      </c>
      <c r="G329" s="109"/>
      <c r="H329" s="109"/>
      <c r="I329" s="109"/>
      <c r="J329" s="109"/>
      <c r="K329" s="109"/>
    </row>
    <row r="330" customFormat="false" ht="15" hidden="false" customHeight="false" outlineLevel="0" collapsed="false">
      <c r="A330" s="102" t="n">
        <v>-0.455487826</v>
      </c>
      <c r="B330" s="102" t="n">
        <v>1.48015137</v>
      </c>
      <c r="C330" s="105" t="n">
        <f aca="false">-A330/B330</f>
        <v>0.307730570826685</v>
      </c>
      <c r="D330" s="105" t="n">
        <f aca="false">AVERAGE(C330:C339)</f>
        <v>0.307933775100611</v>
      </c>
      <c r="E330" s="110" t="str">
        <f aca="false">IF(AND(B330&gt;=E$3,B330&lt;=E$4)=TRUE(),D330,"")</f>
        <v/>
      </c>
      <c r="G330" s="109"/>
      <c r="H330" s="109"/>
      <c r="I330" s="109"/>
      <c r="J330" s="109"/>
      <c r="K330" s="109"/>
    </row>
    <row r="331" customFormat="false" ht="15" hidden="false" customHeight="false" outlineLevel="0" collapsed="false">
      <c r="A331" s="102" t="n">
        <v>-0.456603652</v>
      </c>
      <c r="B331" s="102" t="n">
        <v>1.48473807</v>
      </c>
      <c r="C331" s="105" t="n">
        <f aca="false">-A331/B331</f>
        <v>0.307531450311637</v>
      </c>
      <c r="D331" s="105" t="n">
        <f aca="false">AVERAGE(C331:C340)</f>
        <v>0.30808257948323</v>
      </c>
      <c r="E331" s="110" t="str">
        <f aca="false">IF(AND(B331&gt;=E$3,B331&lt;=E$4)=TRUE(),D331,"")</f>
        <v/>
      </c>
      <c r="G331" s="109"/>
      <c r="H331" s="109"/>
      <c r="I331" s="109"/>
      <c r="J331" s="109"/>
      <c r="K331" s="109"/>
    </row>
    <row r="332" customFormat="false" ht="15" hidden="false" customHeight="false" outlineLevel="0" collapsed="false">
      <c r="A332" s="102" t="n">
        <v>-0.458405703</v>
      </c>
      <c r="B332" s="102" t="n">
        <v>1.48891694</v>
      </c>
      <c r="C332" s="105" t="n">
        <f aca="false">-A332/B332</f>
        <v>0.307878626862826</v>
      </c>
      <c r="D332" s="105" t="n">
        <f aca="false">AVERAGE(C332:C341)</f>
        <v>0.308220595413558</v>
      </c>
      <c r="E332" s="110" t="str">
        <f aca="false">IF(AND(B332&gt;=E$3,B332&lt;=E$4)=TRUE(),D332,"")</f>
        <v/>
      </c>
      <c r="G332" s="109"/>
      <c r="H332" s="109"/>
      <c r="I332" s="109"/>
      <c r="J332" s="109"/>
      <c r="K332" s="109"/>
    </row>
    <row r="333" customFormat="false" ht="15" hidden="false" customHeight="false" outlineLevel="0" collapsed="false">
      <c r="A333" s="102" t="n">
        <v>-0.459416687</v>
      </c>
      <c r="B333" s="102" t="n">
        <v>1.49357437</v>
      </c>
      <c r="C333" s="105" t="n">
        <f aca="false">-A333/B333</f>
        <v>0.307595454386379</v>
      </c>
      <c r="D333" s="105" t="n">
        <f aca="false">AVERAGE(C333:C342)</f>
        <v>0.308375265938855</v>
      </c>
      <c r="E333" s="110" t="str">
        <f aca="false">IF(AND(B333&gt;=E$3,B333&lt;=E$4)=TRUE(),D333,"")</f>
        <v/>
      </c>
      <c r="G333" s="109"/>
      <c r="H333" s="109"/>
      <c r="I333" s="109"/>
      <c r="J333" s="109"/>
      <c r="K333" s="109"/>
    </row>
    <row r="334" customFormat="false" ht="15" hidden="false" customHeight="false" outlineLevel="0" collapsed="false">
      <c r="A334" s="102" t="n">
        <v>-0.460881258</v>
      </c>
      <c r="B334" s="102" t="n">
        <v>1.49866618</v>
      </c>
      <c r="C334" s="105" t="n">
        <f aca="false">-A334/B334</f>
        <v>0.30752762966867</v>
      </c>
      <c r="D334" s="105" t="n">
        <f aca="false">AVERAGE(C334:C343)</f>
        <v>0.308558801138871</v>
      </c>
      <c r="E334" s="110" t="str">
        <f aca="false">IF(AND(B334&gt;=E$3,B334&lt;=E$4)=TRUE(),D334,"")</f>
        <v/>
      </c>
      <c r="G334" s="109"/>
      <c r="H334" s="109"/>
      <c r="I334" s="109"/>
      <c r="J334" s="109"/>
      <c r="K334" s="109"/>
    </row>
    <row r="335" customFormat="false" ht="15" hidden="false" customHeight="false" outlineLevel="0" collapsed="false">
      <c r="A335" s="102" t="n">
        <v>-0.463053658</v>
      </c>
      <c r="B335" s="102" t="n">
        <v>1.5022387</v>
      </c>
      <c r="C335" s="105" t="n">
        <f aca="false">-A335/B335</f>
        <v>0.308242397163647</v>
      </c>
      <c r="D335" s="105" t="n">
        <f aca="false">AVERAGE(C335:C344)</f>
        <v>0.308593494821246</v>
      </c>
      <c r="E335" s="110" t="str">
        <f aca="false">IF(AND(B335&gt;=E$3,B335&lt;=E$4)=TRUE(),D335,"")</f>
        <v/>
      </c>
      <c r="G335" s="109"/>
      <c r="H335" s="109"/>
      <c r="I335" s="109"/>
      <c r="J335" s="109"/>
      <c r="K335" s="109"/>
    </row>
    <row r="336" customFormat="false" ht="15" hidden="false" customHeight="false" outlineLevel="0" collapsed="false">
      <c r="A336" s="102" t="n">
        <v>-0.464694865</v>
      </c>
      <c r="B336" s="102" t="n">
        <v>1.50739925</v>
      </c>
      <c r="C336" s="105" t="n">
        <f aca="false">-A336/B336</f>
        <v>0.308275903016404</v>
      </c>
      <c r="D336" s="105" t="n">
        <f aca="false">AVERAGE(C336:C345)</f>
        <v>0.308720473696963</v>
      </c>
      <c r="E336" s="110" t="str">
        <f aca="false">IF(AND(B336&gt;=E$3,B336&lt;=E$4)=TRUE(),D336,"")</f>
        <v/>
      </c>
      <c r="G336" s="109"/>
      <c r="H336" s="109"/>
      <c r="I336" s="109"/>
      <c r="J336" s="109"/>
      <c r="K336" s="109"/>
    </row>
    <row r="337" customFormat="false" ht="15" hidden="false" customHeight="false" outlineLevel="0" collapsed="false">
      <c r="A337" s="102" t="n">
        <v>-0.467083364</v>
      </c>
      <c r="B337" s="102" t="n">
        <v>1.51170943</v>
      </c>
      <c r="C337" s="105" t="n">
        <f aca="false">-A337/B337</f>
        <v>0.308976946713893</v>
      </c>
      <c r="D337" s="105" t="n">
        <f aca="false">AVERAGE(C337:C346)</f>
        <v>0.308803456274288</v>
      </c>
      <c r="E337" s="110" t="str">
        <f aca="false">IF(AND(B337&gt;=E$3,B337&lt;=E$4)=TRUE(),D337,"")</f>
        <v/>
      </c>
      <c r="G337" s="109"/>
      <c r="H337" s="109"/>
      <c r="I337" s="109"/>
      <c r="J337" s="109"/>
      <c r="K337" s="109"/>
    </row>
    <row r="338" customFormat="false" ht="15" hidden="false" customHeight="false" outlineLevel="0" collapsed="false">
      <c r="A338" s="102" t="n">
        <v>-0.466723152</v>
      </c>
      <c r="B338" s="102" t="n">
        <v>1.51615981</v>
      </c>
      <c r="C338" s="105" t="n">
        <f aca="false">-A338/B338</f>
        <v>0.307832425659667</v>
      </c>
      <c r="D338" s="105" t="n">
        <f aca="false">AVERAGE(C338:C347)</f>
        <v>0.308822894850636</v>
      </c>
      <c r="E338" s="110" t="str">
        <f aca="false">IF(AND(B338&gt;=E$3,B338&lt;=E$4)=TRUE(),D338,"")</f>
        <v/>
      </c>
      <c r="G338" s="109"/>
      <c r="H338" s="109"/>
      <c r="I338" s="109"/>
      <c r="J338" s="109"/>
      <c r="K338" s="109"/>
    </row>
    <row r="339" customFormat="false" ht="15" hidden="false" customHeight="false" outlineLevel="0" collapsed="false">
      <c r="A339" s="102" t="n">
        <v>-0.468137261</v>
      </c>
      <c r="B339" s="102" t="n">
        <v>1.52117894</v>
      </c>
      <c r="C339" s="105" t="n">
        <f aca="false">-A339/B339</f>
        <v>0.307746346396302</v>
      </c>
      <c r="D339" s="105" t="n">
        <f aca="false">AVERAGE(C339:C348)</f>
        <v>0.308907803268613</v>
      </c>
      <c r="E339" s="110" t="str">
        <f aca="false">IF(AND(B339&gt;=E$3,B339&lt;=E$4)=TRUE(),D339,"")</f>
        <v/>
      </c>
      <c r="G339" s="109"/>
      <c r="H339" s="109"/>
      <c r="I339" s="109"/>
      <c r="J339" s="109"/>
      <c r="K339" s="109"/>
    </row>
    <row r="340" customFormat="false" ht="15" hidden="false" customHeight="false" outlineLevel="0" collapsed="false">
      <c r="A340" s="102" t="n">
        <v>-0.471309253</v>
      </c>
      <c r="B340" s="102" t="n">
        <v>1.52419431</v>
      </c>
      <c r="C340" s="105" t="n">
        <f aca="false">-A340/B340</f>
        <v>0.309218614652879</v>
      </c>
      <c r="D340" s="105" t="n">
        <f aca="false">AVERAGE(C340:C349)</f>
        <v>0.309023136358224</v>
      </c>
      <c r="E340" s="110" t="str">
        <f aca="false">IF(AND(B340&gt;=E$3,B340&lt;=E$4)=TRUE(),D340,"")</f>
        <v/>
      </c>
      <c r="G340" s="109"/>
      <c r="H340" s="109"/>
      <c r="I340" s="109"/>
      <c r="J340" s="109"/>
      <c r="K340" s="109"/>
    </row>
    <row r="341" customFormat="false" ht="15" hidden="false" customHeight="false" outlineLevel="0" collapsed="false">
      <c r="A341" s="102" t="n">
        <v>-0.472112075</v>
      </c>
      <c r="B341" s="102" t="n">
        <v>1.52830797</v>
      </c>
      <c r="C341" s="105" t="n">
        <f aca="false">-A341/B341</f>
        <v>0.308911609614913</v>
      </c>
      <c r="D341" s="105" t="n">
        <f aca="false">AVERAGE(C341:C350)</f>
        <v>0.309105204219241</v>
      </c>
      <c r="E341" s="110" t="str">
        <f aca="false">IF(AND(B341&gt;=E$3,B341&lt;=E$4)=TRUE(),D341,"")</f>
        <v/>
      </c>
      <c r="G341" s="109"/>
      <c r="H341" s="109"/>
      <c r="I341" s="109"/>
      <c r="J341" s="109"/>
      <c r="K341" s="109"/>
    </row>
    <row r="342" customFormat="false" ht="15" hidden="false" customHeight="false" outlineLevel="0" collapsed="false">
      <c r="A342" s="102" t="n">
        <v>-0.474315938</v>
      </c>
      <c r="B342" s="102" t="n">
        <v>1.53289304</v>
      </c>
      <c r="C342" s="105" t="n">
        <f aca="false">-A342/B342</f>
        <v>0.309425332115801</v>
      </c>
      <c r="D342" s="105" t="n">
        <f aca="false">AVERAGE(C342:C351)</f>
        <v>0.30919527828591</v>
      </c>
      <c r="E342" s="110" t="str">
        <f aca="false">IF(AND(B342&gt;=E$3,B342&lt;=E$4)=TRUE(),D342,"")</f>
        <v/>
      </c>
      <c r="G342" s="109"/>
      <c r="H342" s="109"/>
      <c r="I342" s="109"/>
      <c r="J342" s="109"/>
      <c r="K342" s="109"/>
    </row>
    <row r="343" customFormat="false" ht="15" hidden="false" customHeight="false" outlineLevel="0" collapsed="false">
      <c r="A343" s="102" t="n">
        <v>-0.475800596</v>
      </c>
      <c r="B343" s="102" t="n">
        <v>1.53766395</v>
      </c>
      <c r="C343" s="105" t="n">
        <f aca="false">-A343/B343</f>
        <v>0.309430806386532</v>
      </c>
      <c r="D343" s="105" t="n">
        <f aca="false">AVERAGE(C343:C352)</f>
        <v>0.309123279516353</v>
      </c>
      <c r="E343" s="110" t="str">
        <f aca="false">IF(AND(B343&gt;=E$3,B343&lt;=E$4)=TRUE(),D343,"")</f>
        <v/>
      </c>
      <c r="G343" s="109"/>
      <c r="H343" s="109"/>
      <c r="I343" s="109"/>
      <c r="J343" s="109"/>
      <c r="K343" s="109"/>
    </row>
    <row r="344" customFormat="false" ht="15" hidden="false" customHeight="false" outlineLevel="0" collapsed="false">
      <c r="A344" s="102" t="n">
        <v>-0.475435952</v>
      </c>
      <c r="B344" s="102" t="n">
        <v>1.54425212</v>
      </c>
      <c r="C344" s="105" t="n">
        <f aca="false">-A344/B344</f>
        <v>0.30787456649242</v>
      </c>
      <c r="D344" s="105" t="n">
        <f aca="false">AVERAGE(C344:C353)</f>
        <v>0.309106170618253</v>
      </c>
      <c r="E344" s="110" t="str">
        <f aca="false">IF(AND(B344&gt;=E$3,B344&lt;=E$4)=TRUE(),D344,"")</f>
        <v/>
      </c>
      <c r="G344" s="109"/>
      <c r="H344" s="109"/>
      <c r="I344" s="109"/>
      <c r="J344" s="109"/>
      <c r="K344" s="109"/>
    </row>
    <row r="345" customFormat="false" ht="15" hidden="false" customHeight="false" outlineLevel="0" collapsed="false">
      <c r="A345" s="102" t="n">
        <v>-0.478815364</v>
      </c>
      <c r="B345" s="102" t="n">
        <v>1.54700004</v>
      </c>
      <c r="C345" s="105" t="n">
        <f aca="false">-A345/B345</f>
        <v>0.309512185920823</v>
      </c>
      <c r="D345" s="105" t="n">
        <f aca="false">AVERAGE(C345:C354)</f>
        <v>0.309334393206803</v>
      </c>
      <c r="E345" s="110" t="str">
        <f aca="false">IF(AND(B345&gt;=E$3,B345&lt;=E$4)=TRUE(),D345,"")</f>
        <v/>
      </c>
      <c r="G345" s="109"/>
      <c r="H345" s="109"/>
      <c r="I345" s="109"/>
      <c r="J345" s="109"/>
      <c r="K345" s="109"/>
    </row>
    <row r="346" customFormat="false" ht="15" hidden="false" customHeight="false" outlineLevel="0" collapsed="false">
      <c r="A346" s="102" t="n">
        <v>-0.479783483</v>
      </c>
      <c r="B346" s="102" t="n">
        <v>1.55216626</v>
      </c>
      <c r="C346" s="105" t="n">
        <f aca="false">-A346/B346</f>
        <v>0.309105728789647</v>
      </c>
      <c r="D346" s="105" t="n">
        <f aca="false">AVERAGE(C346:C355)</f>
        <v>0.309341837808509</v>
      </c>
      <c r="E346" s="110" t="str">
        <f aca="false">IF(AND(B346&gt;=E$3,B346&lt;=E$4)=TRUE(),D346,"")</f>
        <v/>
      </c>
      <c r="G346" s="109"/>
      <c r="H346" s="109"/>
      <c r="I346" s="109"/>
      <c r="J346" s="109"/>
      <c r="K346" s="109"/>
    </row>
    <row r="347" customFormat="false" ht="15" hidden="false" customHeight="false" outlineLevel="0" collapsed="false">
      <c r="A347" s="102" t="n">
        <v>-0.480998711</v>
      </c>
      <c r="B347" s="102" t="n">
        <v>1.5557675</v>
      </c>
      <c r="C347" s="105" t="n">
        <f aca="false">-A347/B347</f>
        <v>0.309171332477379</v>
      </c>
      <c r="D347" s="105" t="n">
        <f aca="false">AVERAGE(C347:C356)</f>
        <v>0.309381020861629</v>
      </c>
      <c r="E347" s="110" t="str">
        <f aca="false">IF(AND(B347&gt;=E$3,B347&lt;=E$4)=TRUE(),D347,"")</f>
        <v/>
      </c>
      <c r="G347" s="109"/>
      <c r="H347" s="109"/>
      <c r="I347" s="109"/>
      <c r="J347" s="109"/>
      <c r="K347" s="109"/>
    </row>
    <row r="348" customFormat="false" ht="15" hidden="false" customHeight="false" outlineLevel="0" collapsed="false">
      <c r="A348" s="102" t="n">
        <v>-0.481486253</v>
      </c>
      <c r="B348" s="102" t="n">
        <v>1.55981566</v>
      </c>
      <c r="C348" s="105" t="n">
        <f aca="false">-A348/B348</f>
        <v>0.308681509839438</v>
      </c>
      <c r="D348" s="105" t="n">
        <f aca="false">AVERAGE(C348:C357)</f>
        <v>0.309327589821915</v>
      </c>
      <c r="E348" s="110" t="str">
        <f aca="false">IF(AND(B348&gt;=E$3,B348&lt;=E$4)=TRUE(),D348,"")</f>
        <v/>
      </c>
      <c r="G348" s="109"/>
      <c r="H348" s="109"/>
      <c r="I348" s="109"/>
      <c r="J348" s="109"/>
      <c r="K348" s="109"/>
    </row>
    <row r="349" customFormat="false" ht="15" hidden="false" customHeight="false" outlineLevel="0" collapsed="false">
      <c r="A349" s="102" t="n">
        <v>-0.483485058</v>
      </c>
      <c r="B349" s="102" t="n">
        <v>1.56518473</v>
      </c>
      <c r="C349" s="105" t="n">
        <f aca="false">-A349/B349</f>
        <v>0.308899677292405</v>
      </c>
      <c r="D349" s="105" t="n">
        <f aca="false">AVERAGE(C349:C358)</f>
        <v>0.309386351627597</v>
      </c>
      <c r="E349" s="110" t="str">
        <f aca="false">IF(AND(B349&gt;=E$3,B349&lt;=E$4)=TRUE(),D349,"")</f>
        <v/>
      </c>
      <c r="G349" s="109"/>
      <c r="H349" s="109"/>
      <c r="I349" s="109"/>
      <c r="J349" s="109"/>
      <c r="K349" s="109"/>
    </row>
    <row r="350" customFormat="false" ht="15" hidden="false" customHeight="false" outlineLevel="0" collapsed="false">
      <c r="A350" s="102" t="n">
        <v>-0.486419066</v>
      </c>
      <c r="B350" s="102" t="n">
        <v>1.5688949</v>
      </c>
      <c r="C350" s="105" t="n">
        <f aca="false">-A350/B350</f>
        <v>0.310039293263048</v>
      </c>
      <c r="D350" s="105" t="n">
        <f aca="false">AVERAGE(C350:C359)</f>
        <v>0.309451289049011</v>
      </c>
      <c r="E350" s="110" t="str">
        <f aca="false">IF(AND(B350&gt;=E$3,B350&lt;=E$4)=TRUE(),D350,"")</f>
        <v/>
      </c>
      <c r="G350" s="109"/>
      <c r="H350" s="109"/>
      <c r="I350" s="109"/>
      <c r="J350" s="109"/>
      <c r="K350" s="109"/>
    </row>
    <row r="351" customFormat="false" ht="15" hidden="false" customHeight="false" outlineLevel="0" collapsed="false">
      <c r="A351" s="102" t="n">
        <v>-0.487568599</v>
      </c>
      <c r="B351" s="102" t="n">
        <v>1.57375456</v>
      </c>
      <c r="C351" s="105" t="n">
        <f aca="false">-A351/B351</f>
        <v>0.309812350281609</v>
      </c>
      <c r="D351" s="105" t="n">
        <f aca="false">AVERAGE(C351:C360)</f>
        <v>0.309242207506959</v>
      </c>
      <c r="E351" s="110" t="str">
        <f aca="false">IF(AND(B351&gt;=E$3,B351&lt;=E$4)=TRUE(),D351,"")</f>
        <v/>
      </c>
      <c r="G351" s="109"/>
      <c r="H351" s="109"/>
      <c r="I351" s="109"/>
      <c r="J351" s="109"/>
      <c r="K351" s="109"/>
    </row>
    <row r="352" customFormat="false" ht="15" hidden="false" customHeight="false" outlineLevel="0" collapsed="false">
      <c r="A352" s="102" t="n">
        <v>-0.48756025</v>
      </c>
      <c r="B352" s="102" t="n">
        <v>1.57937094</v>
      </c>
      <c r="C352" s="105" t="n">
        <f aca="false">-A352/B352</f>
        <v>0.308705344420228</v>
      </c>
      <c r="D352" s="105" t="n">
        <f aca="false">AVERAGE(C352:C361)</f>
        <v>0.309185795020343</v>
      </c>
      <c r="E352" s="110" t="str">
        <f aca="false">IF(AND(B352&gt;=E$3,B352&lt;=E$4)=TRUE(),D352,"")</f>
        <v/>
      </c>
      <c r="G352" s="109"/>
      <c r="H352" s="109"/>
      <c r="I352" s="109"/>
      <c r="J352" s="109"/>
      <c r="K352" s="109"/>
    </row>
    <row r="353" customFormat="false" ht="15" hidden="false" customHeight="false" outlineLevel="0" collapsed="false">
      <c r="A353" s="102" t="n">
        <v>-0.489404879</v>
      </c>
      <c r="B353" s="102" t="n">
        <v>1.58250445</v>
      </c>
      <c r="C353" s="105" t="n">
        <f aca="false">-A353/B353</f>
        <v>0.309259717405534</v>
      </c>
      <c r="D353" s="105" t="n">
        <f aca="false">AVERAGE(C353:C362)</f>
        <v>0.309309378830618</v>
      </c>
      <c r="E353" s="110" t="str">
        <f aca="false">IF(AND(B353&gt;=E$3,B353&lt;=E$4)=TRUE(),D353,"")</f>
        <v/>
      </c>
      <c r="G353" s="109"/>
      <c r="H353" s="109"/>
      <c r="I353" s="109"/>
      <c r="J353" s="109"/>
      <c r="K353" s="109"/>
    </row>
    <row r="354" customFormat="false" ht="15" hidden="false" customHeight="false" outlineLevel="0" collapsed="false">
      <c r="A354" s="102" t="n">
        <v>-0.491917354</v>
      </c>
      <c r="B354" s="102" t="n">
        <v>1.58602799</v>
      </c>
      <c r="C354" s="105" t="n">
        <f aca="false">-A354/B354</f>
        <v>0.31015679237792</v>
      </c>
      <c r="D354" s="105" t="n">
        <f aca="false">AVERAGE(C354:C363)</f>
        <v>0.309556863981769</v>
      </c>
      <c r="E354" s="110" t="str">
        <f aca="false">IF(AND(B354&gt;=E$3,B354&lt;=E$4)=TRUE(),D354,"")</f>
        <v/>
      </c>
      <c r="G354" s="109"/>
      <c r="H354" s="109"/>
      <c r="I354" s="109"/>
      <c r="J354" s="109"/>
      <c r="K354" s="109"/>
    </row>
    <row r="355" customFormat="false" ht="15" hidden="false" customHeight="false" outlineLevel="0" collapsed="false">
      <c r="A355" s="102" t="n">
        <v>-0.492686401</v>
      </c>
      <c r="B355" s="102" t="n">
        <v>1.59143306</v>
      </c>
      <c r="C355" s="105" t="n">
        <f aca="false">-A355/B355</f>
        <v>0.309586631937884</v>
      </c>
      <c r="D355" s="105" t="n">
        <f aca="false">AVERAGE(C355:C364)</f>
        <v>0.309445443933245</v>
      </c>
      <c r="E355" s="110" t="str">
        <f aca="false">IF(AND(B355&gt;=E$3,B355&lt;=E$4)=TRUE(),D355,"")</f>
        <v/>
      </c>
      <c r="G355" s="109"/>
      <c r="H355" s="109"/>
      <c r="I355" s="109"/>
      <c r="J355" s="109"/>
      <c r="K355" s="109"/>
    </row>
    <row r="356" customFormat="false" ht="15" hidden="false" customHeight="false" outlineLevel="0" collapsed="false">
      <c r="A356" s="102" t="n">
        <v>-0.494007061</v>
      </c>
      <c r="B356" s="102" t="n">
        <v>1.59615818</v>
      </c>
      <c r="C356" s="105" t="n">
        <f aca="false">-A356/B356</f>
        <v>0.309497559320844</v>
      </c>
      <c r="D356" s="105" t="n">
        <f aca="false">AVERAGE(C356:C365)</f>
        <v>0.309388364492297</v>
      </c>
      <c r="E356" s="110" t="str">
        <f aca="false">IF(AND(B356&gt;=E$3,B356&lt;=E$4)=TRUE(),D356,"")</f>
        <v/>
      </c>
      <c r="G356" s="109"/>
      <c r="H356" s="109"/>
      <c r="I356" s="109"/>
      <c r="J356" s="109"/>
      <c r="K356" s="109"/>
    </row>
    <row r="357" customFormat="false" ht="15" hidden="false" customHeight="false" outlineLevel="0" collapsed="false">
      <c r="A357" s="102" t="n">
        <v>-0.494010473</v>
      </c>
      <c r="B357" s="102" t="n">
        <v>1.60061962</v>
      </c>
      <c r="C357" s="105" t="n">
        <f aca="false">-A357/B357</f>
        <v>0.308637022080237</v>
      </c>
      <c r="D357" s="105" t="n">
        <f aca="false">AVERAGE(C357:C366)</f>
        <v>0.309321558691191</v>
      </c>
      <c r="E357" s="110" t="str">
        <f aca="false">IF(AND(B357&gt;=E$3,B357&lt;=E$4)=TRUE(),D357,"")</f>
        <v/>
      </c>
      <c r="G357" s="109"/>
      <c r="H357" s="109"/>
      <c r="I357" s="109"/>
      <c r="J357" s="109"/>
      <c r="K357" s="109"/>
    </row>
    <row r="358" customFormat="false" ht="15" hidden="false" customHeight="false" outlineLevel="0" collapsed="false">
      <c r="A358" s="102" t="n">
        <v>-0.496367799</v>
      </c>
      <c r="B358" s="102" t="n">
        <v>1.60497041</v>
      </c>
      <c r="C358" s="105" t="n">
        <f aca="false">-A358/B358</f>
        <v>0.309269127896258</v>
      </c>
      <c r="D358" s="105" t="n">
        <f aca="false">AVERAGE(C358:C367)</f>
        <v>0.309305015832365</v>
      </c>
      <c r="E358" s="110" t="str">
        <f aca="false">IF(AND(B358&gt;=E$3,B358&lt;=E$4)=TRUE(),D358,"")</f>
        <v/>
      </c>
      <c r="G358" s="109"/>
      <c r="H358" s="109"/>
      <c r="I358" s="109"/>
      <c r="J358" s="109"/>
      <c r="K358" s="109"/>
    </row>
    <row r="359" customFormat="false" ht="15" hidden="false" customHeight="false" outlineLevel="0" collapsed="false">
      <c r="A359" s="102" t="n">
        <v>-0.498207872</v>
      </c>
      <c r="B359" s="102" t="n">
        <v>1.60946341</v>
      </c>
      <c r="C359" s="105" t="n">
        <f aca="false">-A359/B359</f>
        <v>0.309549051506552</v>
      </c>
      <c r="D359" s="105" t="n">
        <f aca="false">AVERAGE(C359:C368)</f>
        <v>0.309251258410952</v>
      </c>
      <c r="E359" s="110" t="str">
        <f aca="false">IF(AND(B359&gt;=E$3,B359&lt;=E$4)=TRUE(),D359,"")</f>
        <v/>
      </c>
      <c r="G359" s="109"/>
      <c r="H359" s="109"/>
      <c r="I359" s="109"/>
      <c r="J359" s="109"/>
      <c r="K359" s="109"/>
    </row>
    <row r="360" customFormat="false" ht="15" hidden="false" customHeight="false" outlineLevel="0" collapsed="false">
      <c r="A360" s="102" t="n">
        <v>-0.497708775</v>
      </c>
      <c r="B360" s="102" t="n">
        <v>1.61620794</v>
      </c>
      <c r="C360" s="105" t="n">
        <f aca="false">-A360/B360</f>
        <v>0.307948477842523</v>
      </c>
      <c r="D360" s="105" t="n">
        <f aca="false">AVERAGE(C360:C369)</f>
        <v>0.309281341740665</v>
      </c>
      <c r="E360" s="110" t="str">
        <f aca="false">IF(AND(B360&gt;=E$3,B360&lt;=E$4)=TRUE(),D360,"")</f>
        <v/>
      </c>
      <c r="G360" s="109"/>
      <c r="H360" s="109"/>
      <c r="I360" s="109"/>
      <c r="J360" s="109"/>
      <c r="K360" s="109"/>
    </row>
    <row r="361" customFormat="false" ht="15" hidden="false" customHeight="false" outlineLevel="0" collapsed="false">
      <c r="A361" s="102" t="n">
        <v>-0.500634558</v>
      </c>
      <c r="B361" s="102" t="n">
        <v>1.61887609</v>
      </c>
      <c r="C361" s="105" t="n">
        <f aca="false">-A361/B361</f>
        <v>0.309248225415449</v>
      </c>
      <c r="D361" s="105" t="n">
        <f aca="false">AVERAGE(C361:C370)</f>
        <v>0.309497456959613</v>
      </c>
      <c r="E361" s="110" t="str">
        <f aca="false">IF(AND(B361&gt;=E$3,B361&lt;=E$4)=TRUE(),D361,"")</f>
        <v/>
      </c>
      <c r="G361" s="109"/>
      <c r="H361" s="109"/>
      <c r="I361" s="109"/>
      <c r="J361" s="109"/>
      <c r="K361" s="109"/>
    </row>
    <row r="362" customFormat="false" ht="15" hidden="false" customHeight="false" outlineLevel="0" collapsed="false">
      <c r="A362" s="102" t="n">
        <v>-0.50302998</v>
      </c>
      <c r="B362" s="102" t="n">
        <v>1.62298529</v>
      </c>
      <c r="C362" s="105" t="n">
        <f aca="false">-A362/B362</f>
        <v>0.309941182522979</v>
      </c>
      <c r="D362" s="105" t="n">
        <f aca="false">AVERAGE(C362:C371)</f>
        <v>0.309547882988066</v>
      </c>
      <c r="E362" s="110" t="str">
        <f aca="false">IF(AND(B362&gt;=E$3,B362&lt;=E$4)=TRUE(),D362,"")</f>
        <v/>
      </c>
      <c r="G362" s="109"/>
      <c r="H362" s="109"/>
      <c r="I362" s="109"/>
      <c r="J362" s="109"/>
      <c r="K362" s="109"/>
    </row>
    <row r="363" customFormat="false" ht="15" hidden="false" customHeight="false" outlineLevel="0" collapsed="false">
      <c r="A363" s="102" t="n">
        <v>-0.507244275</v>
      </c>
      <c r="B363" s="102" t="n">
        <v>1.62716723</v>
      </c>
      <c r="C363" s="105" t="n">
        <f aca="false">-A363/B363</f>
        <v>0.31173456891705</v>
      </c>
      <c r="D363" s="105" t="n">
        <f aca="false">AVERAGE(C363:C372)</f>
        <v>0.309481705613875</v>
      </c>
      <c r="E363" s="110" t="str">
        <f aca="false">IF(AND(B363&gt;=E$3,B363&lt;=E$4)=TRUE(),D363,"")</f>
        <v/>
      </c>
      <c r="G363" s="109"/>
      <c r="H363" s="109"/>
      <c r="I363" s="109"/>
      <c r="J363" s="109"/>
      <c r="K363" s="109"/>
    </row>
    <row r="364" customFormat="false" ht="15" hidden="false" customHeight="false" outlineLevel="0" collapsed="false">
      <c r="A364" s="102" t="n">
        <v>-0.504521284</v>
      </c>
      <c r="B364" s="102" t="n">
        <v>1.63252994</v>
      </c>
      <c r="C364" s="105" t="n">
        <f aca="false">-A364/B364</f>
        <v>0.309042591892679</v>
      </c>
      <c r="D364" s="105" t="n">
        <f aca="false">AVERAGE(C364:C373)</f>
        <v>0.309178562119077</v>
      </c>
      <c r="E364" s="110" t="str">
        <f aca="false">IF(AND(B364&gt;=E$3,B364&lt;=E$4)=TRUE(),D364,"")</f>
        <v/>
      </c>
      <c r="G364" s="109"/>
      <c r="H364" s="109"/>
      <c r="I364" s="109"/>
      <c r="J364" s="109"/>
      <c r="K364" s="109"/>
    </row>
    <row r="365" customFormat="false" ht="15" hidden="false" customHeight="false" outlineLevel="0" collapsed="false">
      <c r="A365" s="102" t="n">
        <v>-0.505900603</v>
      </c>
      <c r="B365" s="102" t="n">
        <v>1.63713487</v>
      </c>
      <c r="C365" s="105" t="n">
        <f aca="false">-A365/B365</f>
        <v>0.309015837528401</v>
      </c>
      <c r="D365" s="105" t="n">
        <f aca="false">AVERAGE(C365:C374)</f>
        <v>0.309149081736209</v>
      </c>
      <c r="E365" s="110" t="str">
        <f aca="false">IF(AND(B365&gt;=E$3,B365&lt;=E$4)=TRUE(),D365,"")</f>
        <v/>
      </c>
      <c r="G365" s="109"/>
      <c r="H365" s="109"/>
      <c r="I365" s="109"/>
      <c r="J365" s="109"/>
      <c r="K365" s="109"/>
    </row>
    <row r="366" customFormat="false" ht="15" hidden="false" customHeight="false" outlineLevel="0" collapsed="false">
      <c r="A366" s="102" t="n">
        <v>-0.507026368</v>
      </c>
      <c r="B366" s="102" t="n">
        <v>1.64176792</v>
      </c>
      <c r="C366" s="105" t="n">
        <f aca="false">-A366/B366</f>
        <v>0.308829501309783</v>
      </c>
      <c r="D366" s="105" t="n">
        <f aca="false">AVERAGE(C366:C375)</f>
        <v>0.309093835297784</v>
      </c>
      <c r="E366" s="110" t="str">
        <f aca="false">IF(AND(B366&gt;=E$3,B366&lt;=E$4)=TRUE(),D366,"")</f>
        <v/>
      </c>
      <c r="G366" s="109"/>
      <c r="H366" s="109"/>
      <c r="I366" s="109"/>
      <c r="J366" s="109"/>
      <c r="K366" s="109"/>
    </row>
    <row r="367" customFormat="false" ht="15" hidden="false" customHeight="false" outlineLevel="0" collapsed="false">
      <c r="A367" s="102" t="n">
        <v>-0.507920192</v>
      </c>
      <c r="B367" s="102" t="n">
        <v>1.64657039</v>
      </c>
      <c r="C367" s="105" t="n">
        <f aca="false">-A367/B367</f>
        <v>0.308471593491973</v>
      </c>
      <c r="D367" s="105" t="n">
        <f aca="false">AVERAGE(C367:C376)</f>
        <v>0.309024383803932</v>
      </c>
      <c r="E367" s="110" t="str">
        <f aca="false">IF(AND(B367&gt;=E$3,B367&lt;=E$4)=TRUE(),D367,"")</f>
        <v/>
      </c>
      <c r="G367" s="109"/>
      <c r="H367" s="109"/>
      <c r="I367" s="109"/>
      <c r="J367" s="109"/>
      <c r="K367" s="109"/>
    </row>
    <row r="368" customFormat="false" ht="15" hidden="false" customHeight="false" outlineLevel="0" collapsed="false">
      <c r="A368" s="102" t="n">
        <v>-0.509678417</v>
      </c>
      <c r="B368" s="102" t="n">
        <v>1.65087893</v>
      </c>
      <c r="C368" s="105" t="n">
        <f aca="false">-A368/B368</f>
        <v>0.308731553682135</v>
      </c>
      <c r="D368" s="105" t="n">
        <f aca="false">AVERAGE(C368:C377)</f>
        <v>0.309089037450774</v>
      </c>
      <c r="E368" s="110" t="str">
        <f aca="false">IF(AND(B368&gt;=E$3,B368&lt;=E$4)=TRUE(),D368,"")</f>
        <v/>
      </c>
      <c r="G368" s="109"/>
      <c r="H368" s="109"/>
      <c r="I368" s="109"/>
      <c r="J368" s="109"/>
      <c r="K368" s="109"/>
    </row>
    <row r="369" customFormat="false" ht="15" hidden="false" customHeight="false" outlineLevel="0" collapsed="false">
      <c r="A369" s="102" t="n">
        <v>-0.512695569</v>
      </c>
      <c r="B369" s="102" t="n">
        <v>1.65465793</v>
      </c>
      <c r="C369" s="105" t="n">
        <f aca="false">-A369/B369</f>
        <v>0.309849884803683</v>
      </c>
      <c r="D369" s="105" t="n">
        <f aca="false">AVERAGE(C369:C378)</f>
        <v>0.309126340016717</v>
      </c>
      <c r="E369" s="110" t="str">
        <f aca="false">IF(AND(B369&gt;=E$3,B369&lt;=E$4)=TRUE(),D369,"")</f>
        <v/>
      </c>
      <c r="G369" s="109"/>
      <c r="H369" s="109"/>
      <c r="I369" s="109"/>
      <c r="J369" s="109"/>
      <c r="K369" s="109"/>
    </row>
    <row r="370" customFormat="false" ht="15" hidden="false" customHeight="false" outlineLevel="0" collapsed="false">
      <c r="A370" s="102" t="n">
        <v>-0.514811254</v>
      </c>
      <c r="B370" s="102" t="n">
        <v>1.66009438</v>
      </c>
      <c r="C370" s="105" t="n">
        <f aca="false">-A370/B370</f>
        <v>0.310109630031999</v>
      </c>
      <c r="D370" s="105" t="n">
        <f aca="false">AVERAGE(C370:C379)</f>
        <v>0.30900783058388</v>
      </c>
      <c r="E370" s="110" t="str">
        <f aca="false">IF(AND(B370&gt;=E$3,B370&lt;=E$4)=TRUE(),D370,"")</f>
        <v/>
      </c>
      <c r="G370" s="109"/>
      <c r="H370" s="109"/>
      <c r="I370" s="109"/>
      <c r="J370" s="109"/>
      <c r="K370" s="109"/>
    </row>
    <row r="371" customFormat="false" ht="15" hidden="false" customHeight="false" outlineLevel="0" collapsed="false">
      <c r="A371" s="102" t="n">
        <v>-0.515096382</v>
      </c>
      <c r="B371" s="102" t="n">
        <v>1.66292897</v>
      </c>
      <c r="C371" s="105" t="n">
        <f aca="false">-A371/B371</f>
        <v>0.309752485699976</v>
      </c>
      <c r="D371" s="105" t="n">
        <f aca="false">AVERAGE(C371:C380)</f>
        <v>0.308919304891071</v>
      </c>
      <c r="E371" s="110" t="str">
        <f aca="false">IF(AND(B371&gt;=E$3,B371&lt;=E$4)=TRUE(),D371,"")</f>
        <v/>
      </c>
      <c r="G371" s="109"/>
      <c r="H371" s="109"/>
      <c r="I371" s="109"/>
      <c r="J371" s="109"/>
      <c r="K371" s="109"/>
    </row>
    <row r="372" customFormat="false" ht="15" hidden="false" customHeight="false" outlineLevel="0" collapsed="false">
      <c r="A372" s="102" t="n">
        <v>-0.516127698</v>
      </c>
      <c r="B372" s="102" t="n">
        <v>1.66880718</v>
      </c>
      <c r="C372" s="105" t="n">
        <f aca="false">-A372/B372</f>
        <v>0.309279408781067</v>
      </c>
      <c r="D372" s="105" t="n">
        <f aca="false">AVERAGE(C372:C381)</f>
        <v>0.308884305458936</v>
      </c>
      <c r="E372" s="110" t="str">
        <f aca="false">IF(AND(B372&gt;=E$3,B372&lt;=E$4)=TRUE(),D372,"")</f>
        <v/>
      </c>
      <c r="G372" s="109"/>
      <c r="H372" s="109"/>
      <c r="I372" s="109"/>
      <c r="J372" s="109"/>
      <c r="K372" s="109"/>
    </row>
    <row r="373" customFormat="false" ht="15" hidden="false" customHeight="false" outlineLevel="0" collapsed="false">
      <c r="A373" s="102" t="n">
        <v>-0.516677417</v>
      </c>
      <c r="B373" s="102" t="n">
        <v>1.67370318</v>
      </c>
      <c r="C373" s="105" t="n">
        <f aca="false">-A373/B373</f>
        <v>0.308703133969071</v>
      </c>
      <c r="D373" s="105" t="n">
        <f aca="false">AVERAGE(C373:C382)</f>
        <v>0.308841373225564</v>
      </c>
      <c r="E373" s="110" t="str">
        <f aca="false">IF(AND(B373&gt;=E$3,B373&lt;=E$4)=TRUE(),D373,"")</f>
        <v/>
      </c>
      <c r="G373" s="109"/>
      <c r="H373" s="109"/>
      <c r="I373" s="109"/>
      <c r="J373" s="109"/>
      <c r="K373" s="109"/>
    </row>
    <row r="374" customFormat="false" ht="15" hidden="false" customHeight="false" outlineLevel="0" collapsed="false">
      <c r="A374" s="102" t="n">
        <v>-0.518418519</v>
      </c>
      <c r="B374" s="102" t="n">
        <v>1.67910035</v>
      </c>
      <c r="C374" s="105" t="n">
        <f aca="false">-A374/B374</f>
        <v>0.308747788064007</v>
      </c>
      <c r="D374" s="105" t="n">
        <f aca="false">AVERAGE(C374:C383)</f>
        <v>0.30878535084622</v>
      </c>
      <c r="E374" s="110" t="str">
        <f aca="false">IF(AND(B374&gt;=E$3,B374&lt;=E$4)=TRUE(),D374,"")</f>
        <v/>
      </c>
      <c r="G374" s="109"/>
      <c r="H374" s="109"/>
      <c r="I374" s="109"/>
      <c r="J374" s="109"/>
      <c r="K374" s="109"/>
    </row>
    <row r="375" customFormat="false" ht="15" hidden="false" customHeight="false" outlineLevel="0" collapsed="false">
      <c r="A375" s="102" t="n">
        <v>-0.51932077</v>
      </c>
      <c r="B375" s="102" t="n">
        <v>1.68357353</v>
      </c>
      <c r="C375" s="105" t="n">
        <f aca="false">-A375/B375</f>
        <v>0.308463373144148</v>
      </c>
      <c r="D375" s="105" t="n">
        <f aca="false">AVERAGE(C375:C384)</f>
        <v>0.308747560771028</v>
      </c>
      <c r="E375" s="110" t="str">
        <f aca="false">IF(AND(B375&gt;=E$3,B375&lt;=E$4)=TRUE(),D375,"")</f>
        <v/>
      </c>
      <c r="G375" s="109"/>
      <c r="H375" s="109"/>
      <c r="I375" s="109"/>
      <c r="J375" s="109"/>
      <c r="K375" s="109"/>
    </row>
    <row r="376" customFormat="false" ht="15" hidden="false" customHeight="false" outlineLevel="0" collapsed="false">
      <c r="A376" s="102" t="n">
        <v>-0.520110229</v>
      </c>
      <c r="B376" s="102" t="n">
        <v>1.68792981</v>
      </c>
      <c r="C376" s="105" t="n">
        <f aca="false">-A376/B376</f>
        <v>0.308134986371264</v>
      </c>
      <c r="D376" s="105" t="n">
        <f aca="false">AVERAGE(C376:C385)</f>
        <v>0.308741677849537</v>
      </c>
      <c r="E376" s="110" t="str">
        <f aca="false">IF(AND(B376&gt;=E$3,B376&lt;=E$4)=TRUE(),D376,"")</f>
        <v/>
      </c>
      <c r="G376" s="109"/>
      <c r="H376" s="109"/>
      <c r="I376" s="109"/>
      <c r="J376" s="109"/>
      <c r="K376" s="109"/>
    </row>
    <row r="377" customFormat="false" ht="15" hidden="false" customHeight="false" outlineLevel="0" collapsed="false">
      <c r="A377" s="102" t="n">
        <v>-0.523066256</v>
      </c>
      <c r="B377" s="102" t="n">
        <v>1.69212416</v>
      </c>
      <c r="C377" s="105" t="n">
        <f aca="false">-A377/B377</f>
        <v>0.309118129960393</v>
      </c>
      <c r="D377" s="105" t="n">
        <f aca="false">AVERAGE(C377:C386)</f>
        <v>0.308833797731943</v>
      </c>
      <c r="E377" s="110" t="str">
        <f aca="false">IF(AND(B377&gt;=E$3,B377&lt;=E$4)=TRUE(),D377,"")</f>
        <v/>
      </c>
      <c r="G377" s="109"/>
      <c r="H377" s="109"/>
      <c r="I377" s="109"/>
      <c r="J377" s="109"/>
      <c r="K377" s="109"/>
    </row>
    <row r="378" customFormat="false" ht="15" hidden="false" customHeight="false" outlineLevel="0" collapsed="false">
      <c r="A378" s="102" t="n">
        <v>-0.524606858</v>
      </c>
      <c r="B378" s="102" t="n">
        <v>1.69718242</v>
      </c>
      <c r="C378" s="105" t="n">
        <f aca="false">-A378/B378</f>
        <v>0.309104579341565</v>
      </c>
      <c r="D378" s="105" t="n">
        <f aca="false">AVERAGE(C378:C387)</f>
        <v>0.308928512093189</v>
      </c>
      <c r="E378" s="110" t="str">
        <f aca="false">IF(AND(B378&gt;=E$3,B378&lt;=E$4)=TRUE(),D378,"")</f>
        <v/>
      </c>
      <c r="G378" s="109"/>
      <c r="H378" s="109"/>
      <c r="I378" s="109"/>
      <c r="J378" s="109"/>
      <c r="K378" s="109"/>
    </row>
    <row r="379" customFormat="false" ht="15" hidden="false" customHeight="false" outlineLevel="0" collapsed="false">
      <c r="A379" s="102" t="n">
        <v>-0.52520308</v>
      </c>
      <c r="B379" s="102" t="n">
        <v>1.7015322</v>
      </c>
      <c r="C379" s="105" t="n">
        <f aca="false">-A379/B379</f>
        <v>0.308664790475314</v>
      </c>
      <c r="D379" s="105" t="n">
        <f aca="false">AVERAGE(C379:C388)</f>
        <v>0.308948741833474</v>
      </c>
      <c r="E379" s="110" t="str">
        <f aca="false">IF(AND(B379&gt;=E$3,B379&lt;=E$4)=TRUE(),D379,"")</f>
        <v/>
      </c>
      <c r="G379" s="109"/>
      <c r="H379" s="109"/>
      <c r="I379" s="109"/>
      <c r="J379" s="109"/>
      <c r="K379" s="109"/>
    </row>
    <row r="380" customFormat="false" ht="15" hidden="false" customHeight="false" outlineLevel="0" collapsed="false">
      <c r="A380" s="102" t="n">
        <v>-0.527563179</v>
      </c>
      <c r="B380" s="102" t="n">
        <v>1.70608537</v>
      </c>
      <c r="C380" s="105" t="n">
        <f aca="false">-A380/B380</f>
        <v>0.309224373103909</v>
      </c>
      <c r="D380" s="105" t="n">
        <f aca="false">AVERAGE(C380:C389)</f>
        <v>0.30861897500912</v>
      </c>
      <c r="E380" s="110" t="str">
        <f aca="false">IF(AND(B380&gt;=E$3,B380&lt;=E$4)=TRUE(),D380,"")</f>
        <v/>
      </c>
      <c r="G380" s="109"/>
      <c r="H380" s="109"/>
      <c r="I380" s="109"/>
      <c r="J380" s="109"/>
      <c r="K380" s="109"/>
    </row>
    <row r="381" customFormat="false" ht="15" hidden="false" customHeight="false" outlineLevel="0" collapsed="false">
      <c r="A381" s="102" t="n">
        <v>-0.529500573</v>
      </c>
      <c r="B381" s="102" t="n">
        <v>1.71136493</v>
      </c>
      <c r="C381" s="105" t="n">
        <f aca="false">-A381/B381</f>
        <v>0.309402491378621</v>
      </c>
      <c r="D381" s="105" t="n">
        <f aca="false">AVERAGE(C381:C390)</f>
        <v>0.308854707094846</v>
      </c>
      <c r="E381" s="110" t="str">
        <f aca="false">IF(AND(B381&gt;=E$3,B381&lt;=E$4)=TRUE(),D381,"")</f>
        <v/>
      </c>
      <c r="G381" s="109"/>
      <c r="H381" s="109"/>
      <c r="I381" s="109"/>
      <c r="J381" s="109"/>
      <c r="K381" s="109"/>
    </row>
    <row r="382" customFormat="false" ht="15" hidden="false" customHeight="false" outlineLevel="0" collapsed="false">
      <c r="A382" s="102" t="n">
        <v>-0.53041134</v>
      </c>
      <c r="B382" s="102" t="n">
        <v>1.71737475</v>
      </c>
      <c r="C382" s="105" t="n">
        <f aca="false">-A382/B382</f>
        <v>0.308850086447352</v>
      </c>
      <c r="D382" s="105" t="n">
        <f aca="false">AVERAGE(C382:C391)</f>
        <v>0.308855305571754</v>
      </c>
      <c r="E382" s="110" t="str">
        <f aca="false">IF(AND(B382&gt;=E$3,B382&lt;=E$4)=TRUE(),D382,"")</f>
        <v/>
      </c>
      <c r="G382" s="109"/>
      <c r="H382" s="109"/>
      <c r="I382" s="109"/>
      <c r="J382" s="109"/>
      <c r="K382" s="109"/>
    </row>
    <row r="383" customFormat="false" ht="15" hidden="false" customHeight="false" outlineLevel="0" collapsed="false">
      <c r="A383" s="102" t="n">
        <v>-0.530765689</v>
      </c>
      <c r="B383" s="102" t="n">
        <v>1.72246601</v>
      </c>
      <c r="C383" s="105" t="n">
        <f aca="false">-A383/B383</f>
        <v>0.308142910175627</v>
      </c>
      <c r="D383" s="105" t="n">
        <f aca="false">AVERAGE(C383:C392)</f>
        <v>0.308975878933095</v>
      </c>
      <c r="E383" s="110" t="str">
        <f aca="false">IF(AND(B383&gt;=E$3,B383&lt;=E$4)=TRUE(),D383,"")</f>
        <v/>
      </c>
      <c r="G383" s="109"/>
      <c r="H383" s="109"/>
      <c r="I383" s="109"/>
      <c r="J383" s="109"/>
      <c r="K383" s="109"/>
    </row>
    <row r="384" customFormat="false" ht="15" hidden="false" customHeight="false" outlineLevel="0" collapsed="false">
      <c r="A384" s="102" t="n">
        <v>-0.532884745</v>
      </c>
      <c r="B384" s="102" t="n">
        <v>1.72806998</v>
      </c>
      <c r="C384" s="105" t="n">
        <f aca="false">-A384/B384</f>
        <v>0.308369887312087</v>
      </c>
      <c r="D384" s="105" t="n">
        <f aca="false">AVERAGE(C384:C393)</f>
        <v>0.30917459154316</v>
      </c>
      <c r="E384" s="110" t="str">
        <f aca="false">IF(AND(B384&gt;=E$3,B384&lt;=E$4)=TRUE(),D384,"")</f>
        <v/>
      </c>
      <c r="G384" s="109"/>
      <c r="H384" s="109"/>
      <c r="I384" s="109"/>
      <c r="J384" s="109"/>
      <c r="K384" s="109"/>
    </row>
    <row r="385" customFormat="false" ht="15" hidden="false" customHeight="false" outlineLevel="0" collapsed="false">
      <c r="A385" s="102" t="n">
        <v>-0.533731152</v>
      </c>
      <c r="B385" s="102" t="n">
        <v>1.73062026</v>
      </c>
      <c r="C385" s="105" t="n">
        <f aca="false">-A385/B385</f>
        <v>0.308404543929238</v>
      </c>
      <c r="D385" s="105" t="n">
        <f aca="false">AVERAGE(C385:C394)</f>
        <v>0.309401300220328</v>
      </c>
      <c r="E385" s="110" t="str">
        <f aca="false">IF(AND(B385&gt;=E$3,B385&lt;=E$4)=TRUE(),D385,"")</f>
        <v/>
      </c>
      <c r="G385" s="109"/>
      <c r="H385" s="109"/>
      <c r="I385" s="109"/>
      <c r="J385" s="109"/>
      <c r="K385" s="109"/>
    </row>
    <row r="386" customFormat="false" ht="15" hidden="false" customHeight="false" outlineLevel="0" collapsed="false">
      <c r="A386" s="102" t="n">
        <v>-0.536073678</v>
      </c>
      <c r="B386" s="102" t="n">
        <v>1.73455088</v>
      </c>
      <c r="C386" s="105" t="n">
        <f aca="false">-A386/B386</f>
        <v>0.309056185195329</v>
      </c>
      <c r="D386" s="105" t="n">
        <f aca="false">AVERAGE(C386:C395)</f>
        <v>0.309491480768187</v>
      </c>
      <c r="E386" s="110" t="str">
        <f aca="false">IF(AND(B386&gt;=E$3,B386&lt;=E$4)=TRUE(),D386,"")</f>
        <v/>
      </c>
      <c r="G386" s="109"/>
      <c r="H386" s="109"/>
      <c r="I386" s="109"/>
      <c r="J386" s="109"/>
      <c r="K386" s="109"/>
    </row>
    <row r="387" customFormat="false" ht="15" hidden="false" customHeight="false" outlineLevel="0" collapsed="false">
      <c r="A387" s="102" t="n">
        <v>-0.538974819</v>
      </c>
      <c r="B387" s="102" t="n">
        <v>1.73826244</v>
      </c>
      <c r="C387" s="105" t="n">
        <f aca="false">-A387/B387</f>
        <v>0.310065273572844</v>
      </c>
      <c r="D387" s="105" t="n">
        <f aca="false">AVERAGE(C387:C396)</f>
        <v>0.309532213532386</v>
      </c>
      <c r="E387" s="110" t="str">
        <f aca="false">IF(AND(B387&gt;=E$3,B387&lt;=E$4)=TRUE(),D387,"")</f>
        <v/>
      </c>
      <c r="G387" s="109"/>
      <c r="H387" s="109"/>
      <c r="I387" s="109"/>
      <c r="J387" s="109"/>
      <c r="K387" s="109"/>
    </row>
    <row r="388" customFormat="false" ht="15" hidden="false" customHeight="false" outlineLevel="0" collapsed="false">
      <c r="A388" s="102" t="n">
        <v>-0.539230756</v>
      </c>
      <c r="B388" s="102" t="n">
        <v>1.74335198</v>
      </c>
      <c r="C388" s="105" t="n">
        <f aca="false">-A388/B388</f>
        <v>0.30930687674442</v>
      </c>
      <c r="D388" s="105" t="n">
        <f aca="false">AVERAGE(C388:C397)</f>
        <v>0.309517295985908</v>
      </c>
      <c r="E388" s="110" t="str">
        <f aca="false">IF(AND(B388&gt;=E$3,B388&lt;=E$4)=TRUE(),D388,"")</f>
        <v/>
      </c>
      <c r="G388" s="109"/>
      <c r="H388" s="109"/>
      <c r="I388" s="109"/>
      <c r="J388" s="109"/>
      <c r="K388" s="109"/>
    </row>
    <row r="389" customFormat="false" ht="15" hidden="false" customHeight="false" outlineLevel="0" collapsed="false">
      <c r="A389" s="102" t="n">
        <v>-0.53430246</v>
      </c>
      <c r="B389" s="102" t="n">
        <v>1.74970526</v>
      </c>
      <c r="C389" s="105" t="n">
        <f aca="false">-A389/B389</f>
        <v>0.305367122231775</v>
      </c>
      <c r="D389" s="105" t="n">
        <f aca="false">AVERAGE(C389:C398)</f>
        <v>0.309702405528239</v>
      </c>
      <c r="E389" s="110" t="str">
        <f aca="false">IF(AND(B389&gt;=E$3,B389&lt;=E$4)=TRUE(),D389,"")</f>
        <v/>
      </c>
      <c r="G389" s="109"/>
      <c r="H389" s="109"/>
      <c r="I389" s="109"/>
      <c r="J389" s="109"/>
      <c r="K389" s="109"/>
    </row>
    <row r="390" customFormat="false" ht="15" hidden="false" customHeight="false" outlineLevel="0" collapsed="false">
      <c r="A390" s="102" t="n">
        <v>-0.546380847</v>
      </c>
      <c r="B390" s="102" t="n">
        <v>1.75357172</v>
      </c>
      <c r="C390" s="105" t="n">
        <f aca="false">-A390/B390</f>
        <v>0.311581693961169</v>
      </c>
      <c r="D390" s="105" t="n">
        <f aca="false">AVERAGE(C390:C399)</f>
        <v>0.310217926015501</v>
      </c>
      <c r="E390" s="110" t="str">
        <f aca="false">IF(AND(B390&gt;=E$3,B390&lt;=E$4)=TRUE(),D390,"")</f>
        <v/>
      </c>
      <c r="G390" s="109"/>
      <c r="H390" s="109"/>
      <c r="I390" s="109"/>
      <c r="J390" s="109"/>
      <c r="K390" s="109"/>
    </row>
    <row r="391" customFormat="false" ht="15" hidden="false" customHeight="false" outlineLevel="0" collapsed="false">
      <c r="A391" s="102" t="n">
        <v>-0.543987422</v>
      </c>
      <c r="B391" s="102" t="n">
        <v>1.75815294</v>
      </c>
      <c r="C391" s="105" t="n">
        <f aca="false">-A391/B391</f>
        <v>0.309408476147701</v>
      </c>
      <c r="D391" s="105" t="n">
        <f aca="false">AVERAGE(C391:C400)</f>
        <v>0.30994336819039</v>
      </c>
      <c r="E391" s="110" t="str">
        <f aca="false">IF(AND(B391&gt;=E$3,B391&lt;=E$4)=TRUE(),D391,"")</f>
        <v/>
      </c>
      <c r="G391" s="109"/>
      <c r="H391" s="109"/>
      <c r="I391" s="109"/>
      <c r="J391" s="109"/>
      <c r="K391" s="109"/>
    </row>
    <row r="392" customFormat="false" ht="15" hidden="false" customHeight="false" outlineLevel="0" collapsed="false">
      <c r="A392" s="102" t="n">
        <v>-0.547055739</v>
      </c>
      <c r="B392" s="102" t="n">
        <v>1.76437823</v>
      </c>
      <c r="C392" s="105" t="n">
        <f aca="false">-A392/B392</f>
        <v>0.310055820060759</v>
      </c>
      <c r="D392" s="105" t="n">
        <f aca="false">AVERAGE(C392:C401)</f>
        <v>0.309938255089785</v>
      </c>
      <c r="E392" s="110" t="str">
        <f aca="false">IF(AND(B392&gt;=E$3,B392&lt;=E$4)=TRUE(),D392,"")</f>
        <v/>
      </c>
      <c r="G392" s="109"/>
      <c r="H392" s="109"/>
      <c r="I392" s="109"/>
      <c r="J392" s="109"/>
      <c r="K392" s="109"/>
    </row>
    <row r="393" customFormat="false" ht="15" hidden="false" customHeight="false" outlineLevel="0" collapsed="false">
      <c r="A393" s="102" t="n">
        <v>-0.54800669</v>
      </c>
      <c r="B393" s="102" t="n">
        <v>1.7670223</v>
      </c>
      <c r="C393" s="105" t="n">
        <f aca="false">-A393/B393</f>
        <v>0.310130036276282</v>
      </c>
      <c r="D393" s="105" t="n">
        <f aca="false">AVERAGE(C393:C402)</f>
        <v>0.309885898930085</v>
      </c>
      <c r="E393" s="110" t="str">
        <f aca="false">IF(AND(B393&gt;=E$3,B393&lt;=E$4)=TRUE(),D393,"")</f>
        <v/>
      </c>
      <c r="G393" s="109"/>
      <c r="H393" s="109"/>
      <c r="I393" s="109"/>
      <c r="J393" s="109"/>
      <c r="K393" s="109"/>
    </row>
    <row r="394" customFormat="false" ht="15" hidden="false" customHeight="false" outlineLevel="0" collapsed="false">
      <c r="A394" s="102" t="n">
        <v>-0.550222009</v>
      </c>
      <c r="B394" s="102" t="n">
        <v>1.77127018</v>
      </c>
      <c r="C394" s="105" t="n">
        <f aca="false">-A394/B394</f>
        <v>0.310636974083762</v>
      </c>
      <c r="D394" s="105" t="n">
        <f aca="false">AVERAGE(C394:C403)</f>
        <v>0.309873922098991</v>
      </c>
      <c r="E394" s="110" t="str">
        <f aca="false">IF(AND(B394&gt;=E$3,B394&lt;=E$4)=TRUE(),D394,"")</f>
        <v/>
      </c>
      <c r="G394" s="109"/>
      <c r="H394" s="109"/>
      <c r="I394" s="109"/>
      <c r="J394" s="109"/>
      <c r="K394" s="109"/>
    </row>
    <row r="395" customFormat="false" ht="15" hidden="false" customHeight="false" outlineLevel="0" collapsed="false">
      <c r="A395" s="102" t="n">
        <v>-0.549757867</v>
      </c>
      <c r="B395" s="102" t="n">
        <v>1.77738953</v>
      </c>
      <c r="C395" s="105" t="n">
        <f aca="false">-A395/B395</f>
        <v>0.309306349407831</v>
      </c>
      <c r="D395" s="105" t="n">
        <f aca="false">AVERAGE(C395:C404)</f>
        <v>0.309826730869735</v>
      </c>
      <c r="E395" s="110" t="str">
        <f aca="false">IF(AND(B395&gt;=E$3,B395&lt;=E$4)=TRUE(),D395,"")</f>
        <v/>
      </c>
      <c r="G395" s="109"/>
      <c r="H395" s="109"/>
      <c r="I395" s="109"/>
      <c r="J395" s="109"/>
      <c r="K395" s="109"/>
    </row>
    <row r="396" customFormat="false" ht="15" hidden="false" customHeight="false" outlineLevel="0" collapsed="false">
      <c r="A396" s="102" t="n">
        <v>-0.551439393</v>
      </c>
      <c r="B396" s="102" t="n">
        <v>1.78192055</v>
      </c>
      <c r="C396" s="105" t="n">
        <f aca="false">-A396/B396</f>
        <v>0.309463512837315</v>
      </c>
      <c r="D396" s="105" t="n">
        <f aca="false">AVERAGE(C396:C405)</f>
        <v>0.309978539926121</v>
      </c>
      <c r="E396" s="110" t="str">
        <f aca="false">IF(AND(B396&gt;=E$3,B396&lt;=E$4)=TRUE(),D396,"")</f>
        <v/>
      </c>
      <c r="G396" s="109"/>
      <c r="H396" s="109"/>
      <c r="I396" s="109"/>
      <c r="J396" s="109"/>
      <c r="K396" s="109"/>
    </row>
    <row r="397" customFormat="false" ht="15" hidden="false" customHeight="false" outlineLevel="0" collapsed="false">
      <c r="A397" s="102" t="n">
        <v>-0.553393505</v>
      </c>
      <c r="B397" s="102" t="n">
        <v>1.78562362</v>
      </c>
      <c r="C397" s="105" t="n">
        <f aca="false">-A397/B397</f>
        <v>0.309916098108066</v>
      </c>
      <c r="D397" s="105" t="n">
        <f aca="false">AVERAGE(C397:C406)</f>
        <v>0.310143555609849</v>
      </c>
      <c r="E397" s="110" t="str">
        <f aca="false">IF(AND(B397&gt;=E$3,B397&lt;=E$4)=TRUE(),D397,"")</f>
        <v/>
      </c>
      <c r="G397" s="109"/>
      <c r="H397" s="109"/>
      <c r="I397" s="109"/>
      <c r="J397" s="109"/>
      <c r="K397" s="109"/>
    </row>
    <row r="398" customFormat="false" ht="15" hidden="false" customHeight="false" outlineLevel="0" collapsed="false">
      <c r="A398" s="102" t="n">
        <v>-0.557119867</v>
      </c>
      <c r="B398" s="102" t="n">
        <v>1.79047274</v>
      </c>
      <c r="C398" s="105" t="n">
        <f aca="false">-A398/B398</f>
        <v>0.31115797216773</v>
      </c>
      <c r="D398" s="105" t="n">
        <f aca="false">AVERAGE(C398:C407)</f>
        <v>0.310190436832367</v>
      </c>
      <c r="E398" s="110" t="str">
        <f aca="false">IF(AND(B398&gt;=E$3,B398&lt;=E$4)=TRUE(),D398,"")</f>
        <v/>
      </c>
      <c r="G398" s="109"/>
      <c r="H398" s="109"/>
      <c r="I398" s="109"/>
      <c r="J398" s="109"/>
      <c r="K398" s="109"/>
    </row>
    <row r="399" customFormat="false" ht="15" hidden="false" customHeight="false" outlineLevel="0" collapsed="false">
      <c r="A399" s="102" t="n">
        <v>-0.557456805</v>
      </c>
      <c r="B399" s="102" t="n">
        <v>1.79522294</v>
      </c>
      <c r="C399" s="105" t="n">
        <f aca="false">-A399/B399</f>
        <v>0.310522327104399</v>
      </c>
      <c r="D399" s="105" t="n">
        <f aca="false">AVERAGE(C399:C408)</f>
        <v>0.310069003996226</v>
      </c>
      <c r="E399" s="110" t="str">
        <f aca="false">IF(AND(B399&gt;=E$3,B399&lt;=E$4)=TRUE(),D399,"")</f>
        <v/>
      </c>
      <c r="G399" s="109"/>
      <c r="H399" s="109"/>
      <c r="I399" s="109"/>
      <c r="J399" s="109"/>
      <c r="K399" s="109"/>
    </row>
    <row r="400" customFormat="false" ht="15" hidden="false" customHeight="false" outlineLevel="0" collapsed="false">
      <c r="A400" s="102" t="n">
        <v>-0.55610964</v>
      </c>
      <c r="B400" s="102" t="n">
        <v>1.80066259</v>
      </c>
      <c r="C400" s="105" t="n">
        <f aca="false">-A400/B400</f>
        <v>0.308836115710051</v>
      </c>
      <c r="D400" s="105" t="n">
        <f aca="false">AVERAGE(C400:C409)</f>
        <v>0.310079162034098</v>
      </c>
      <c r="E400" s="110" t="str">
        <f aca="false">IF(AND(B400&gt;=E$3,B400&lt;=E$4)=TRUE(),D400,"")</f>
        <v/>
      </c>
      <c r="G400" s="109"/>
      <c r="H400" s="109"/>
      <c r="I400" s="109"/>
      <c r="J400" s="109"/>
      <c r="K400" s="109"/>
    </row>
    <row r="401" customFormat="false" ht="15" hidden="false" customHeight="false" outlineLevel="0" collapsed="false">
      <c r="A401" s="102" t="n">
        <v>-0.558539706</v>
      </c>
      <c r="B401" s="102" t="n">
        <v>1.8054839</v>
      </c>
      <c r="C401" s="105" t="n">
        <f aca="false">-A401/B401</f>
        <v>0.309357345141654</v>
      </c>
      <c r="D401" s="105" t="n">
        <f aca="false">AVERAGE(C401:C410)</f>
        <v>0.310251711166664</v>
      </c>
      <c r="E401" s="110" t="str">
        <f aca="false">IF(AND(B401&gt;=E$3,B401&lt;=E$4)=TRUE(),D401,"")</f>
        <v/>
      </c>
      <c r="G401" s="109"/>
      <c r="H401" s="109"/>
      <c r="I401" s="109"/>
      <c r="J401" s="109"/>
      <c r="K401" s="109"/>
    </row>
    <row r="402" customFormat="false" ht="15" hidden="false" customHeight="false" outlineLevel="0" collapsed="false">
      <c r="A402" s="102" t="n">
        <v>-0.560212901</v>
      </c>
      <c r="B402" s="102" t="n">
        <v>1.8098692</v>
      </c>
      <c r="C402" s="105" t="n">
        <f aca="false">-A402/B402</f>
        <v>0.309532258463761</v>
      </c>
      <c r="D402" s="105" t="n">
        <f aca="false">AVERAGE(C402:C411)</f>
        <v>0.310469839544082</v>
      </c>
      <c r="E402" s="110" t="str">
        <f aca="false">IF(AND(B402&gt;=E$3,B402&lt;=E$4)=TRUE(),D402,"")</f>
        <v/>
      </c>
      <c r="G402" s="109"/>
      <c r="H402" s="109"/>
      <c r="I402" s="109"/>
      <c r="J402" s="109"/>
      <c r="K402" s="109"/>
    </row>
    <row r="403" customFormat="false" ht="15" hidden="false" customHeight="false" outlineLevel="0" collapsed="false">
      <c r="A403" s="102" t="n">
        <v>-0.56350625</v>
      </c>
      <c r="B403" s="102" t="n">
        <v>1.81770189</v>
      </c>
      <c r="C403" s="105" t="n">
        <f aca="false">-A403/B403</f>
        <v>0.310010267965337</v>
      </c>
      <c r="D403" s="105" t="n">
        <f aca="false">AVERAGE(C403:C412)</f>
        <v>0.310650141409547</v>
      </c>
      <c r="E403" s="110" t="str">
        <f aca="false">IF(AND(B403&gt;=E$3,B403&lt;=E$4)=TRUE(),D403,"")</f>
        <v/>
      </c>
      <c r="G403" s="109"/>
      <c r="H403" s="109"/>
      <c r="I403" s="109"/>
      <c r="J403" s="109"/>
      <c r="K403" s="109"/>
    </row>
    <row r="404" customFormat="false" ht="15" hidden="false" customHeight="false" outlineLevel="0" collapsed="false">
      <c r="A404" s="102" t="n">
        <v>-0.564152857</v>
      </c>
      <c r="B404" s="102" t="n">
        <v>1.81887945</v>
      </c>
      <c r="C404" s="105" t="n">
        <f aca="false">-A404/B404</f>
        <v>0.310165061791203</v>
      </c>
      <c r="D404" s="105" t="n">
        <f aca="false">AVERAGE(C404:C413)</f>
        <v>0.310854450217993</v>
      </c>
      <c r="E404" s="110" t="str">
        <f aca="false">IF(AND(B404&gt;=E$3,B404&lt;=E$4)=TRUE(),D404,"")</f>
        <v/>
      </c>
      <c r="G404" s="109"/>
      <c r="H404" s="109"/>
      <c r="I404" s="109"/>
      <c r="J404" s="109"/>
      <c r="K404" s="109"/>
    </row>
    <row r="405" customFormat="false" ht="15" hidden="false" customHeight="false" outlineLevel="0" collapsed="false">
      <c r="A405" s="102" t="n">
        <v>-0.566883491</v>
      </c>
      <c r="B405" s="102" t="n">
        <v>1.82380604</v>
      </c>
      <c r="C405" s="105" t="n">
        <f aca="false">-A405/B405</f>
        <v>0.310824439971698</v>
      </c>
      <c r="D405" s="105" t="n">
        <f aca="false">AVERAGE(C405:C414)</f>
        <v>0.310920068917119</v>
      </c>
      <c r="E405" s="110" t="str">
        <f aca="false">IF(AND(B405&gt;=E$3,B405&lt;=E$4)=TRUE(),D405,"")</f>
        <v/>
      </c>
      <c r="G405" s="109"/>
      <c r="H405" s="109"/>
      <c r="I405" s="109"/>
      <c r="J405" s="109"/>
      <c r="K405" s="109"/>
    </row>
    <row r="406" customFormat="false" ht="15" hidden="false" customHeight="false" outlineLevel="0" collapsed="false">
      <c r="A406" s="102" t="n">
        <v>-0.568763261</v>
      </c>
      <c r="B406" s="102" t="n">
        <v>1.82815259</v>
      </c>
      <c r="C406" s="105" t="n">
        <f aca="false">-A406/B406</f>
        <v>0.311113669674587</v>
      </c>
      <c r="D406" s="105" t="n">
        <f aca="false">AVERAGE(C406:C415)</f>
        <v>0.310982207453047</v>
      </c>
      <c r="E406" s="110" t="str">
        <f aca="false">IF(AND(B406&gt;=E$3,B406&lt;=E$4)=TRUE(),D406,"")</f>
        <v/>
      </c>
      <c r="G406" s="109"/>
      <c r="H406" s="109"/>
      <c r="I406" s="109"/>
      <c r="J406" s="109"/>
      <c r="K406" s="109"/>
    </row>
    <row r="407" customFormat="false" ht="15" hidden="false" customHeight="false" outlineLevel="0" collapsed="false">
      <c r="A407" s="102" t="n">
        <v>-0.569030177</v>
      </c>
      <c r="B407" s="102" t="n">
        <v>1.8333049</v>
      </c>
      <c r="C407" s="105" t="n">
        <f aca="false">-A407/B407</f>
        <v>0.310384910333246</v>
      </c>
      <c r="D407" s="105" t="n">
        <f aca="false">AVERAGE(C407:C416)</f>
        <v>0.311039821536925</v>
      </c>
      <c r="E407" s="110" t="str">
        <f aca="false">IF(AND(B407&gt;=E$3,B407&lt;=E$4)=TRUE(),D407,"")</f>
        <v/>
      </c>
      <c r="G407" s="109"/>
      <c r="H407" s="109"/>
      <c r="I407" s="109"/>
      <c r="J407" s="109"/>
      <c r="K407" s="109"/>
    </row>
    <row r="408" customFormat="false" ht="15" hidden="false" customHeight="false" outlineLevel="0" collapsed="false">
      <c r="A408" s="102" t="n">
        <v>-0.570007589</v>
      </c>
      <c r="B408" s="102" t="n">
        <v>1.83906849</v>
      </c>
      <c r="C408" s="105" t="n">
        <f aca="false">-A408/B408</f>
        <v>0.309943643806327</v>
      </c>
      <c r="D408" s="105" t="n">
        <f aca="false">AVERAGE(C408:C417)</f>
        <v>0.311185585849223</v>
      </c>
      <c r="E408" s="110" t="str">
        <f aca="false">IF(AND(B408&gt;=E$3,B408&lt;=E$4)=TRUE(),D408,"")</f>
        <v/>
      </c>
      <c r="G408" s="109"/>
      <c r="H408" s="109"/>
      <c r="I408" s="109"/>
      <c r="J408" s="109"/>
      <c r="K408" s="109"/>
    </row>
    <row r="409" customFormat="false" ht="15" hidden="false" customHeight="false" outlineLevel="0" collapsed="false">
      <c r="A409" s="102" t="n">
        <v>-0.572498735</v>
      </c>
      <c r="B409" s="102" t="n">
        <v>1.84306076</v>
      </c>
      <c r="C409" s="105" t="n">
        <f aca="false">-A409/B409</f>
        <v>0.310623907483115</v>
      </c>
      <c r="D409" s="105" t="n">
        <f aca="false">AVERAGE(C409:C418)</f>
        <v>0.311442379032964</v>
      </c>
      <c r="E409" s="110" t="str">
        <f aca="false">IF(AND(B409&gt;=E$3,B409&lt;=E$4)=TRUE(),D409,"")</f>
        <v/>
      </c>
      <c r="G409" s="109"/>
      <c r="H409" s="109"/>
      <c r="I409" s="109"/>
      <c r="J409" s="109"/>
      <c r="K409" s="109"/>
    </row>
    <row r="410" customFormat="false" ht="15" hidden="false" customHeight="false" outlineLevel="0" collapsed="false">
      <c r="A410" s="102" t="n">
        <v>-0.574115044</v>
      </c>
      <c r="B410" s="102" t="n">
        <v>1.84863496</v>
      </c>
      <c r="C410" s="105" t="n">
        <f aca="false">-A410/B410</f>
        <v>0.310561607035712</v>
      </c>
      <c r="D410" s="105" t="n">
        <f aca="false">AVERAGE(C410:C419)</f>
        <v>0.311592410022511</v>
      </c>
      <c r="E410" s="110" t="str">
        <f aca="false">IF(AND(B410&gt;=E$3,B410&lt;=E$4)=TRUE(),D410,"")</f>
        <v/>
      </c>
      <c r="G410" s="109"/>
      <c r="H410" s="109"/>
      <c r="I410" s="109"/>
      <c r="J410" s="109"/>
      <c r="K410" s="109"/>
    </row>
    <row r="411" customFormat="false" ht="15" hidden="false" customHeight="false" outlineLevel="0" collapsed="false">
      <c r="A411" s="102" t="n">
        <v>-0.577072956</v>
      </c>
      <c r="B411" s="102" t="n">
        <v>1.85233195</v>
      </c>
      <c r="C411" s="105" t="n">
        <f aca="false">-A411/B411</f>
        <v>0.311538628915838</v>
      </c>
      <c r="D411" s="105" t="n">
        <f aca="false">AVERAGE(C411:C420)</f>
        <v>0.311831607193241</v>
      </c>
      <c r="E411" s="110" t="str">
        <f aca="false">IF(AND(B411&gt;=E$3,B411&lt;=E$4)=TRUE(),D411,"")</f>
        <v/>
      </c>
      <c r="G411" s="109"/>
      <c r="H411" s="109"/>
      <c r="I411" s="109"/>
      <c r="J411" s="109"/>
      <c r="K411" s="109"/>
    </row>
    <row r="412" customFormat="false" ht="15" hidden="false" customHeight="false" outlineLevel="0" collapsed="false">
      <c r="A412" s="102" t="n">
        <v>-0.578589187</v>
      </c>
      <c r="B412" s="102" t="n">
        <v>1.85841191</v>
      </c>
      <c r="C412" s="105" t="n">
        <f aca="false">-A412/B412</f>
        <v>0.311335277118408</v>
      </c>
      <c r="D412" s="105" t="n">
        <f aca="false">AVERAGE(C412:C421)</f>
        <v>0.311935891470096</v>
      </c>
      <c r="E412" s="110" t="str">
        <f aca="false">IF(AND(B412&gt;=E$3,B412&lt;=E$4)=TRUE(),D412,"")</f>
        <v/>
      </c>
      <c r="G412" s="109"/>
      <c r="H412" s="109"/>
      <c r="I412" s="109"/>
      <c r="J412" s="109"/>
      <c r="K412" s="109"/>
    </row>
    <row r="413" customFormat="false" ht="15" hidden="false" customHeight="false" outlineLevel="0" collapsed="false">
      <c r="A413" s="102" t="n">
        <v>-0.581205676</v>
      </c>
      <c r="B413" s="102" t="n">
        <v>1.86252019</v>
      </c>
      <c r="C413" s="105" t="n">
        <f aca="false">-A413/B413</f>
        <v>0.312053356049794</v>
      </c>
      <c r="D413" s="105" t="n">
        <f aca="false">AVERAGE(C413:C422)</f>
        <v>0.312154762727946</v>
      </c>
      <c r="E413" s="110" t="str">
        <f aca="false">IF(AND(B413&gt;=E$3,B413&lt;=E$4)=TRUE(),D413,"")</f>
        <v/>
      </c>
      <c r="G413" s="109"/>
      <c r="H413" s="109"/>
      <c r="I413" s="109"/>
      <c r="J413" s="109"/>
      <c r="K413" s="109"/>
    </row>
    <row r="414" customFormat="false" ht="15" hidden="false" customHeight="false" outlineLevel="0" collapsed="false">
      <c r="A414" s="102" t="n">
        <v>-0.580615824</v>
      </c>
      <c r="B414" s="102" t="n">
        <v>1.86800557</v>
      </c>
      <c r="C414" s="105" t="n">
        <f aca="false">-A414/B414</f>
        <v>0.310821248782465</v>
      </c>
      <c r="D414" s="105" t="n">
        <f aca="false">AVERAGE(C414:C423)</f>
        <v>0.312258040466446</v>
      </c>
      <c r="E414" s="110" t="str">
        <f aca="false">IF(AND(B414&gt;=E$3,B414&lt;=E$4)=TRUE(),D414,"")</f>
        <v/>
      </c>
      <c r="G414" s="109"/>
      <c r="H414" s="109"/>
      <c r="I414" s="109"/>
      <c r="J414" s="109"/>
      <c r="K414" s="109"/>
    </row>
    <row r="415" customFormat="false" ht="15" hidden="false" customHeight="false" outlineLevel="0" collapsed="false">
      <c r="A415" s="102" t="n">
        <v>-0.583015401</v>
      </c>
      <c r="B415" s="102" t="n">
        <v>1.87196409</v>
      </c>
      <c r="C415" s="105" t="n">
        <f aca="false">-A415/B415</f>
        <v>0.311445825330976</v>
      </c>
      <c r="D415" s="105" t="n">
        <f aca="false">AVERAGE(C415:C424)</f>
        <v>0.312472848144871</v>
      </c>
      <c r="E415" s="110" t="str">
        <f aca="false">IF(AND(B415&gt;=E$3,B415&lt;=E$4)=TRUE(),D415,"")</f>
        <v/>
      </c>
      <c r="G415" s="109"/>
      <c r="H415" s="109"/>
      <c r="I415" s="109"/>
      <c r="J415" s="109"/>
      <c r="K415" s="109"/>
    </row>
    <row r="416" customFormat="false" ht="15" hidden="false" customHeight="false" outlineLevel="0" collapsed="false">
      <c r="A416" s="102" t="n">
        <v>-0.585396415</v>
      </c>
      <c r="B416" s="102" t="n">
        <v>1.8781378</v>
      </c>
      <c r="C416" s="105" t="n">
        <f aca="false">-A416/B416</f>
        <v>0.311689810513371</v>
      </c>
      <c r="D416" s="105" t="n">
        <f aca="false">AVERAGE(C416:C425)</f>
        <v>0.312629075788103</v>
      </c>
      <c r="E416" s="110" t="str">
        <f aca="false">IF(AND(B416&gt;=E$3,B416&lt;=E$4)=TRUE(),D416,"")</f>
        <v/>
      </c>
      <c r="G416" s="109"/>
      <c r="H416" s="109"/>
      <c r="I416" s="109"/>
      <c r="J416" s="109"/>
      <c r="K416" s="109"/>
    </row>
    <row r="417" customFormat="false" ht="15" hidden="false" customHeight="false" outlineLevel="0" collapsed="false">
      <c r="A417" s="102" t="n">
        <v>-0.586961374</v>
      </c>
      <c r="B417" s="102" t="n">
        <v>1.8822363</v>
      </c>
      <c r="C417" s="105" t="n">
        <f aca="false">-A417/B417</f>
        <v>0.311842553456227</v>
      </c>
      <c r="D417" s="105" t="n">
        <f aca="false">AVERAGE(C417:C426)</f>
        <v>0.312761502063723</v>
      </c>
      <c r="E417" s="110" t="str">
        <f aca="false">IF(AND(B417&gt;=E$3,B417&lt;=E$4)=TRUE(),D417,"")</f>
        <v/>
      </c>
      <c r="G417" s="109"/>
      <c r="H417" s="109"/>
      <c r="I417" s="109"/>
      <c r="J417" s="109"/>
      <c r="K417" s="109"/>
    </row>
    <row r="418" customFormat="false" ht="15" hidden="false" customHeight="false" outlineLevel="0" collapsed="false">
      <c r="A418" s="102" t="n">
        <v>-0.589635378</v>
      </c>
      <c r="B418" s="102" t="n">
        <v>1.88676332</v>
      </c>
      <c r="C418" s="105" t="n">
        <f aca="false">-A418/B418</f>
        <v>0.312511575643733</v>
      </c>
      <c r="D418" s="105" t="n">
        <f aca="false">AVERAGE(C418:C427)</f>
        <v>0.312864284543727</v>
      </c>
      <c r="E418" s="110" t="str">
        <f aca="false">IF(AND(B418&gt;=E$3,B418&lt;=E$4)=TRUE(),D418,"")</f>
        <v/>
      </c>
      <c r="G418" s="109"/>
      <c r="H418" s="109"/>
      <c r="I418" s="109"/>
      <c r="J418" s="109"/>
      <c r="K418" s="109"/>
    </row>
    <row r="419" customFormat="false" ht="15" hidden="false" customHeight="false" outlineLevel="0" collapsed="false">
      <c r="A419" s="102" t="n">
        <v>-0.590516203</v>
      </c>
      <c r="B419" s="102" t="n">
        <v>1.8919269</v>
      </c>
      <c r="C419" s="105" t="n">
        <f aca="false">-A419/B419</f>
        <v>0.312124217378589</v>
      </c>
      <c r="D419" s="105" t="n">
        <f aca="false">AVERAGE(C419:C428)</f>
        <v>0.31293375874834</v>
      </c>
      <c r="E419" s="110" t="str">
        <f aca="false">IF(AND(B419&gt;=E$3,B419&lt;=E$4)=TRUE(),D419,"")</f>
        <v/>
      </c>
      <c r="G419" s="109"/>
      <c r="H419" s="109"/>
      <c r="I419" s="109"/>
      <c r="J419" s="109"/>
      <c r="K419" s="109"/>
    </row>
    <row r="420" customFormat="false" ht="15" hidden="false" customHeight="false" outlineLevel="0" collapsed="false">
      <c r="A420" s="102" t="n">
        <v>-0.593450166</v>
      </c>
      <c r="B420" s="102" t="n">
        <v>1.89628816</v>
      </c>
      <c r="C420" s="105" t="n">
        <f aca="false">-A420/B420</f>
        <v>0.312953578743011</v>
      </c>
      <c r="D420" s="105" t="n">
        <f aca="false">AVERAGE(C420:C429)</f>
        <v>0.313030458228327</v>
      </c>
      <c r="E420" s="110" t="str">
        <f aca="false">IF(AND(B420&gt;=E$3,B420&lt;=E$4)=TRUE(),D420,"")</f>
        <v/>
      </c>
      <c r="G420" s="109"/>
      <c r="H420" s="109"/>
      <c r="I420" s="109"/>
      <c r="J420" s="109"/>
      <c r="K420" s="109"/>
    </row>
    <row r="421" customFormat="false" ht="15" hidden="false" customHeight="false" outlineLevel="0" collapsed="false">
      <c r="A421" s="102" t="n">
        <v>-0.59455003</v>
      </c>
      <c r="B421" s="102" t="n">
        <v>1.90206421</v>
      </c>
      <c r="C421" s="105" t="n">
        <f aca="false">-A421/B421</f>
        <v>0.312581471684387</v>
      </c>
      <c r="D421" s="105" t="n">
        <f aca="false">AVERAGE(C421:C430)</f>
        <v>0.313030101704018</v>
      </c>
      <c r="E421" s="110" t="str">
        <f aca="false">IF(AND(B421&gt;=E$3,B421&lt;=E$4)=TRUE(),D421,"")</f>
        <v/>
      </c>
      <c r="G421" s="109"/>
      <c r="H421" s="109"/>
      <c r="I421" s="109"/>
      <c r="J421" s="109"/>
      <c r="K421" s="109"/>
    </row>
    <row r="422" customFormat="false" ht="15" hidden="false" customHeight="false" outlineLevel="0" collapsed="false">
      <c r="A422" s="102" t="n">
        <v>-0.59748985</v>
      </c>
      <c r="B422" s="102" t="n">
        <v>1.90572291</v>
      </c>
      <c r="C422" s="105" t="n">
        <f aca="false">-A422/B422</f>
        <v>0.313523989696907</v>
      </c>
      <c r="D422" s="105" t="n">
        <f aca="false">AVERAGE(C422:C431)</f>
        <v>0.313099888946529</v>
      </c>
      <c r="E422" s="110" t="str">
        <f aca="false">IF(AND(B422&gt;=E$3,B422&lt;=E$4)=TRUE(),D422,"")</f>
        <v/>
      </c>
      <c r="G422" s="109"/>
      <c r="H422" s="109"/>
      <c r="I422" s="109"/>
      <c r="J422" s="109"/>
      <c r="K422" s="109"/>
    </row>
    <row r="423" customFormat="false" ht="15" hidden="false" customHeight="false" outlineLevel="0" collapsed="false">
      <c r="A423" s="102" t="n">
        <v>-0.598535822</v>
      </c>
      <c r="B423" s="102" t="n">
        <v>1.91172894</v>
      </c>
      <c r="C423" s="105" t="n">
        <f aca="false">-A423/B423</f>
        <v>0.313086133434795</v>
      </c>
      <c r="D423" s="105" t="n">
        <f aca="false">AVERAGE(C423:C432)</f>
        <v>0.313111434278232</v>
      </c>
      <c r="E423" s="110" t="str">
        <f aca="false">IF(AND(B423&gt;=E$3,B423&lt;=E$4)=TRUE(),D423,"")</f>
        <v/>
      </c>
      <c r="G423" s="109"/>
      <c r="H423" s="109"/>
      <c r="I423" s="109"/>
      <c r="J423" s="109"/>
      <c r="K423" s="109"/>
    </row>
    <row r="424" customFormat="false" ht="15" hidden="false" customHeight="false" outlineLevel="0" collapsed="false">
      <c r="A424" s="102" t="n">
        <v>-0.599794577</v>
      </c>
      <c r="B424" s="102" t="n">
        <v>1.91646442</v>
      </c>
      <c r="C424" s="105" t="n">
        <f aca="false">-A424/B424</f>
        <v>0.312969325566712</v>
      </c>
      <c r="D424" s="105" t="n">
        <f aca="false">AVERAGE(C424:C433)</f>
        <v>0.313198030981603</v>
      </c>
      <c r="E424" s="110" t="str">
        <f aca="false">IF(AND(B424&gt;=E$3,B424&lt;=E$4)=TRUE(),D424,"")</f>
        <v/>
      </c>
      <c r="G424" s="109"/>
      <c r="H424" s="109"/>
      <c r="I424" s="109"/>
      <c r="J424" s="109"/>
      <c r="K424" s="109"/>
    </row>
    <row r="425" customFormat="false" ht="15" hidden="false" customHeight="false" outlineLevel="0" collapsed="false">
      <c r="A425" s="102" t="n">
        <v>-0.601372891</v>
      </c>
      <c r="B425" s="102" t="n">
        <v>1.92126941</v>
      </c>
      <c r="C425" s="105" t="n">
        <f aca="false">-A425/B425</f>
        <v>0.313008101763302</v>
      </c>
      <c r="D425" s="105" t="n">
        <f aca="false">AVERAGE(C425:C434)</f>
        <v>0.313269942082291</v>
      </c>
      <c r="E425" s="110" t="str">
        <f aca="false">IF(AND(B425&gt;=E$3,B425&lt;=E$4)=TRUE(),D425,"")</f>
        <v/>
      </c>
      <c r="G425" s="109"/>
      <c r="H425" s="109"/>
      <c r="I425" s="109"/>
      <c r="J425" s="109"/>
      <c r="K425" s="109"/>
    </row>
    <row r="426" customFormat="false" ht="15" hidden="false" customHeight="false" outlineLevel="0" collapsed="false">
      <c r="A426" s="102" t="n">
        <v>-0.603179221</v>
      </c>
      <c r="B426" s="102" t="n">
        <v>1.92700352</v>
      </c>
      <c r="C426" s="105" t="n">
        <f aca="false">-A426/B426</f>
        <v>0.31301407326957</v>
      </c>
      <c r="D426" s="105" t="n">
        <f aca="false">AVERAGE(C426:C435)</f>
        <v>0.313329256235286</v>
      </c>
      <c r="E426" s="110" t="str">
        <f aca="false">IF(AND(B426&gt;=E$3,B426&lt;=E$4)=TRUE(),D426,"")</f>
        <v/>
      </c>
      <c r="G426" s="109"/>
      <c r="H426" s="109"/>
      <c r="I426" s="109"/>
      <c r="J426" s="109"/>
      <c r="K426" s="109"/>
    </row>
    <row r="427" customFormat="false" ht="15" hidden="false" customHeight="false" outlineLevel="0" collapsed="false">
      <c r="A427" s="102" t="n">
        <v>-0.604267552</v>
      </c>
      <c r="B427" s="102" t="n">
        <v>1.93136709</v>
      </c>
      <c r="C427" s="105" t="n">
        <f aca="false">-A427/B427</f>
        <v>0.312870378256264</v>
      </c>
      <c r="D427" s="105" t="n">
        <f aca="false">AVERAGE(C427:C436)</f>
        <v>0.313497116435753</v>
      </c>
      <c r="E427" s="110" t="str">
        <f aca="false">IF(AND(B427&gt;=E$3,B427&lt;=E$4)=TRUE(),D427,"")</f>
        <v/>
      </c>
      <c r="G427" s="109"/>
      <c r="H427" s="109"/>
      <c r="I427" s="109"/>
      <c r="J427" s="109"/>
      <c r="K427" s="109"/>
    </row>
    <row r="428" customFormat="false" ht="15" hidden="false" customHeight="false" outlineLevel="0" collapsed="false">
      <c r="A428" s="102" t="n">
        <v>-0.606379549</v>
      </c>
      <c r="B428" s="102" t="n">
        <v>1.93603869</v>
      </c>
      <c r="C428" s="105" t="n">
        <f aca="false">-A428/B428</f>
        <v>0.31320631768986</v>
      </c>
      <c r="D428" s="105" t="n">
        <f aca="false">AVERAGE(C428:C437)</f>
        <v>0.313679031596734</v>
      </c>
      <c r="E428" s="110" t="str">
        <f aca="false">IF(AND(B428&gt;=E$3,B428&lt;=E$4)=TRUE(),D428,"")</f>
        <v/>
      </c>
      <c r="G428" s="109"/>
      <c r="H428" s="109"/>
      <c r="I428" s="109"/>
      <c r="J428" s="109"/>
      <c r="K428" s="109"/>
    </row>
    <row r="429" customFormat="false" ht="15" hidden="false" customHeight="false" outlineLevel="0" collapsed="false">
      <c r="A429" s="102" t="n">
        <v>-0.607884491</v>
      </c>
      <c r="B429" s="102" t="n">
        <v>1.94155718</v>
      </c>
      <c r="C429" s="105" t="n">
        <f aca="false">-A429/B429</f>
        <v>0.313091212178464</v>
      </c>
      <c r="D429" s="105" t="n">
        <f aca="false">AVERAGE(C429:C438)</f>
        <v>0.313824385009401</v>
      </c>
      <c r="E429" s="110" t="str">
        <f aca="false">IF(AND(B429&gt;=E$3,B429&lt;=E$4)=TRUE(),D429,"")</f>
        <v/>
      </c>
      <c r="G429" s="109"/>
      <c r="H429" s="109"/>
      <c r="I429" s="109"/>
      <c r="J429" s="109"/>
      <c r="K429" s="109"/>
    </row>
    <row r="430" customFormat="false" ht="15" hidden="false" customHeight="false" outlineLevel="0" collapsed="false">
      <c r="A430" s="102" t="n">
        <v>-0.609340687</v>
      </c>
      <c r="B430" s="102" t="n">
        <v>1.94708631</v>
      </c>
      <c r="C430" s="105" t="n">
        <f aca="false">-A430/B430</f>
        <v>0.312950013499915</v>
      </c>
      <c r="D430" s="105" t="n">
        <f aca="false">AVERAGE(C430:C439)</f>
        <v>0.314009595834859</v>
      </c>
      <c r="E430" s="110" t="str">
        <f aca="false">IF(AND(B430&gt;=E$3,B430&lt;=E$4)=TRUE(),D430,"")</f>
        <v/>
      </c>
      <c r="G430" s="109"/>
      <c r="H430" s="109"/>
      <c r="I430" s="109"/>
      <c r="J430" s="109"/>
      <c r="K430" s="109"/>
    </row>
    <row r="431" customFormat="false" ht="15" hidden="false" customHeight="false" outlineLevel="0" collapsed="false">
      <c r="A431" s="102" t="n">
        <v>-0.611417036</v>
      </c>
      <c r="B431" s="102" t="n">
        <v>1.95166725</v>
      </c>
      <c r="C431" s="105" t="n">
        <f aca="false">-A431/B431</f>
        <v>0.313279344109504</v>
      </c>
      <c r="D431" s="105" t="n">
        <f aca="false">AVERAGE(C431:C440)</f>
        <v>0.314253041118676</v>
      </c>
      <c r="E431" s="110" t="str">
        <f aca="false">IF(AND(B431&gt;=E$3,B431&lt;=E$4)=TRUE(),D431,"")</f>
        <v/>
      </c>
      <c r="G431" s="109"/>
      <c r="H431" s="109"/>
      <c r="I431" s="109"/>
      <c r="J431" s="109"/>
      <c r="K431" s="109"/>
    </row>
    <row r="432" customFormat="false" ht="15" hidden="false" customHeight="false" outlineLevel="0" collapsed="false">
      <c r="A432" s="102" t="n">
        <v>-0.613651086</v>
      </c>
      <c r="B432" s="102" t="n">
        <v>1.95654947</v>
      </c>
      <c r="C432" s="105" t="n">
        <f aca="false">-A432/B432</f>
        <v>0.31363944301393</v>
      </c>
      <c r="D432" s="105" t="n">
        <f aca="false">AVERAGE(C432:C441)</f>
        <v>0.314469828281122</v>
      </c>
      <c r="E432" s="110" t="str">
        <f aca="false">IF(AND(B432&gt;=E$3,B432&lt;=E$4)=TRUE(),D432,"")</f>
        <v/>
      </c>
      <c r="G432" s="109"/>
      <c r="H432" s="109"/>
      <c r="I432" s="109"/>
      <c r="J432" s="109"/>
      <c r="K432" s="109"/>
    </row>
    <row r="433" customFormat="false" ht="15" hidden="false" customHeight="false" outlineLevel="0" collapsed="false">
      <c r="A433" s="102" t="n">
        <v>-0.615890513</v>
      </c>
      <c r="B433" s="102" t="n">
        <v>1.96173401</v>
      </c>
      <c r="C433" s="105" t="n">
        <f aca="false">-A433/B433</f>
        <v>0.313952100468503</v>
      </c>
      <c r="D433" s="105" t="n">
        <f aca="false">AVERAGE(C433:C442)</f>
        <v>0.314745777580413</v>
      </c>
      <c r="E433" s="110" t="str">
        <f aca="false">IF(AND(B433&gt;=E$3,B433&lt;=E$4)=TRUE(),D433,"")</f>
        <v/>
      </c>
      <c r="G433" s="109"/>
      <c r="H433" s="109"/>
      <c r="I433" s="109"/>
      <c r="J433" s="109"/>
      <c r="K433" s="109"/>
    </row>
    <row r="434" customFormat="false" ht="15" hidden="false" customHeight="false" outlineLevel="0" collapsed="false">
      <c r="A434" s="102" t="n">
        <v>-0.616978801</v>
      </c>
      <c r="B434" s="102" t="n">
        <v>1.96685223</v>
      </c>
      <c r="C434" s="105" t="n">
        <f aca="false">-A434/B434</f>
        <v>0.313688436573601</v>
      </c>
      <c r="D434" s="105" t="n">
        <f aca="false">AVERAGE(C434:C443)</f>
        <v>0.314937896847454</v>
      </c>
      <c r="E434" s="110" t="str">
        <f aca="false">IF(AND(B434&gt;=E$3,B434&lt;=E$4)=TRUE(),D434,"")</f>
        <v/>
      </c>
      <c r="G434" s="109"/>
      <c r="H434" s="109"/>
      <c r="I434" s="109"/>
      <c r="J434" s="109"/>
      <c r="K434" s="109"/>
    </row>
    <row r="435" customFormat="false" ht="15" hidden="false" customHeight="false" outlineLevel="0" collapsed="false">
      <c r="A435" s="102" t="n">
        <v>-0.618993143</v>
      </c>
      <c r="B435" s="102" t="n">
        <v>1.97382235</v>
      </c>
      <c r="C435" s="105" t="n">
        <f aca="false">-A435/B435</f>
        <v>0.313601243293248</v>
      </c>
      <c r="D435" s="105" t="n">
        <f aca="false">AVERAGE(C435:C444)</f>
        <v>0.31517941386037</v>
      </c>
      <c r="E435" s="110" t="str">
        <f aca="false">IF(AND(B435&gt;=E$3,B435&lt;=E$4)=TRUE(),D435,"")</f>
        <v/>
      </c>
      <c r="G435" s="109"/>
      <c r="H435" s="109"/>
      <c r="I435" s="109"/>
      <c r="J435" s="109"/>
      <c r="K435" s="109"/>
    </row>
    <row r="436" customFormat="false" ht="15" hidden="false" customHeight="false" outlineLevel="0" collapsed="false">
      <c r="A436" s="102" t="n">
        <v>-0.622115591</v>
      </c>
      <c r="B436" s="102" t="n">
        <v>1.97689886</v>
      </c>
      <c r="C436" s="105" t="n">
        <f aca="false">-A436/B436</f>
        <v>0.314692675274242</v>
      </c>
      <c r="D436" s="105" t="n">
        <f aca="false">AVERAGE(C436:C445)</f>
        <v>0.315397543861407</v>
      </c>
      <c r="E436" s="110" t="str">
        <f aca="false">IF(AND(B436&gt;=E$3,B436&lt;=E$4)=TRUE(),D436,"")</f>
        <v/>
      </c>
      <c r="G436" s="109"/>
      <c r="H436" s="109"/>
      <c r="I436" s="109"/>
      <c r="J436" s="109"/>
      <c r="K436" s="109"/>
    </row>
    <row r="437" customFormat="false" ht="15" hidden="false" customHeight="false" outlineLevel="0" collapsed="false">
      <c r="A437" s="102" t="n">
        <v>-0.623839517</v>
      </c>
      <c r="B437" s="102" t="n">
        <v>1.9823968</v>
      </c>
      <c r="C437" s="105" t="n">
        <f aca="false">-A437/B437</f>
        <v>0.314689529866069</v>
      </c>
      <c r="D437" s="105" t="n">
        <f aca="false">AVERAGE(C437:C446)</f>
        <v>0.315557585442648</v>
      </c>
      <c r="E437" s="110" t="str">
        <f aca="false">IF(AND(B437&gt;=E$3,B437&lt;=E$4)=TRUE(),D437,"")</f>
        <v/>
      </c>
      <c r="G437" s="109"/>
      <c r="H437" s="109"/>
      <c r="I437" s="109"/>
      <c r="J437" s="109"/>
      <c r="K437" s="109"/>
    </row>
    <row r="438" customFormat="false" ht="15" hidden="false" customHeight="false" outlineLevel="0" collapsed="false">
      <c r="A438" s="102" t="n">
        <v>-0.625359615</v>
      </c>
      <c r="B438" s="102" t="n">
        <v>1.9874147</v>
      </c>
      <c r="C438" s="105" t="n">
        <f aca="false">-A438/B438</f>
        <v>0.314659851816533</v>
      </c>
      <c r="D438" s="105" t="n">
        <f aca="false">AVERAGE(C438:C447)</f>
        <v>0.315697316907589</v>
      </c>
      <c r="E438" s="110" t="str">
        <f aca="false">IF(AND(B438&gt;=E$3,B438&lt;=E$4)=TRUE(),D438,"")</f>
        <v/>
      </c>
      <c r="G438" s="109"/>
      <c r="H438" s="109"/>
      <c r="I438" s="109"/>
      <c r="J438" s="109"/>
      <c r="K438" s="109"/>
    </row>
    <row r="439" customFormat="false" ht="15" hidden="false" customHeight="false" outlineLevel="0" collapsed="false">
      <c r="A439" s="102" t="n">
        <v>-0.627479907</v>
      </c>
      <c r="B439" s="102" t="n">
        <v>1.9923582</v>
      </c>
      <c r="C439" s="105" t="n">
        <f aca="false">-A439/B439</f>
        <v>0.314943320433043</v>
      </c>
      <c r="D439" s="105" t="n">
        <f aca="false">AVERAGE(C439:C448)</f>
        <v>0.315864658108575</v>
      </c>
      <c r="E439" s="110" t="str">
        <f aca="false">IF(AND(B439&gt;=E$3,B439&lt;=E$4)=TRUE(),D439,"")</f>
        <v/>
      </c>
      <c r="G439" s="109"/>
      <c r="H439" s="109"/>
      <c r="I439" s="109"/>
      <c r="J439" s="109"/>
      <c r="K439" s="109"/>
    </row>
    <row r="440" customFormat="false" ht="15" hidden="false" customHeight="false" outlineLevel="0" collapsed="false">
      <c r="A440" s="102" t="n">
        <v>-0.6300837</v>
      </c>
      <c r="B440" s="102" t="n">
        <v>1.99782731</v>
      </c>
      <c r="C440" s="105" t="n">
        <f aca="false">-A440/B440</f>
        <v>0.315384466338084</v>
      </c>
      <c r="D440" s="105" t="n">
        <f aca="false">AVERAGE(C440:C449)</f>
        <v>0.315990430121743</v>
      </c>
      <c r="E440" s="110" t="str">
        <f aca="false">IF(AND(B440&gt;=E$3,B440&lt;=E$4)=TRUE(),D440,"")</f>
        <v/>
      </c>
      <c r="G440" s="109"/>
      <c r="H440" s="109"/>
      <c r="I440" s="109"/>
      <c r="J440" s="109"/>
      <c r="K440" s="109"/>
    </row>
    <row r="441" customFormat="false" ht="15" hidden="false" customHeight="false" outlineLevel="0" collapsed="false">
      <c r="A441" s="102" t="n">
        <v>-0.631750265</v>
      </c>
      <c r="B441" s="102" t="n">
        <v>2.00271308</v>
      </c>
      <c r="C441" s="105" t="n">
        <f aca="false">-A441/B441</f>
        <v>0.315447215733968</v>
      </c>
      <c r="D441" s="105" t="n">
        <f aca="false">AVERAGE(C441:C450)</f>
        <v>0.316080136702765</v>
      </c>
      <c r="E441" s="110" t="str">
        <f aca="false">IF(AND(B441&gt;=E$3,B441&lt;=E$4)=TRUE(),D441,"")</f>
        <v/>
      </c>
      <c r="G441" s="109"/>
      <c r="H441" s="109"/>
      <c r="I441" s="109"/>
      <c r="J441" s="109"/>
      <c r="K441" s="109"/>
    </row>
    <row r="442" customFormat="false" ht="15" hidden="false" customHeight="false" outlineLevel="0" collapsed="false">
      <c r="A442" s="102" t="n">
        <v>-0.634884716</v>
      </c>
      <c r="B442" s="102" t="n">
        <v>2.00659561</v>
      </c>
      <c r="C442" s="105" t="n">
        <f aca="false">-A442/B442</f>
        <v>0.316398936006842</v>
      </c>
      <c r="D442" s="105" t="n">
        <f aca="false">AVERAGE(C442:C451)</f>
        <v>0.316226324008038</v>
      </c>
      <c r="E442" s="110" t="str">
        <f aca="false">IF(AND(B442&gt;=E$3,B442&lt;=E$4)=TRUE(),D442,"")</f>
        <v/>
      </c>
      <c r="G442" s="109"/>
      <c r="H442" s="109"/>
      <c r="I442" s="109"/>
      <c r="J442" s="109"/>
      <c r="K442" s="109"/>
    </row>
    <row r="443" customFormat="false" ht="15" hidden="false" customHeight="false" outlineLevel="0" collapsed="false">
      <c r="A443" s="102" t="n">
        <v>-0.635896637</v>
      </c>
      <c r="B443" s="102" t="n">
        <v>2.01313834</v>
      </c>
      <c r="C443" s="105" t="n">
        <f aca="false">-A443/B443</f>
        <v>0.315873293138911</v>
      </c>
      <c r="D443" s="105" t="n">
        <f aca="false">AVERAGE(C443:C452)</f>
        <v>0.316247036264329</v>
      </c>
      <c r="E443" s="110" t="str">
        <f aca="false">IF(AND(B443&gt;=E$3,B443&lt;=E$4)=TRUE(),D443,"")</f>
        <v/>
      </c>
      <c r="G443" s="109"/>
      <c r="H443" s="109"/>
      <c r="I443" s="109"/>
      <c r="J443" s="109"/>
      <c r="K443" s="109"/>
    </row>
    <row r="444" customFormat="false" ht="15" hidden="false" customHeight="false" outlineLevel="0" collapsed="false">
      <c r="A444" s="102" t="n">
        <v>-0.637938431</v>
      </c>
      <c r="B444" s="102" t="n">
        <v>2.01813082</v>
      </c>
      <c r="C444" s="105" t="n">
        <f aca="false">-A444/B444</f>
        <v>0.316103606702761</v>
      </c>
      <c r="D444" s="105" t="n">
        <f aca="false">AVERAGE(C444:C453)</f>
        <v>0.316286526250521</v>
      </c>
      <c r="E444" s="110" t="str">
        <f aca="false">IF(AND(B444&gt;=E$3,B444&lt;=E$4)=TRUE(),D444,"")</f>
        <v/>
      </c>
      <c r="G444" s="109"/>
      <c r="H444" s="109"/>
      <c r="I444" s="109"/>
      <c r="J444" s="109"/>
      <c r="K444" s="109"/>
    </row>
    <row r="445" customFormat="false" ht="15" hidden="false" customHeight="false" outlineLevel="0" collapsed="false">
      <c r="A445" s="102" t="n">
        <v>-0.639223688</v>
      </c>
      <c r="B445" s="102" t="n">
        <v>2.02425277</v>
      </c>
      <c r="C445" s="105" t="n">
        <f aca="false">-A445/B445</f>
        <v>0.315782543303621</v>
      </c>
      <c r="D445" s="105" t="n">
        <f aca="false">AVERAGE(C445:C454)</f>
        <v>0.316357753270545</v>
      </c>
      <c r="E445" s="110" t="str">
        <f aca="false">IF(AND(B445&gt;=E$3,B445&lt;=E$4)=TRUE(),D445,"")</f>
        <v/>
      </c>
      <c r="G445" s="109"/>
      <c r="H445" s="109"/>
      <c r="I445" s="109"/>
      <c r="J445" s="109"/>
      <c r="K445" s="109"/>
    </row>
    <row r="446" customFormat="false" ht="15" hidden="false" customHeight="false" outlineLevel="0" collapsed="false">
      <c r="A446" s="102" t="n">
        <v>-0.641806926</v>
      </c>
      <c r="B446" s="102" t="n">
        <v>2.02915253</v>
      </c>
      <c r="C446" s="105" t="n">
        <f aca="false">-A446/B446</f>
        <v>0.316293091086652</v>
      </c>
      <c r="D446" s="105" t="n">
        <f aca="false">AVERAGE(C446:C455)</f>
        <v>0.316568490788082</v>
      </c>
      <c r="E446" s="110" t="str">
        <f aca="false">IF(AND(B446&gt;=E$3,B446&lt;=E$4)=TRUE(),D446,"")</f>
        <v/>
      </c>
      <c r="G446" s="109"/>
      <c r="H446" s="109"/>
      <c r="I446" s="109"/>
      <c r="J446" s="109"/>
      <c r="K446" s="109"/>
    </row>
    <row r="447" customFormat="false" ht="15" hidden="false" customHeight="false" outlineLevel="0" collapsed="false">
      <c r="A447" s="102" t="n">
        <v>-0.643058424</v>
      </c>
      <c r="B447" s="102" t="n">
        <v>2.0344359</v>
      </c>
      <c r="C447" s="105" t="n">
        <f aca="false">-A447/B447</f>
        <v>0.316086844515475</v>
      </c>
      <c r="D447" s="105" t="n">
        <f aca="false">AVERAGE(C447:C456)</f>
        <v>0.316734096364042</v>
      </c>
      <c r="E447" s="110" t="str">
        <f aca="false">IF(AND(B447&gt;=E$3,B447&lt;=E$4)=TRUE(),D447,"")</f>
        <v/>
      </c>
      <c r="G447" s="109"/>
      <c r="H447" s="109"/>
      <c r="I447" s="109"/>
      <c r="J447" s="109"/>
      <c r="K447" s="109"/>
    </row>
    <row r="448" customFormat="false" ht="15" hidden="false" customHeight="false" outlineLevel="0" collapsed="false">
      <c r="A448" s="102" t="n">
        <v>-0.64516445</v>
      </c>
      <c r="B448" s="102" t="n">
        <v>2.03950872</v>
      </c>
      <c r="C448" s="105" t="n">
        <f aca="false">-A448/B448</f>
        <v>0.316333263826398</v>
      </c>
      <c r="D448" s="105" t="n">
        <f aca="false">AVERAGE(C448:C457)</f>
        <v>0.316875886038911</v>
      </c>
      <c r="E448" s="110" t="str">
        <f aca="false">IF(AND(B448&gt;=E$3,B448&lt;=E$4)=TRUE(),D448,"")</f>
        <v/>
      </c>
      <c r="G448" s="109"/>
      <c r="H448" s="109"/>
      <c r="I448" s="109"/>
      <c r="J448" s="109"/>
      <c r="K448" s="109"/>
    </row>
    <row r="449" customFormat="false" ht="15" hidden="false" customHeight="false" outlineLevel="0" collapsed="false">
      <c r="A449" s="102" t="n">
        <v>-0.646675238</v>
      </c>
      <c r="B449" s="102" t="n">
        <v>2.0451395</v>
      </c>
      <c r="C449" s="105" t="n">
        <f aca="false">-A449/B449</f>
        <v>0.316201040564715</v>
      </c>
      <c r="D449" s="105" t="n">
        <f aca="false">AVERAGE(C449:C458)</f>
        <v>0.317070350611558</v>
      </c>
      <c r="E449" s="110" t="str">
        <f aca="false">IF(AND(B449&gt;=E$3,B449&lt;=E$4)=TRUE(),D449,"")</f>
        <v/>
      </c>
      <c r="G449" s="109"/>
      <c r="H449" s="109"/>
      <c r="I449" s="109"/>
      <c r="J449" s="109"/>
      <c r="K449" s="109"/>
    </row>
    <row r="450" customFormat="false" ht="15" hidden="false" customHeight="false" outlineLevel="0" collapsed="false">
      <c r="A450" s="102" t="n">
        <v>-0.648434274</v>
      </c>
      <c r="B450" s="102" t="n">
        <v>2.05018064</v>
      </c>
      <c r="C450" s="105" t="n">
        <f aca="false">-A450/B450</f>
        <v>0.316281532148309</v>
      </c>
      <c r="D450" s="105" t="n">
        <f aca="false">AVERAGE(C450:C459)</f>
        <v>0.3172323584802</v>
      </c>
      <c r="E450" s="110" t="str">
        <f aca="false">IF(AND(B450&gt;=E$3,B450&lt;=E$4)=TRUE(),D450,"")</f>
        <v/>
      </c>
      <c r="G450" s="109"/>
      <c r="H450" s="109"/>
      <c r="I450" s="109"/>
      <c r="J450" s="109"/>
      <c r="K450" s="109"/>
    </row>
    <row r="451" customFormat="false" ht="15" hidden="false" customHeight="false" outlineLevel="0" collapsed="false">
      <c r="A451" s="102" t="n">
        <v>-0.651294424</v>
      </c>
      <c r="B451" s="102" t="n">
        <v>2.05514593</v>
      </c>
      <c r="C451" s="105" t="n">
        <f aca="false">-A451/B451</f>
        <v>0.316909088786702</v>
      </c>
      <c r="D451" s="105" t="n">
        <f aca="false">AVERAGE(C451:C460)</f>
        <v>0.317366616657168</v>
      </c>
      <c r="E451" s="110" t="str">
        <f aca="false">IF(AND(B451&gt;=E$3,B451&lt;=E$4)=TRUE(),D451,"")</f>
        <v/>
      </c>
      <c r="G451" s="109"/>
      <c r="H451" s="109"/>
      <c r="I451" s="109"/>
      <c r="J451" s="109"/>
      <c r="K451" s="109"/>
    </row>
    <row r="452" customFormat="false" ht="15" hidden="false" customHeight="false" outlineLevel="0" collapsed="false">
      <c r="A452" s="102" t="n">
        <v>-0.652640249</v>
      </c>
      <c r="B452" s="102" t="n">
        <v>2.06136374</v>
      </c>
      <c r="C452" s="105" t="n">
        <f aca="false">-A452/B452</f>
        <v>0.316606058569751</v>
      </c>
      <c r="D452" s="105" t="n">
        <f aca="false">AVERAGE(C452:C461)</f>
        <v>0.31742120062003</v>
      </c>
      <c r="E452" s="110" t="str">
        <f aca="false">IF(AND(B452&gt;=E$3,B452&lt;=E$4)=TRUE(),D452,"")</f>
        <v/>
      </c>
      <c r="G452" s="109"/>
      <c r="H452" s="109"/>
      <c r="I452" s="109"/>
      <c r="J452" s="109"/>
      <c r="K452" s="109"/>
    </row>
    <row r="453" customFormat="false" ht="15" hidden="false" customHeight="false" outlineLevel="0" collapsed="false">
      <c r="A453" s="102" t="n">
        <v>-0.654246439</v>
      </c>
      <c r="B453" s="102" t="n">
        <v>2.06864444</v>
      </c>
      <c r="C453" s="105" t="n">
        <f aca="false">-A453/B453</f>
        <v>0.316268193000823</v>
      </c>
      <c r="D453" s="105" t="n">
        <f aca="false">AVERAGE(C453:C462)</f>
        <v>0.317639296496985</v>
      </c>
      <c r="E453" s="110" t="str">
        <f aca="false">IF(AND(B453&gt;=E$3,B453&lt;=E$4)=TRUE(),D453,"")</f>
        <v/>
      </c>
      <c r="G453" s="109"/>
      <c r="H453" s="109"/>
      <c r="I453" s="109"/>
      <c r="J453" s="109"/>
      <c r="K453" s="109"/>
    </row>
    <row r="454" customFormat="false" ht="15" hidden="false" customHeight="false" outlineLevel="0" collapsed="false">
      <c r="A454" s="102" t="n">
        <v>-0.656795791</v>
      </c>
      <c r="B454" s="102" t="n">
        <v>2.07311514</v>
      </c>
      <c r="C454" s="105" t="n">
        <f aca="false">-A454/B454</f>
        <v>0.316815876903007</v>
      </c>
      <c r="D454" s="105" t="n">
        <f aca="false">AVERAGE(C454:C463)</f>
        <v>0.317884185773051</v>
      </c>
      <c r="E454" s="110" t="str">
        <f aca="false">IF(AND(B454&gt;=E$3,B454&lt;=E$4)=TRUE(),D454,"")</f>
        <v/>
      </c>
      <c r="G454" s="109"/>
      <c r="H454" s="109"/>
      <c r="I454" s="109"/>
      <c r="J454" s="109"/>
      <c r="K454" s="109"/>
    </row>
    <row r="455" customFormat="false" ht="15" hidden="false" customHeight="false" outlineLevel="0" collapsed="false">
      <c r="A455" s="102" t="n">
        <v>-0.660339087</v>
      </c>
      <c r="B455" s="102" t="n">
        <v>2.07725709</v>
      </c>
      <c r="C455" s="105" t="n">
        <f aca="false">-A455/B455</f>
        <v>0.317889918478988</v>
      </c>
      <c r="D455" s="105" t="n">
        <f aca="false">AVERAGE(C455:C464)</f>
        <v>0.318073545691481</v>
      </c>
      <c r="E455" s="110" t="str">
        <f aca="false">IF(AND(B455&gt;=E$3,B455&lt;=E$4)=TRUE(),D455,"")</f>
        <v/>
      </c>
      <c r="G455" s="109"/>
      <c r="H455" s="109"/>
      <c r="I455" s="109"/>
      <c r="J455" s="109"/>
      <c r="K455" s="109"/>
    </row>
    <row r="456" customFormat="false" ht="15" hidden="false" customHeight="false" outlineLevel="0" collapsed="false">
      <c r="A456" s="102" t="n">
        <v>-0.662357478</v>
      </c>
      <c r="B456" s="102" t="n">
        <v>2.08321829</v>
      </c>
      <c r="C456" s="105" t="n">
        <f aca="false">-A456/B456</f>
        <v>0.317949146846248</v>
      </c>
      <c r="D456" s="105" t="n">
        <f aca="false">AVERAGE(C456:C465)</f>
        <v>0.318174324176559</v>
      </c>
      <c r="E456" s="110" t="str">
        <f aca="false">IF(AND(B456&gt;=E$3,B456&lt;=E$4)=TRUE(),D456,"")</f>
        <v/>
      </c>
      <c r="G456" s="109"/>
      <c r="H456" s="109"/>
      <c r="I456" s="109"/>
      <c r="J456" s="109"/>
      <c r="K456" s="109"/>
    </row>
    <row r="457" customFormat="false" ht="15" hidden="false" customHeight="false" outlineLevel="0" collapsed="false">
      <c r="A457" s="102" t="n">
        <v>-0.662785191</v>
      </c>
      <c r="B457" s="102" t="n">
        <v>2.08748124</v>
      </c>
      <c r="C457" s="105" t="n">
        <f aca="false">-A457/B457</f>
        <v>0.317504741264166</v>
      </c>
      <c r="D457" s="105" t="n">
        <f aca="false">AVERAGE(C457:C466)</f>
        <v>0.318337850414804</v>
      </c>
      <c r="E457" s="110" t="str">
        <f aca="false">IF(AND(B457&gt;=E$3,B457&lt;=E$4)=TRUE(),D457,"")</f>
        <v/>
      </c>
      <c r="G457" s="109"/>
      <c r="H457" s="109"/>
      <c r="I457" s="109"/>
      <c r="J457" s="109"/>
      <c r="K457" s="109"/>
    </row>
    <row r="458" customFormat="false" ht="15" hidden="false" customHeight="false" outlineLevel="0" collapsed="false">
      <c r="A458" s="102" t="n">
        <v>-0.666309342</v>
      </c>
      <c r="B458" s="102" t="n">
        <v>2.09348284</v>
      </c>
      <c r="C458" s="105" t="n">
        <f aca="false">-A458/B458</f>
        <v>0.318277909552867</v>
      </c>
      <c r="D458" s="105" t="n">
        <f aca="false">AVERAGE(C458:C467)</f>
        <v>0.318532117191818</v>
      </c>
      <c r="E458" s="110" t="str">
        <f aca="false">IF(AND(B458&gt;=E$3,B458&lt;=E$4)=TRUE(),D458,"")</f>
        <v/>
      </c>
      <c r="G458" s="109"/>
      <c r="H458" s="109"/>
      <c r="I458" s="109"/>
      <c r="J458" s="109"/>
      <c r="K458" s="109"/>
    </row>
    <row r="459" customFormat="false" ht="15" hidden="false" customHeight="false" outlineLevel="0" collapsed="false">
      <c r="A459" s="102" t="n">
        <v>-0.667605518</v>
      </c>
      <c r="B459" s="102" t="n">
        <v>2.10057003</v>
      </c>
      <c r="C459" s="105" t="n">
        <f aca="false">-A459/B459</f>
        <v>0.31782111925114</v>
      </c>
      <c r="D459" s="105" t="n">
        <f aca="false">AVERAGE(C459:C468)</f>
        <v>0.318660266150388</v>
      </c>
      <c r="E459" s="110" t="str">
        <f aca="false">IF(AND(B459&gt;=E$3,B459&lt;=E$4)=TRUE(),D459,"")</f>
        <v/>
      </c>
      <c r="G459" s="109"/>
      <c r="H459" s="109"/>
      <c r="I459" s="109"/>
      <c r="J459" s="109"/>
      <c r="K459" s="109"/>
    </row>
    <row r="460" customFormat="false" ht="15" hidden="false" customHeight="false" outlineLevel="0" collapsed="false">
      <c r="A460" s="102" t="n">
        <v>-0.668969713</v>
      </c>
      <c r="B460" s="102" t="n">
        <v>2.1061679</v>
      </c>
      <c r="C460" s="105" t="n">
        <f aca="false">-A460/B460</f>
        <v>0.317624113917983</v>
      </c>
      <c r="D460" s="105" t="n">
        <f aca="false">AVERAGE(C460:C469)</f>
        <v>0.318883452931146</v>
      </c>
      <c r="E460" s="110" t="str">
        <f aca="false">IF(AND(B460&gt;=E$3,B460&lt;=E$4)=TRUE(),D460,"")</f>
        <v/>
      </c>
      <c r="G460" s="109"/>
      <c r="H460" s="109"/>
      <c r="I460" s="109"/>
      <c r="J460" s="109"/>
      <c r="K460" s="109"/>
    </row>
    <row r="461" customFormat="false" ht="15" hidden="false" customHeight="false" outlineLevel="0" collapsed="false">
      <c r="A461" s="102" t="n">
        <v>-0.67026399</v>
      </c>
      <c r="B461" s="102" t="n">
        <v>2.11136741</v>
      </c>
      <c r="C461" s="105" t="n">
        <f aca="false">-A461/B461</f>
        <v>0.317454928415325</v>
      </c>
      <c r="D461" s="105" t="n">
        <f aca="false">AVERAGE(C461:C470)</f>
        <v>0.319177971329059</v>
      </c>
      <c r="E461" s="110" t="str">
        <f aca="false">IF(AND(B461&gt;=E$3,B461&lt;=E$4)=TRUE(),D461,"")</f>
        <v/>
      </c>
      <c r="G461" s="109"/>
      <c r="H461" s="109"/>
      <c r="I461" s="109"/>
      <c r="J461" s="109"/>
      <c r="K461" s="109"/>
    </row>
    <row r="462" customFormat="false" ht="15" hidden="false" customHeight="false" outlineLevel="0" collapsed="false">
      <c r="A462" s="102" t="n">
        <v>-0.674050592</v>
      </c>
      <c r="B462" s="102" t="n">
        <v>2.11442297</v>
      </c>
      <c r="C462" s="105" t="n">
        <f aca="false">-A462/B462</f>
        <v>0.318787017339298</v>
      </c>
      <c r="D462" s="105" t="n">
        <f aca="false">AVERAGE(C462:C471)</f>
        <v>0.319401180717937</v>
      </c>
      <c r="E462" s="110" t="str">
        <f aca="false">IF(AND(B462&gt;=E$3,B462&lt;=E$4)=TRUE(),D462,"")</f>
        <v/>
      </c>
      <c r="G462" s="109"/>
      <c r="H462" s="109"/>
      <c r="I462" s="109"/>
      <c r="J462" s="109"/>
      <c r="K462" s="109"/>
    </row>
    <row r="463" customFormat="false" ht="15" hidden="false" customHeight="false" outlineLevel="0" collapsed="false">
      <c r="A463" s="102" t="n">
        <v>-0.675850302</v>
      </c>
      <c r="B463" s="102" t="n">
        <v>2.12053364</v>
      </c>
      <c r="C463" s="105" t="n">
        <f aca="false">-A463/B463</f>
        <v>0.318717085761488</v>
      </c>
      <c r="D463" s="105" t="n">
        <f aca="false">AVERAGE(C463:C472)</f>
        <v>0.319487862646981</v>
      </c>
      <c r="E463" s="110" t="str">
        <f aca="false">IF(AND(B463&gt;=E$3,B463&lt;=E$4)=TRUE(),D463,"")</f>
        <v/>
      </c>
      <c r="G463" s="109"/>
      <c r="H463" s="109"/>
      <c r="I463" s="109"/>
      <c r="J463" s="109"/>
      <c r="K463" s="109"/>
    </row>
    <row r="464" customFormat="false" ht="15" hidden="false" customHeight="false" outlineLevel="0" collapsed="false">
      <c r="A464" s="102" t="n">
        <v>-0.677413441</v>
      </c>
      <c r="B464" s="102" t="n">
        <v>2.12548886</v>
      </c>
      <c r="C464" s="105" t="n">
        <f aca="false">-A464/B464</f>
        <v>0.318709476087304</v>
      </c>
      <c r="D464" s="105" t="n">
        <f aca="false">AVERAGE(C464:C473)</f>
        <v>0.319652824307603</v>
      </c>
      <c r="E464" s="110" t="str">
        <f aca="false">IF(AND(B464&gt;=E$3,B464&lt;=E$4)=TRUE(),D464,"")</f>
        <v/>
      </c>
      <c r="G464" s="109"/>
      <c r="H464" s="109"/>
      <c r="I464" s="109"/>
      <c r="J464" s="109"/>
      <c r="K464" s="109"/>
    </row>
    <row r="465" customFormat="false" ht="15" hidden="false" customHeight="false" outlineLevel="0" collapsed="false">
      <c r="A465" s="102" t="n">
        <v>-0.680066812</v>
      </c>
      <c r="B465" s="102" t="n">
        <v>2.13255475</v>
      </c>
      <c r="C465" s="105" t="n">
        <f aca="false">-A465/B465</f>
        <v>0.318897703329774</v>
      </c>
      <c r="D465" s="105" t="n">
        <f aca="false">AVERAGE(C465:C474)</f>
        <v>0.319879552098617</v>
      </c>
      <c r="E465" s="110" t="str">
        <f aca="false">IF(AND(B465&gt;=E$3,B465&lt;=E$4)=TRUE(),D465,"")</f>
        <v/>
      </c>
      <c r="G465" s="109"/>
      <c r="H465" s="109"/>
      <c r="I465" s="109"/>
      <c r="J465" s="109"/>
      <c r="K465" s="109"/>
    </row>
    <row r="466" customFormat="false" ht="15" hidden="false" customHeight="false" outlineLevel="0" collapsed="false">
      <c r="A466" s="102" t="n">
        <v>-0.682986273</v>
      </c>
      <c r="B466" s="102" t="n">
        <v>2.13710761</v>
      </c>
      <c r="C466" s="105" t="n">
        <f aca="false">-A466/B466</f>
        <v>0.319584409228696</v>
      </c>
      <c r="D466" s="105" t="n">
        <f aca="false">AVERAGE(C466:C475)</f>
        <v>0.320118971424261</v>
      </c>
      <c r="E466" s="110" t="str">
        <f aca="false">IF(AND(B466&gt;=E$3,B466&lt;=E$4)=TRUE(),D466,"")</f>
        <v/>
      </c>
      <c r="G466" s="109"/>
      <c r="H466" s="109"/>
      <c r="I466" s="109"/>
      <c r="J466" s="109"/>
      <c r="K466" s="109"/>
    </row>
    <row r="467" customFormat="false" ht="15" hidden="false" customHeight="false" outlineLevel="0" collapsed="false">
      <c r="A467" s="102" t="n">
        <v>-0.6847788</v>
      </c>
      <c r="B467" s="102" t="n">
        <v>2.14363548</v>
      </c>
      <c r="C467" s="105" t="n">
        <f aca="false">-A467/B467</f>
        <v>0.319447409034301</v>
      </c>
      <c r="D467" s="105" t="n">
        <f aca="false">AVERAGE(C467:C476)</f>
        <v>0.320353497294679</v>
      </c>
      <c r="E467" s="110" t="str">
        <f aca="false">IF(AND(B467&gt;=E$3,B467&lt;=E$4)=TRUE(),D467,"")</f>
        <v/>
      </c>
      <c r="G467" s="109"/>
      <c r="H467" s="109"/>
      <c r="I467" s="109"/>
      <c r="J467" s="109"/>
      <c r="K467" s="109"/>
    </row>
    <row r="468" customFormat="false" ht="15" hidden="false" customHeight="false" outlineLevel="0" collapsed="false">
      <c r="A468" s="102" t="n">
        <v>-0.686568908</v>
      </c>
      <c r="B468" s="102" t="n">
        <v>2.14848604</v>
      </c>
      <c r="C468" s="105" t="n">
        <f aca="false">-A468/B468</f>
        <v>0.319559399138567</v>
      </c>
      <c r="D468" s="105" t="n">
        <f aca="false">AVERAGE(C468:C477)</f>
        <v>0.320577171925028</v>
      </c>
      <c r="E468" s="110" t="str">
        <f aca="false">IF(AND(B468&gt;=E$3,B468&lt;=E$4)=TRUE(),D468,"")</f>
        <v/>
      </c>
      <c r="G468" s="109"/>
      <c r="H468" s="109"/>
      <c r="I468" s="109"/>
      <c r="J468" s="109"/>
      <c r="K468" s="109"/>
    </row>
    <row r="469" customFormat="false" ht="15" hidden="false" customHeight="false" outlineLevel="0" collapsed="false">
      <c r="A469" s="102" t="n">
        <v>-0.689272578</v>
      </c>
      <c r="B469" s="102" t="n">
        <v>2.1536202</v>
      </c>
      <c r="C469" s="105" t="n">
        <f aca="false">-A469/B469</f>
        <v>0.320052987058721</v>
      </c>
      <c r="D469" s="105" t="n">
        <f aca="false">AVERAGE(C469:C478)</f>
        <v>0.320823029001473</v>
      </c>
      <c r="E469" s="110" t="str">
        <f aca="false">IF(AND(B469&gt;=E$3,B469&lt;=E$4)=TRUE(),D469,"")</f>
        <v/>
      </c>
      <c r="G469" s="109"/>
      <c r="H469" s="109"/>
      <c r="I469" s="109"/>
      <c r="J469" s="109"/>
      <c r="K469" s="109"/>
    </row>
    <row r="470" customFormat="false" ht="15" hidden="false" customHeight="false" outlineLevel="0" collapsed="false">
      <c r="A470" s="102" t="n">
        <v>-0.691739408</v>
      </c>
      <c r="B470" s="102" t="n">
        <v>2.15784672</v>
      </c>
      <c r="C470" s="105" t="n">
        <f aca="false">-A470/B470</f>
        <v>0.320569297897118</v>
      </c>
      <c r="D470" s="105" t="n">
        <f aca="false">AVERAGE(C470:C479)</f>
        <v>0.321025419856903</v>
      </c>
      <c r="E470" s="110" t="str">
        <f aca="false">IF(AND(B470&gt;=E$3,B470&lt;=E$4)=TRUE(),D470,"")</f>
        <v/>
      </c>
      <c r="G470" s="109"/>
      <c r="H470" s="109"/>
      <c r="I470" s="109"/>
      <c r="J470" s="109"/>
      <c r="K470" s="109"/>
    </row>
    <row r="471" customFormat="false" ht="15" hidden="false" customHeight="false" outlineLevel="0" collapsed="false">
      <c r="A471" s="102" t="n">
        <v>-0.691987051</v>
      </c>
      <c r="B471" s="102" t="n">
        <v>2.16457661</v>
      </c>
      <c r="C471" s="105" t="n">
        <f aca="false">-A471/B471</f>
        <v>0.319687022304099</v>
      </c>
      <c r="D471" s="105" t="n">
        <f aca="false">AVERAGE(C471:C480)</f>
        <v>0.321165719039404</v>
      </c>
      <c r="E471" s="110" t="str">
        <f aca="false">IF(AND(B471&gt;=E$3,B471&lt;=E$4)=TRUE(),D471,"")</f>
        <v/>
      </c>
      <c r="G471" s="109"/>
      <c r="H471" s="109"/>
      <c r="I471" s="109"/>
      <c r="J471" s="109"/>
      <c r="K471" s="109"/>
    </row>
    <row r="472" customFormat="false" ht="15" hidden="false" customHeight="false" outlineLevel="0" collapsed="false">
      <c r="A472" s="102" t="n">
        <v>-0.69377763</v>
      </c>
      <c r="B472" s="102" t="n">
        <v>2.17040295</v>
      </c>
      <c r="C472" s="105" t="n">
        <f aca="false">-A472/B472</f>
        <v>0.319653836629737</v>
      </c>
      <c r="D472" s="105" t="n">
        <f aca="false">AVERAGE(C472:C481)</f>
        <v>0.321480596737056</v>
      </c>
      <c r="E472" s="110" t="str">
        <f aca="false">IF(AND(B472&gt;=E$3,B472&lt;=E$4)=TRUE(),D472,"")</f>
        <v/>
      </c>
      <c r="G472" s="109"/>
      <c r="H472" s="109"/>
      <c r="I472" s="109"/>
      <c r="J472" s="109"/>
      <c r="K472" s="109"/>
    </row>
    <row r="473" customFormat="false" ht="15" hidden="false" customHeight="false" outlineLevel="0" collapsed="false">
      <c r="A473" s="102" t="n">
        <v>-0.697200458</v>
      </c>
      <c r="B473" s="102" t="n">
        <v>2.17625756</v>
      </c>
      <c r="C473" s="105" t="n">
        <f aca="false">-A473/B473</f>
        <v>0.320366702367711</v>
      </c>
      <c r="D473" s="105" t="n">
        <f aca="false">AVERAGE(C473:C482)</f>
        <v>0.321729124383216</v>
      </c>
      <c r="E473" s="110" t="str">
        <f aca="false">IF(AND(B473&gt;=E$3,B473&lt;=E$4)=TRUE(),D473,"")</f>
        <v/>
      </c>
      <c r="G473" s="109"/>
      <c r="H473" s="109"/>
      <c r="I473" s="109"/>
      <c r="J473" s="109"/>
      <c r="K473" s="109"/>
    </row>
    <row r="474" customFormat="false" ht="15" hidden="false" customHeight="false" outlineLevel="0" collapsed="false">
      <c r="A474" s="102" t="n">
        <v>-0.700200784</v>
      </c>
      <c r="B474" s="102" t="n">
        <v>2.18146883</v>
      </c>
      <c r="C474" s="105" t="n">
        <f aca="false">-A474/B474</f>
        <v>0.320976753997443</v>
      </c>
      <c r="D474" s="105" t="n">
        <f aca="false">AVERAGE(C474:C483)</f>
        <v>0.322001268963143</v>
      </c>
      <c r="E474" s="110" t="str">
        <f aca="false">IF(AND(B474&gt;=E$3,B474&lt;=E$4)=TRUE(),D474,"")</f>
        <v/>
      </c>
      <c r="G474" s="109"/>
      <c r="H474" s="109"/>
      <c r="I474" s="109"/>
      <c r="J474" s="109"/>
      <c r="K474" s="109"/>
    </row>
    <row r="475" customFormat="false" ht="15" hidden="false" customHeight="false" outlineLevel="0" collapsed="false">
      <c r="A475" s="102" t="n">
        <v>-0.702624185</v>
      </c>
      <c r="B475" s="102" t="n">
        <v>2.18687179</v>
      </c>
      <c r="C475" s="105" t="n">
        <f aca="false">-A475/B475</f>
        <v>0.321291896586219</v>
      </c>
      <c r="D475" s="105" t="n">
        <f aca="false">AVERAGE(C475:C484)</f>
        <v>0.322255555154419</v>
      </c>
      <c r="E475" s="110" t="str">
        <f aca="false">IF(AND(B475&gt;=E$3,B475&lt;=E$4)=TRUE(),D475,"")</f>
        <v/>
      </c>
      <c r="G475" s="109"/>
      <c r="H475" s="109"/>
      <c r="I475" s="109"/>
      <c r="J475" s="109"/>
      <c r="K475" s="109"/>
    </row>
    <row r="476" customFormat="false" ht="15" hidden="false" customHeight="false" outlineLevel="0" collapsed="false">
      <c r="A476" s="102" t="n">
        <v>-0.705460874</v>
      </c>
      <c r="B476" s="102" t="n">
        <v>2.19135092</v>
      </c>
      <c r="C476" s="105" t="n">
        <f aca="false">-A476/B476</f>
        <v>0.321929667932875</v>
      </c>
      <c r="D476" s="105" t="n">
        <f aca="false">AVERAGE(C476:C485)</f>
        <v>0.322480307431107</v>
      </c>
      <c r="E476" s="110" t="str">
        <f aca="false">IF(AND(B476&gt;=E$3,B476&lt;=E$4)=TRUE(),D476,"")</f>
        <v/>
      </c>
      <c r="G476" s="109"/>
      <c r="H476" s="109"/>
      <c r="I476" s="109"/>
      <c r="J476" s="109"/>
      <c r="K476" s="109"/>
    </row>
    <row r="477" customFormat="false" ht="15" hidden="false" customHeight="false" outlineLevel="0" collapsed="false">
      <c r="A477" s="102" t="n">
        <v>-0.706379684</v>
      </c>
      <c r="B477" s="102" t="n">
        <v>2.19587963</v>
      </c>
      <c r="C477" s="105" t="n">
        <f aca="false">-A477/B477</f>
        <v>0.321684155337786</v>
      </c>
      <c r="D477" s="105" t="n">
        <f aca="false">AVERAGE(C477:C486)</f>
        <v>0.322638900852566</v>
      </c>
      <c r="E477" s="110" t="str">
        <f aca="false">IF(AND(B477&gt;=E$3,B477&lt;=E$4)=TRUE(),D477,"")</f>
        <v/>
      </c>
      <c r="G477" s="109"/>
      <c r="H477" s="109"/>
      <c r="I477" s="109"/>
      <c r="J477" s="109"/>
      <c r="K477" s="109"/>
    </row>
    <row r="478" customFormat="false" ht="15" hidden="false" customHeight="false" outlineLevel="0" collapsed="false">
      <c r="A478" s="102" t="n">
        <v>-0.708928985</v>
      </c>
      <c r="B478" s="102" t="n">
        <v>2.20151995</v>
      </c>
      <c r="C478" s="105" t="n">
        <f aca="false">-A478/B478</f>
        <v>0.322017969903021</v>
      </c>
      <c r="D478" s="105" t="n">
        <f aca="false">AVERAGE(C478:C487)</f>
        <v>0.322837171070429</v>
      </c>
      <c r="E478" s="110" t="str">
        <f aca="false">IF(AND(B478&gt;=E$3,B478&lt;=E$4)=TRUE(),D478,"")</f>
        <v/>
      </c>
      <c r="G478" s="109"/>
      <c r="H478" s="109"/>
      <c r="I478" s="109"/>
      <c r="J478" s="109"/>
      <c r="K478" s="109"/>
    </row>
    <row r="479" customFormat="false" ht="15" hidden="false" customHeight="false" outlineLevel="0" collapsed="false">
      <c r="A479" s="102" t="n">
        <v>-0.710989079</v>
      </c>
      <c r="B479" s="102" t="n">
        <v>2.20751345</v>
      </c>
      <c r="C479" s="105" t="n">
        <f aca="false">-A479/B479</f>
        <v>0.322076895613026</v>
      </c>
      <c r="D479" s="105" t="n">
        <f aca="false">AVERAGE(C479:C488)</f>
        <v>0.323005414877857</v>
      </c>
      <c r="E479" s="110" t="str">
        <f aca="false">IF(AND(B479&gt;=E$3,B479&lt;=E$4)=TRUE(),D479,"")</f>
        <v/>
      </c>
      <c r="G479" s="109"/>
      <c r="H479" s="109"/>
      <c r="I479" s="109"/>
      <c r="J479" s="109"/>
      <c r="K479" s="109"/>
    </row>
    <row r="480" customFormat="false" ht="15" hidden="false" customHeight="false" outlineLevel="0" collapsed="false">
      <c r="A480" s="102" t="n">
        <v>-0.712439567</v>
      </c>
      <c r="B480" s="102" t="n">
        <v>2.21273566</v>
      </c>
      <c r="C480" s="105" t="n">
        <f aca="false">-A480/B480</f>
        <v>0.321972289722126</v>
      </c>
      <c r="D480" s="105" t="n">
        <f aca="false">AVERAGE(C480:C489)</f>
        <v>0.32316005195003</v>
      </c>
      <c r="E480" s="110" t="str">
        <f aca="false">IF(AND(B480&gt;=E$3,B480&lt;=E$4)=TRUE(),D480,"")</f>
        <v/>
      </c>
      <c r="G480" s="109"/>
      <c r="H480" s="109"/>
      <c r="I480" s="109"/>
      <c r="J480" s="109"/>
      <c r="K480" s="109"/>
    </row>
    <row r="481" customFormat="false" ht="15" hidden="false" customHeight="false" outlineLevel="0" collapsed="false">
      <c r="A481" s="102" t="n">
        <v>-0.715915035</v>
      </c>
      <c r="B481" s="102" t="n">
        <v>2.21758255</v>
      </c>
      <c r="C481" s="105" t="n">
        <f aca="false">-A481/B481</f>
        <v>0.322835799280618</v>
      </c>
      <c r="D481" s="105" t="n">
        <f aca="false">AVERAGE(C481:C490)</f>
        <v>0.323374070211785</v>
      </c>
      <c r="E481" s="110" t="str">
        <f aca="false">IF(AND(B481&gt;=E$3,B481&lt;=E$4)=TRUE(),D481,"")</f>
        <v/>
      </c>
      <c r="G481" s="109"/>
      <c r="H481" s="109"/>
      <c r="I481" s="109"/>
      <c r="J481" s="109"/>
      <c r="K481" s="109"/>
    </row>
    <row r="482" customFormat="false" ht="15" hidden="false" customHeight="false" outlineLevel="0" collapsed="false">
      <c r="A482" s="102" t="n">
        <v>-0.716643956</v>
      </c>
      <c r="B482" s="102" t="n">
        <v>2.22464124</v>
      </c>
      <c r="C482" s="105" t="n">
        <f aca="false">-A482/B482</f>
        <v>0.322139113091332</v>
      </c>
      <c r="D482" s="105" t="n">
        <f aca="false">AVERAGE(C482:C491)</f>
        <v>0.323549746370353</v>
      </c>
      <c r="E482" s="110" t="str">
        <f aca="false">IF(AND(B482&gt;=E$3,B482&lt;=E$4)=TRUE(),D482,"")</f>
        <v/>
      </c>
      <c r="G482" s="109"/>
      <c r="H482" s="109"/>
      <c r="I482" s="109"/>
      <c r="J482" s="109"/>
      <c r="K482" s="109"/>
    </row>
    <row r="483" customFormat="false" ht="15" hidden="false" customHeight="false" outlineLevel="0" collapsed="false">
      <c r="A483" s="102" t="n">
        <v>-0.719954399</v>
      </c>
      <c r="B483" s="102" t="n">
        <v>2.22835286</v>
      </c>
      <c r="C483" s="105" t="n">
        <f aca="false">-A483/B483</f>
        <v>0.323088148166983</v>
      </c>
      <c r="D483" s="105" t="n">
        <f aca="false">AVERAGE(C483:C492)</f>
        <v>0.323780820695515</v>
      </c>
      <c r="E483" s="110" t="str">
        <f aca="false">IF(AND(B483&gt;=E$3,B483&lt;=E$4)=TRUE(),D483,"")</f>
        <v/>
      </c>
      <c r="G483" s="109"/>
      <c r="H483" s="109"/>
      <c r="I483" s="109"/>
      <c r="J483" s="109"/>
      <c r="K483" s="109"/>
    </row>
    <row r="484" customFormat="false" ht="15" hidden="false" customHeight="false" outlineLevel="0" collapsed="false">
      <c r="A484" s="102" t="n">
        <v>-0.722441774</v>
      </c>
      <c r="B484" s="102" t="n">
        <v>2.23306946</v>
      </c>
      <c r="C484" s="105" t="n">
        <f aca="false">-A484/B484</f>
        <v>0.323519615910201</v>
      </c>
      <c r="D484" s="105" t="n">
        <f aca="false">AVERAGE(C484:C493)</f>
        <v>0.323943569952045</v>
      </c>
      <c r="E484" s="110" t="str">
        <f aca="false">IF(AND(B484&gt;=E$3,B484&lt;=E$4)=TRUE(),D484,"")</f>
        <v/>
      </c>
      <c r="G484" s="109"/>
      <c r="H484" s="109"/>
      <c r="I484" s="109"/>
      <c r="J484" s="109"/>
      <c r="K484" s="109"/>
    </row>
    <row r="485" customFormat="false" ht="15" hidden="false" customHeight="false" outlineLevel="0" collapsed="false">
      <c r="A485" s="102" t="n">
        <v>-0.724176862</v>
      </c>
      <c r="B485" s="102" t="n">
        <v>2.23829561</v>
      </c>
      <c r="C485" s="105" t="n">
        <f aca="false">-A485/B485</f>
        <v>0.323539419353103</v>
      </c>
      <c r="D485" s="105" t="n">
        <f aca="false">AVERAGE(C485:C494)</f>
        <v>0.324108148373993</v>
      </c>
      <c r="E485" s="110" t="str">
        <f aca="false">IF(AND(B485&gt;=E$3,B485&lt;=E$4)=TRUE(),D485,"")</f>
        <v/>
      </c>
      <c r="G485" s="109"/>
      <c r="H485" s="109"/>
      <c r="I485" s="109"/>
      <c r="J485" s="109"/>
      <c r="K485" s="109"/>
    </row>
    <row r="486" customFormat="false" ht="15" hidden="false" customHeight="false" outlineLevel="0" collapsed="false">
      <c r="A486" s="102" t="n">
        <v>-0.725949335</v>
      </c>
      <c r="B486" s="102" t="n">
        <v>2.24393918</v>
      </c>
      <c r="C486" s="105" t="n">
        <f aca="false">-A486/B486</f>
        <v>0.32351560214747</v>
      </c>
      <c r="D486" s="105" t="n">
        <f aca="false">AVERAGE(C486:C495)</f>
        <v>0.324239354931549</v>
      </c>
      <c r="E486" s="110" t="str">
        <f aca="false">IF(AND(B486&gt;=E$3,B486&lt;=E$4)=TRUE(),D486,"")</f>
        <v/>
      </c>
      <c r="G486" s="109"/>
      <c r="H486" s="109"/>
      <c r="I486" s="109"/>
      <c r="J486" s="109"/>
      <c r="K486" s="109"/>
    </row>
    <row r="487" customFormat="false" ht="15" hidden="false" customHeight="false" outlineLevel="0" collapsed="false">
      <c r="A487" s="102" t="n">
        <v>-0.727845807</v>
      </c>
      <c r="B487" s="102" t="n">
        <v>2.24874988</v>
      </c>
      <c r="C487" s="105" t="n">
        <f aca="false">-A487/B487</f>
        <v>0.323666857516408</v>
      </c>
      <c r="D487" s="105" t="n">
        <f aca="false">AVERAGE(C487:C496)</f>
        <v>0.324416448413724</v>
      </c>
      <c r="E487" s="110" t="str">
        <f aca="false">IF(AND(B487&gt;=E$3,B487&lt;=E$4)=TRUE(),D487,"")</f>
        <v/>
      </c>
      <c r="G487" s="109"/>
      <c r="H487" s="109"/>
      <c r="I487" s="109"/>
      <c r="J487" s="109"/>
      <c r="K487" s="109"/>
    </row>
    <row r="488" customFormat="false" ht="15" hidden="false" customHeight="false" outlineLevel="0" collapsed="false">
      <c r="A488" s="102" t="n">
        <v>-0.729500248</v>
      </c>
      <c r="B488" s="102" t="n">
        <v>2.25362783</v>
      </c>
      <c r="C488" s="105" t="n">
        <f aca="false">-A488/B488</f>
        <v>0.323700407977301</v>
      </c>
      <c r="D488" s="105" t="n">
        <f aca="false">AVERAGE(C488:C497)</f>
        <v>0.324486279346039</v>
      </c>
      <c r="E488" s="110" t="str">
        <f aca="false">IF(AND(B488&gt;=E$3,B488&lt;=E$4)=TRUE(),D488,"")</f>
        <v/>
      </c>
      <c r="G488" s="109"/>
      <c r="H488" s="109"/>
      <c r="I488" s="109"/>
      <c r="J488" s="109"/>
      <c r="K488" s="109"/>
    </row>
    <row r="489" customFormat="false" ht="15" hidden="false" customHeight="false" outlineLevel="0" collapsed="false">
      <c r="A489" s="102" t="n">
        <v>-0.731145269</v>
      </c>
      <c r="B489" s="102" t="n">
        <v>2.25924816</v>
      </c>
      <c r="C489" s="105" t="n">
        <f aca="false">-A489/B489</f>
        <v>0.323623266334762</v>
      </c>
      <c r="D489" s="105" t="n">
        <f aca="false">AVERAGE(C489:C498)</f>
        <v>0.324719949941404</v>
      </c>
      <c r="E489" s="110" t="str">
        <f aca="false">IF(AND(B489&gt;=E$3,B489&lt;=E$4)=TRUE(),D489,"")</f>
        <v/>
      </c>
      <c r="G489" s="109"/>
      <c r="H489" s="109"/>
      <c r="I489" s="109"/>
      <c r="J489" s="109"/>
      <c r="K489" s="109"/>
    </row>
    <row r="490" customFormat="false" ht="15" hidden="false" customHeight="false" outlineLevel="0" collapsed="false">
      <c r="A490" s="102" t="n">
        <v>-0.733802461</v>
      </c>
      <c r="B490" s="102" t="n">
        <v>2.26403648</v>
      </c>
      <c r="C490" s="105" t="n">
        <f aca="false">-A490/B490</f>
        <v>0.324112472339668</v>
      </c>
      <c r="D490" s="105" t="n">
        <f aca="false">AVERAGE(C490:C499)</f>
        <v>0.32495177353529</v>
      </c>
      <c r="E490" s="110" t="str">
        <f aca="false">IF(AND(B490&gt;=E$3,B490&lt;=E$4)=TRUE(),D490,"")</f>
        <v/>
      </c>
      <c r="G490" s="109"/>
      <c r="H490" s="109"/>
      <c r="I490" s="109"/>
      <c r="J490" s="109"/>
      <c r="K490" s="109"/>
    </row>
    <row r="491" customFormat="false" ht="15" hidden="false" customHeight="false" outlineLevel="0" collapsed="false">
      <c r="A491" s="102" t="n">
        <v>-0.736285306</v>
      </c>
      <c r="B491" s="102" t="n">
        <v>2.26833697</v>
      </c>
      <c r="C491" s="105" t="n">
        <f aca="false">-A491/B491</f>
        <v>0.324592560866298</v>
      </c>
      <c r="D491" s="105" t="n">
        <f aca="false">AVERAGE(C491:C500)</f>
        <v>0.32507310243841</v>
      </c>
      <c r="E491" s="110" t="str">
        <f aca="false">IF(AND(B491&gt;=E$3,B491&lt;=E$4)=TRUE(),D491,"")</f>
        <v/>
      </c>
      <c r="G491" s="109"/>
      <c r="H491" s="109"/>
      <c r="I491" s="109"/>
      <c r="J491" s="109"/>
      <c r="K491" s="109"/>
    </row>
    <row r="492" customFormat="false" ht="15" hidden="false" customHeight="false" outlineLevel="0" collapsed="false">
      <c r="A492" s="102" t="n">
        <v>-0.737704951</v>
      </c>
      <c r="B492" s="102" t="n">
        <v>2.27371021</v>
      </c>
      <c r="C492" s="105" t="n">
        <f aca="false">-A492/B492</f>
        <v>0.324449856342951</v>
      </c>
      <c r="D492" s="105" t="n">
        <f aca="false">AVERAGE(C492:C501)</f>
        <v>0.32516277274506</v>
      </c>
      <c r="E492" s="110" t="str">
        <f aca="false">IF(AND(B492&gt;=E$3,B492&lt;=E$4)=TRUE(),D492,"")</f>
        <v/>
      </c>
      <c r="G492" s="109"/>
      <c r="H492" s="109"/>
      <c r="I492" s="109"/>
      <c r="J492" s="109"/>
      <c r="K492" s="109"/>
    </row>
    <row r="493" customFormat="false" ht="15" hidden="false" customHeight="false" outlineLevel="0" collapsed="false">
      <c r="A493" s="102" t="n">
        <v>-0.739784834</v>
      </c>
      <c r="B493" s="102" t="n">
        <v>2.27825439</v>
      </c>
      <c r="C493" s="105" t="n">
        <f aca="false">-A493/B493</f>
        <v>0.324715640732289</v>
      </c>
      <c r="D493" s="105" t="n">
        <f aca="false">AVERAGE(C493:C502)</f>
        <v>0.32529885788201</v>
      </c>
      <c r="E493" s="110" t="str">
        <f aca="false">IF(AND(B493&gt;=E$3,B493&lt;=E$4)=TRUE(),D493,"")</f>
        <v/>
      </c>
      <c r="G493" s="109"/>
      <c r="H493" s="109"/>
      <c r="I493" s="109"/>
      <c r="J493" s="109"/>
      <c r="K493" s="109"/>
    </row>
    <row r="494" customFormat="false" ht="15" hidden="false" customHeight="false" outlineLevel="0" collapsed="false">
      <c r="A494" s="102" t="n">
        <v>-0.742258743</v>
      </c>
      <c r="B494" s="102" t="n">
        <v>2.28271133</v>
      </c>
      <c r="C494" s="105" t="n">
        <f aca="false">-A494/B494</f>
        <v>0.325165400129678</v>
      </c>
      <c r="D494" s="105" t="n">
        <f aca="false">AVERAGE(C494:C503)</f>
        <v>0.325379674282691</v>
      </c>
      <c r="E494" s="110" t="str">
        <f aca="false">IF(AND(B494&gt;=E$3,B494&lt;=E$4)=TRUE(),D494,"")</f>
        <v/>
      </c>
      <c r="G494" s="109"/>
      <c r="H494" s="109"/>
      <c r="I494" s="109"/>
      <c r="J494" s="109"/>
      <c r="K494" s="109"/>
    </row>
    <row r="495" customFormat="false" ht="15" hidden="false" customHeight="false" outlineLevel="0" collapsed="false">
      <c r="A495" s="102" t="n">
        <v>-0.743192427</v>
      </c>
      <c r="B495" s="102" t="n">
        <v>2.28779138</v>
      </c>
      <c r="C495" s="105" t="n">
        <f aca="false">-A495/B495</f>
        <v>0.324851484928665</v>
      </c>
      <c r="D495" s="105" t="n">
        <f aca="false">AVERAGE(C495:C504)</f>
        <v>0.32542351851653</v>
      </c>
      <c r="E495" s="110" t="str">
        <f aca="false">IF(AND(B495&gt;=E$3,B495&lt;=E$4)=TRUE(),D495,"")</f>
        <v/>
      </c>
      <c r="G495" s="109"/>
      <c r="H495" s="109"/>
      <c r="I495" s="109"/>
      <c r="J495" s="109"/>
      <c r="K495" s="109"/>
    </row>
    <row r="496" customFormat="false" ht="15" hidden="false" customHeight="false" outlineLevel="0" collapsed="false">
      <c r="A496" s="102" t="n">
        <v>-0.745679083</v>
      </c>
      <c r="B496" s="102" t="n">
        <v>2.2923761</v>
      </c>
      <c r="C496" s="105" t="n">
        <f aca="false">-A496/B496</f>
        <v>0.325286536969217</v>
      </c>
      <c r="D496" s="105" t="n">
        <f aca="false">AVERAGE(C496:C505)</f>
        <v>0.325484638233901</v>
      </c>
      <c r="E496" s="110" t="str">
        <f aca="false">IF(AND(B496&gt;=E$3,B496&lt;=E$4)=TRUE(),D496,"")</f>
        <v/>
      </c>
      <c r="G496" s="109"/>
      <c r="H496" s="109"/>
      <c r="I496" s="109"/>
      <c r="J496" s="109"/>
      <c r="K496" s="109"/>
    </row>
    <row r="497" customFormat="false" ht="15" hidden="false" customHeight="false" outlineLevel="0" collapsed="false">
      <c r="A497" s="102" t="n">
        <v>-0.745209843</v>
      </c>
      <c r="B497" s="102" t="n">
        <v>2.29744103</v>
      </c>
      <c r="C497" s="105" t="n">
        <f aca="false">-A497/B497</f>
        <v>0.32436516683956</v>
      </c>
      <c r="D497" s="105" t="n">
        <f aca="false">AVERAGE(C497:C506)</f>
        <v>0.32558319987349</v>
      </c>
      <c r="E497" s="110" t="str">
        <f aca="false">IF(AND(B497&gt;=E$3,B497&lt;=E$4)=TRUE(),D497,"")</f>
        <v/>
      </c>
      <c r="G497" s="109"/>
      <c r="H497" s="109"/>
      <c r="I497" s="109"/>
      <c r="J497" s="109"/>
      <c r="K497" s="109"/>
    </row>
    <row r="498" customFormat="false" ht="15" hidden="false" customHeight="false" outlineLevel="0" collapsed="false">
      <c r="A498" s="102" t="n">
        <v>-0.750265029</v>
      </c>
      <c r="B498" s="102" t="n">
        <v>2.30116449</v>
      </c>
      <c r="C498" s="105" t="n">
        <f aca="false">-A498/B498</f>
        <v>0.326037113930956</v>
      </c>
      <c r="D498" s="105" t="n">
        <f aca="false">AVERAGE(C498:C507)</f>
        <v>0.325727959309592</v>
      </c>
      <c r="E498" s="110" t="str">
        <f aca="false">IF(AND(B498&gt;=E$3,B498&lt;=E$4)=TRUE(),D498,"")</f>
        <v/>
      </c>
      <c r="G498" s="109"/>
      <c r="H498" s="109"/>
      <c r="I498" s="109"/>
      <c r="J498" s="109"/>
      <c r="K498" s="109"/>
    </row>
    <row r="499" customFormat="false" ht="15" hidden="false" customHeight="false" outlineLevel="0" collapsed="false">
      <c r="A499" s="102" t="n">
        <v>-0.751397466</v>
      </c>
      <c r="B499" s="102" t="n">
        <v>2.30531387</v>
      </c>
      <c r="C499" s="105" t="n">
        <f aca="false">-A499/B499</f>
        <v>0.325941502273615</v>
      </c>
      <c r="D499" s="105" t="n">
        <f aca="false">AVERAGE(C499:C508)</f>
        <v>0.325748126535788</v>
      </c>
      <c r="E499" s="110" t="str">
        <f aca="false">IF(AND(B499&gt;=E$3,B499&lt;=E$4)=TRUE(),D499,"")</f>
        <v/>
      </c>
      <c r="G499" s="109"/>
      <c r="H499" s="109"/>
      <c r="I499" s="109"/>
      <c r="J499" s="109"/>
      <c r="K499" s="109"/>
    </row>
    <row r="500" customFormat="false" ht="15" hidden="false" customHeight="false" outlineLevel="0" collapsed="false">
      <c r="A500" s="102" t="n">
        <v>-0.751953638</v>
      </c>
      <c r="B500" s="102" t="n">
        <v>2.3113867</v>
      </c>
      <c r="C500" s="105" t="n">
        <f aca="false">-A500/B500</f>
        <v>0.325325761370869</v>
      </c>
      <c r="D500" s="105" t="n">
        <f aca="false">AVERAGE(C500:C509)</f>
        <v>0.32575903605967</v>
      </c>
      <c r="E500" s="110" t="str">
        <f aca="false">IF(AND(B500&gt;=E$3,B500&lt;=E$4)=TRUE(),D500,"")</f>
        <v/>
      </c>
      <c r="G500" s="109"/>
      <c r="H500" s="109"/>
      <c r="I500" s="109"/>
      <c r="J500" s="109"/>
      <c r="K500" s="109"/>
    </row>
    <row r="501" customFormat="false" ht="15" hidden="false" customHeight="false" outlineLevel="0" collapsed="false">
      <c r="A501" s="102" t="n">
        <v>-0.753906302</v>
      </c>
      <c r="B501" s="102" t="n">
        <v>2.31622479</v>
      </c>
      <c r="C501" s="105" t="n">
        <f aca="false">-A501/B501</f>
        <v>0.325489263932798</v>
      </c>
      <c r="D501" s="105" t="n">
        <f aca="false">AVERAGE(C501:C510)</f>
        <v>0.325815419210683</v>
      </c>
      <c r="E501" s="110" t="str">
        <f aca="false">IF(AND(B501&gt;=E$3,B501&lt;=E$4)=TRUE(),D501,"")</f>
        <v/>
      </c>
      <c r="G501" s="109"/>
      <c r="H501" s="109"/>
      <c r="I501" s="109"/>
      <c r="J501" s="109"/>
      <c r="K501" s="109"/>
    </row>
    <row r="502" customFormat="false" ht="15" hidden="false" customHeight="false" outlineLevel="0" collapsed="false">
      <c r="A502" s="102" t="n">
        <v>-0.756135981</v>
      </c>
      <c r="B502" s="102" t="n">
        <v>2.32078309</v>
      </c>
      <c r="C502" s="105" t="n">
        <f aca="false">-A502/B502</f>
        <v>0.325810707712456</v>
      </c>
      <c r="D502" s="105" t="n">
        <f aca="false">AVERAGE(C502:C511)</f>
        <v>0.325806177894192</v>
      </c>
      <c r="E502" s="110" t="str">
        <f aca="false">IF(AND(B502&gt;=E$3,B502&lt;=E$4)=TRUE(),D502,"")</f>
        <v/>
      </c>
      <c r="G502" s="109"/>
      <c r="H502" s="109"/>
      <c r="I502" s="109"/>
      <c r="J502" s="109"/>
      <c r="K502" s="109"/>
    </row>
    <row r="503" customFormat="false" ht="15" hidden="false" customHeight="false" outlineLevel="0" collapsed="false">
      <c r="A503" s="102" t="n">
        <v>-0.757057083</v>
      </c>
      <c r="B503" s="102" t="n">
        <v>2.32565813</v>
      </c>
      <c r="C503" s="105" t="n">
        <f aca="false">-A503/B503</f>
        <v>0.325523804739091</v>
      </c>
      <c r="D503" s="105" t="n">
        <f aca="false">AVERAGE(C503:C512)</f>
        <v>0.325748468067769</v>
      </c>
      <c r="E503" s="110" t="str">
        <f aca="false">IF(AND(B503&gt;=E$3,B503&lt;=E$4)=TRUE(),D503,"")</f>
        <v/>
      </c>
      <c r="G503" s="109"/>
      <c r="H503" s="109"/>
      <c r="I503" s="109"/>
      <c r="J503" s="109"/>
      <c r="K503" s="109"/>
    </row>
    <row r="504" customFormat="false" ht="15" hidden="false" customHeight="false" outlineLevel="0" collapsed="false">
      <c r="A504" s="102" t="n">
        <v>-0.759206175</v>
      </c>
      <c r="B504" s="102" t="n">
        <v>2.33168678</v>
      </c>
      <c r="C504" s="105" t="n">
        <f aca="false">-A504/B504</f>
        <v>0.325603842468069</v>
      </c>
      <c r="D504" s="105"/>
      <c r="E504" s="110" t="str">
        <f aca="false">IF(AND(B504&gt;=E$3,B504&lt;=E$4)=TRUE(),D504,"")</f>
        <v/>
      </c>
      <c r="G504" s="109"/>
      <c r="H504" s="109"/>
      <c r="I504" s="109"/>
      <c r="J504" s="109"/>
      <c r="K504" s="109"/>
    </row>
    <row r="505" customFormat="false" ht="15" hidden="false" customHeight="false" outlineLevel="0" collapsed="false">
      <c r="A505" s="102" t="n">
        <v>-0.759854274</v>
      </c>
      <c r="B505" s="102" t="n">
        <v>2.3346894</v>
      </c>
      <c r="C505" s="105" t="n">
        <f aca="false">-A505/B505</f>
        <v>0.325462682102382</v>
      </c>
      <c r="D505" s="105"/>
      <c r="E505" s="110" t="str">
        <f aca="false">IF(AND(B505&gt;=E$3,B505&lt;=E$4)=TRUE(),D505,"")</f>
        <v/>
      </c>
      <c r="G505" s="109"/>
      <c r="H505" s="109"/>
      <c r="I505" s="109"/>
      <c r="J505" s="109"/>
      <c r="K505" s="109"/>
    </row>
    <row r="506" customFormat="false" ht="15" hidden="false" customHeight="false" outlineLevel="0" collapsed="false">
      <c r="A506" s="102" t="n">
        <v>-0.762412575</v>
      </c>
      <c r="B506" s="102" t="n">
        <v>2.33673811</v>
      </c>
      <c r="C506" s="105" t="n">
        <f aca="false">-A506/B506</f>
        <v>0.326272153365103</v>
      </c>
      <c r="D506" s="105"/>
      <c r="E506" s="110" t="str">
        <f aca="false">IF(AND(B506&gt;=E$3,B506&lt;=E$4)=TRUE(),D506,"")</f>
        <v/>
      </c>
      <c r="G506" s="109"/>
      <c r="H506" s="109"/>
      <c r="I506" s="109"/>
      <c r="J506" s="109"/>
      <c r="K506" s="109"/>
    </row>
    <row r="507" customFormat="false" ht="15" hidden="false" customHeight="false" outlineLevel="0" collapsed="false">
      <c r="A507" s="102" t="n">
        <v>-0.763608701</v>
      </c>
      <c r="B507" s="102" t="n">
        <v>2.34370409</v>
      </c>
      <c r="C507" s="105" t="n">
        <f aca="false">-A507/B507</f>
        <v>0.325812761200583</v>
      </c>
      <c r="D507" s="105"/>
      <c r="E507" s="110" t="str">
        <f aca="false">IF(AND(B507&gt;=E$3,B507&lt;=E$4)=TRUE(),D507,"")</f>
        <v/>
      </c>
      <c r="G507" s="109"/>
      <c r="H507" s="109"/>
      <c r="I507" s="109"/>
      <c r="J507" s="109"/>
      <c r="K507" s="109"/>
    </row>
    <row r="508" customFormat="false" ht="15" hidden="false" customHeight="false" outlineLevel="0" collapsed="false">
      <c r="A508" s="102" t="n">
        <v>-0.765783376</v>
      </c>
      <c r="B508" s="102" t="n">
        <v>2.34730942</v>
      </c>
      <c r="C508" s="105" t="n">
        <f aca="false">-A508/B508</f>
        <v>0.326238786192917</v>
      </c>
      <c r="D508" s="105"/>
      <c r="E508" s="110" t="str">
        <f aca="false">IF(AND(B508&gt;=E$3,B508&lt;=E$4)=TRUE(),D508,"")</f>
        <v/>
      </c>
      <c r="G508" s="109"/>
      <c r="H508" s="109"/>
      <c r="I508" s="109"/>
      <c r="J508" s="109"/>
      <c r="K508" s="109"/>
    </row>
    <row r="509" customFormat="false" ht="15" hidden="false" customHeight="false" outlineLevel="0" collapsed="false">
      <c r="A509" s="102" t="n">
        <v>-0.767557619</v>
      </c>
      <c r="B509" s="102" t="n">
        <v>2.35410585</v>
      </c>
      <c r="C509" s="105" t="n">
        <f aca="false">-A509/B509</f>
        <v>0.326050597512427</v>
      </c>
      <c r="D509" s="105"/>
      <c r="E509" s="110" t="str">
        <f aca="false">IF(AND(B509&gt;=E$3,B509&lt;=E$4)=TRUE(),D509,"")</f>
        <v/>
      </c>
      <c r="G509" s="109"/>
      <c r="H509" s="109"/>
      <c r="I509" s="109"/>
      <c r="J509" s="109"/>
      <c r="K509" s="109"/>
    </row>
    <row r="510" customFormat="false" ht="15" hidden="false" customHeight="false" outlineLevel="0" collapsed="false">
      <c r="A510" s="102" t="n">
        <v>-0.768628167</v>
      </c>
      <c r="B510" s="102" t="n">
        <v>2.35855389</v>
      </c>
      <c r="C510" s="105" t="n">
        <f aca="false">-A510/B510</f>
        <v>0.325889592881001</v>
      </c>
      <c r="D510" s="105"/>
      <c r="E510" s="110" t="str">
        <f aca="false">IF(AND(B510&gt;=E$3,B510&lt;=E$4)=TRUE(),D510,"")</f>
        <v/>
      </c>
      <c r="G510" s="109"/>
      <c r="H510" s="109"/>
      <c r="I510" s="109"/>
      <c r="J510" s="109"/>
      <c r="K510" s="109"/>
    </row>
    <row r="511" customFormat="false" ht="15" hidden="false" customHeight="false" outlineLevel="0" collapsed="false">
      <c r="A511" s="102" t="n">
        <v>-0.769326943</v>
      </c>
      <c r="B511" s="102" t="n">
        <v>2.36427286</v>
      </c>
      <c r="C511" s="105" t="n">
        <f aca="false">-A511/B511</f>
        <v>0.325396850767893</v>
      </c>
      <c r="D511" s="105"/>
      <c r="E511" s="110" t="str">
        <f aca="false">IF(AND(B511&gt;=E$3,B511&lt;=E$4)=TRUE(),D511,"")</f>
        <v/>
      </c>
      <c r="G511" s="109"/>
      <c r="H511" s="109"/>
      <c r="I511" s="109"/>
      <c r="J511" s="109"/>
      <c r="K511" s="109"/>
    </row>
    <row r="512" customFormat="false" ht="15" hidden="false" customHeight="false" outlineLevel="0" collapsed="false">
      <c r="A512" s="102" t="n">
        <v>-0.770286598</v>
      </c>
      <c r="B512" s="102" t="n">
        <v>2.3684102</v>
      </c>
      <c r="C512" s="105" t="n">
        <f aca="false">-A512/B512</f>
        <v>0.325233609448228</v>
      </c>
      <c r="D512" s="105"/>
      <c r="E512" s="110" t="str">
        <f aca="false">IF(AND(B512&gt;=E$3,B512&lt;=E$4)=TRUE(),D512,"")</f>
        <v/>
      </c>
      <c r="G512" s="109"/>
      <c r="H512" s="109"/>
      <c r="I512" s="109"/>
      <c r="J512" s="109"/>
      <c r="K512" s="109"/>
    </row>
    <row r="513" customFormat="false" ht="15" hidden="false" customHeight="false" outlineLevel="0" collapsed="false">
      <c r="A513" s="102"/>
      <c r="B513" s="102"/>
      <c r="C513" s="105"/>
      <c r="D513" s="105"/>
      <c r="E513" s="110"/>
      <c r="G513" s="109"/>
      <c r="H513" s="109"/>
      <c r="I513" s="109"/>
      <c r="J513" s="109"/>
      <c r="K513" s="109"/>
    </row>
    <row r="514" customFormat="false" ht="15" hidden="false" customHeight="false" outlineLevel="0" collapsed="false">
      <c r="A514" s="102"/>
      <c r="B514" s="102"/>
      <c r="C514" s="105"/>
      <c r="D514" s="105"/>
      <c r="E514" s="110"/>
      <c r="G514" s="109"/>
      <c r="H514" s="109"/>
      <c r="I514" s="109"/>
      <c r="J514" s="109"/>
      <c r="K514" s="109"/>
    </row>
    <row r="515" customFormat="false" ht="15" hidden="false" customHeight="false" outlineLevel="0" collapsed="false">
      <c r="A515" s="102"/>
      <c r="B515" s="102"/>
      <c r="C515" s="105"/>
      <c r="D515" s="105"/>
      <c r="E515" s="110"/>
      <c r="G515" s="109"/>
      <c r="H515" s="109"/>
      <c r="I515" s="109"/>
      <c r="J515" s="109"/>
      <c r="K515" s="109"/>
    </row>
    <row r="516" customFormat="false" ht="15" hidden="false" customHeight="false" outlineLevel="0" collapsed="false">
      <c r="A516" s="102"/>
      <c r="B516" s="102"/>
      <c r="C516" s="105"/>
      <c r="D516" s="105"/>
      <c r="E516" s="110"/>
      <c r="G516" s="109"/>
      <c r="H516" s="109"/>
      <c r="I516" s="109"/>
      <c r="J516" s="109"/>
      <c r="K516" s="109"/>
    </row>
    <row r="517" customFormat="false" ht="15" hidden="false" customHeight="false" outlineLevel="0" collapsed="false">
      <c r="A517" s="102"/>
      <c r="B517" s="102"/>
      <c r="C517" s="105"/>
      <c r="D517" s="105"/>
      <c r="E517" s="110"/>
      <c r="G517" s="109"/>
      <c r="H517" s="109"/>
      <c r="I517" s="109"/>
      <c r="J517" s="109"/>
      <c r="K517" s="109"/>
    </row>
    <row r="518" customFormat="false" ht="15" hidden="false" customHeight="false" outlineLevel="0" collapsed="false">
      <c r="A518" s="102"/>
      <c r="B518" s="102"/>
      <c r="C518" s="105"/>
      <c r="D518" s="105"/>
      <c r="E518" s="110"/>
      <c r="G518" s="109"/>
      <c r="H518" s="109"/>
      <c r="I518" s="109"/>
      <c r="J518" s="109"/>
      <c r="K518" s="109"/>
    </row>
    <row r="519" customFormat="false" ht="15" hidden="false" customHeight="false" outlineLevel="0" collapsed="false">
      <c r="A519" s="102"/>
      <c r="B519" s="102"/>
      <c r="C519" s="105"/>
      <c r="D519" s="105"/>
      <c r="E519" s="110"/>
      <c r="G519" s="109"/>
      <c r="H519" s="109"/>
      <c r="I519" s="109"/>
      <c r="J519" s="109"/>
      <c r="K519" s="109"/>
    </row>
    <row r="520" customFormat="false" ht="15" hidden="false" customHeight="false" outlineLevel="0" collapsed="false">
      <c r="A520" s="102"/>
      <c r="B520" s="102"/>
      <c r="C520" s="105"/>
      <c r="D520" s="105"/>
      <c r="E520" s="110"/>
      <c r="G520" s="109"/>
      <c r="H520" s="109"/>
      <c r="I520" s="109"/>
      <c r="J520" s="109"/>
      <c r="K520" s="109"/>
    </row>
    <row r="521" customFormat="false" ht="15" hidden="false" customHeight="false" outlineLevel="0" collapsed="false">
      <c r="A521" s="102"/>
      <c r="B521" s="102"/>
      <c r="C521" s="105"/>
      <c r="D521" s="105"/>
      <c r="E521" s="110"/>
      <c r="G521" s="109"/>
      <c r="H521" s="109"/>
      <c r="I521" s="109"/>
      <c r="J521" s="109"/>
      <c r="K521" s="109"/>
    </row>
    <row r="522" customFormat="false" ht="15" hidden="false" customHeight="false" outlineLevel="0" collapsed="false">
      <c r="A522" s="102"/>
      <c r="B522" s="102"/>
      <c r="C522" s="105"/>
      <c r="D522" s="105"/>
      <c r="E522" s="110"/>
      <c r="G522" s="109"/>
      <c r="H522" s="109"/>
      <c r="I522" s="109"/>
      <c r="J522" s="109"/>
      <c r="K522" s="109"/>
    </row>
    <row r="523" customFormat="false" ht="15" hidden="false" customHeight="false" outlineLevel="0" collapsed="false">
      <c r="A523" s="102"/>
      <c r="B523" s="102"/>
      <c r="C523" s="105"/>
      <c r="D523" s="105"/>
      <c r="E523" s="110"/>
      <c r="G523" s="109"/>
      <c r="H523" s="109"/>
      <c r="I523" s="109"/>
      <c r="J523" s="109"/>
      <c r="K523" s="109"/>
    </row>
    <row r="524" customFormat="false" ht="15" hidden="false" customHeight="false" outlineLevel="0" collapsed="false">
      <c r="A524" s="102"/>
      <c r="B524" s="102"/>
      <c r="C524" s="105"/>
      <c r="D524" s="105"/>
      <c r="E524" s="110"/>
      <c r="G524" s="109"/>
      <c r="H524" s="109"/>
      <c r="I524" s="109"/>
      <c r="J524" s="109"/>
      <c r="K524" s="109"/>
    </row>
    <row r="525" customFormat="false" ht="15" hidden="false" customHeight="false" outlineLevel="0" collapsed="false">
      <c r="A525" s="102"/>
      <c r="B525" s="102"/>
      <c r="C525" s="105"/>
      <c r="D525" s="105"/>
      <c r="E525" s="110"/>
      <c r="G525" s="109"/>
      <c r="H525" s="109"/>
      <c r="I525" s="109"/>
      <c r="J525" s="109"/>
      <c r="K525" s="109"/>
    </row>
    <row r="526" customFormat="false" ht="15" hidden="false" customHeight="false" outlineLevel="0" collapsed="false">
      <c r="A526" s="102"/>
      <c r="B526" s="102"/>
      <c r="C526" s="105"/>
      <c r="D526" s="105"/>
      <c r="E526" s="110"/>
      <c r="G526" s="109"/>
      <c r="H526" s="109"/>
      <c r="I526" s="109"/>
      <c r="J526" s="109"/>
      <c r="K526" s="109"/>
    </row>
    <row r="527" customFormat="false" ht="15" hidden="false" customHeight="false" outlineLevel="0" collapsed="false">
      <c r="A527" s="102"/>
      <c r="B527" s="102"/>
      <c r="C527" s="105"/>
      <c r="D527" s="105"/>
      <c r="E527" s="110"/>
      <c r="G527" s="109"/>
      <c r="H527" s="109"/>
      <c r="I527" s="109"/>
      <c r="J527" s="109"/>
      <c r="K527" s="109"/>
    </row>
    <row r="528" customFormat="false" ht="15" hidden="false" customHeight="false" outlineLevel="0" collapsed="false">
      <c r="A528" s="102"/>
      <c r="B528" s="102"/>
      <c r="C528" s="105"/>
      <c r="D528" s="105"/>
      <c r="E528" s="110"/>
      <c r="G528" s="109"/>
      <c r="H528" s="109"/>
      <c r="I528" s="109"/>
      <c r="J528" s="109"/>
      <c r="K528" s="109"/>
    </row>
    <row r="529" customFormat="false" ht="15" hidden="false" customHeight="false" outlineLevel="0" collapsed="false">
      <c r="A529" s="102"/>
      <c r="B529" s="102"/>
      <c r="C529" s="105"/>
      <c r="D529" s="105"/>
      <c r="E529" s="110"/>
      <c r="G529" s="109"/>
      <c r="H529" s="109"/>
      <c r="I529" s="109"/>
      <c r="J529" s="109"/>
      <c r="K529" s="109"/>
    </row>
    <row r="530" customFormat="false" ht="15" hidden="false" customHeight="false" outlineLevel="0" collapsed="false">
      <c r="A530" s="102"/>
      <c r="B530" s="102"/>
      <c r="C530" s="105"/>
      <c r="D530" s="105"/>
      <c r="E530" s="110"/>
      <c r="G530" s="109"/>
      <c r="H530" s="109"/>
      <c r="I530" s="109"/>
      <c r="J530" s="109"/>
      <c r="K530" s="109"/>
    </row>
    <row r="531" customFormat="false" ht="15" hidden="false" customHeight="false" outlineLevel="0" collapsed="false">
      <c r="A531" s="102"/>
      <c r="B531" s="102"/>
      <c r="C531" s="105"/>
      <c r="D531" s="105"/>
      <c r="E531" s="110"/>
      <c r="G531" s="109"/>
      <c r="H531" s="109"/>
      <c r="I531" s="109"/>
      <c r="J531" s="109"/>
      <c r="K531" s="109"/>
    </row>
    <row r="532" customFormat="false" ht="15" hidden="false" customHeight="false" outlineLevel="0" collapsed="false">
      <c r="A532" s="102"/>
      <c r="B532" s="102"/>
      <c r="C532" s="105"/>
      <c r="D532" s="105"/>
      <c r="E532" s="110"/>
      <c r="G532" s="109"/>
      <c r="H532" s="109"/>
      <c r="I532" s="109"/>
      <c r="J532" s="109"/>
      <c r="K532" s="109"/>
    </row>
    <row r="533" customFormat="false" ht="15" hidden="false" customHeight="false" outlineLevel="0" collapsed="false">
      <c r="A533" s="102"/>
      <c r="B533" s="102"/>
      <c r="C533" s="105"/>
      <c r="D533" s="105"/>
      <c r="E533" s="110"/>
      <c r="G533" s="109"/>
      <c r="H533" s="109"/>
      <c r="I533" s="109"/>
      <c r="J533" s="109"/>
      <c r="K533" s="109"/>
    </row>
    <row r="534" customFormat="false" ht="15" hidden="false" customHeight="false" outlineLevel="0" collapsed="false">
      <c r="A534" s="102"/>
      <c r="B534" s="102"/>
      <c r="C534" s="105"/>
      <c r="D534" s="105"/>
      <c r="E534" s="110"/>
      <c r="G534" s="109"/>
      <c r="H534" s="109"/>
      <c r="I534" s="109"/>
      <c r="J534" s="109"/>
      <c r="K534" s="109"/>
    </row>
    <row r="535" customFormat="false" ht="15" hidden="false" customHeight="false" outlineLevel="0" collapsed="false">
      <c r="A535" s="102"/>
      <c r="B535" s="102"/>
      <c r="C535" s="105"/>
      <c r="D535" s="105"/>
      <c r="E535" s="110"/>
      <c r="G535" s="109"/>
      <c r="H535" s="109"/>
      <c r="I535" s="109"/>
      <c r="J535" s="109"/>
      <c r="K535" s="109"/>
    </row>
    <row r="536" customFormat="false" ht="15" hidden="false" customHeight="false" outlineLevel="0" collapsed="false">
      <c r="A536" s="102"/>
      <c r="B536" s="102"/>
      <c r="C536" s="105"/>
      <c r="D536" s="105"/>
      <c r="E536" s="110"/>
      <c r="G536" s="109"/>
      <c r="H536" s="109"/>
      <c r="I536" s="109"/>
      <c r="J536" s="109"/>
      <c r="K536" s="109"/>
    </row>
    <row r="537" customFormat="false" ht="15" hidden="false" customHeight="false" outlineLevel="0" collapsed="false">
      <c r="A537" s="102"/>
      <c r="B537" s="102"/>
      <c r="C537" s="105"/>
      <c r="D537" s="105"/>
      <c r="E537" s="110"/>
      <c r="G537" s="109"/>
      <c r="H537" s="109"/>
      <c r="I537" s="109"/>
      <c r="J537" s="109"/>
      <c r="K537" s="109"/>
    </row>
    <row r="538" customFormat="false" ht="15" hidden="false" customHeight="false" outlineLevel="0" collapsed="false">
      <c r="A538" s="102"/>
      <c r="B538" s="102"/>
      <c r="C538" s="105"/>
      <c r="D538" s="105"/>
      <c r="E538" s="110"/>
      <c r="G538" s="109"/>
      <c r="H538" s="109"/>
      <c r="I538" s="109"/>
      <c r="J538" s="109"/>
      <c r="K538" s="109"/>
    </row>
    <row r="539" customFormat="false" ht="15" hidden="false" customHeight="false" outlineLevel="0" collapsed="false">
      <c r="A539" s="102"/>
      <c r="B539" s="102"/>
      <c r="C539" s="105"/>
      <c r="D539" s="105"/>
      <c r="E539" s="110"/>
      <c r="G539" s="109"/>
      <c r="H539" s="109"/>
      <c r="I539" s="109"/>
      <c r="J539" s="109"/>
      <c r="K539" s="109"/>
    </row>
    <row r="540" customFormat="false" ht="15" hidden="false" customHeight="false" outlineLevel="0" collapsed="false">
      <c r="A540" s="102"/>
      <c r="B540" s="102"/>
      <c r="C540" s="105"/>
      <c r="D540" s="105"/>
      <c r="E540" s="110"/>
      <c r="G540" s="109"/>
      <c r="H540" s="109"/>
      <c r="I540" s="109"/>
      <c r="J540" s="109"/>
      <c r="K540" s="109"/>
    </row>
    <row r="541" customFormat="false" ht="15" hidden="false" customHeight="false" outlineLevel="0" collapsed="false">
      <c r="A541" s="102"/>
      <c r="B541" s="102"/>
      <c r="C541" s="105"/>
      <c r="D541" s="105"/>
      <c r="E541" s="110"/>
      <c r="G541" s="109"/>
      <c r="H541" s="109"/>
      <c r="I541" s="109"/>
      <c r="J541" s="109"/>
      <c r="K541" s="109"/>
    </row>
    <row r="542" customFormat="false" ht="15" hidden="false" customHeight="false" outlineLevel="0" collapsed="false">
      <c r="A542" s="102"/>
      <c r="B542" s="102"/>
      <c r="C542" s="105"/>
      <c r="D542" s="105"/>
      <c r="E542" s="110"/>
      <c r="G542" s="109"/>
      <c r="H542" s="109"/>
      <c r="I542" s="109"/>
      <c r="J542" s="109"/>
      <c r="K542" s="109"/>
    </row>
    <row r="543" customFormat="false" ht="15" hidden="false" customHeight="false" outlineLevel="0" collapsed="false">
      <c r="A543" s="102"/>
      <c r="B543" s="102"/>
      <c r="C543" s="105"/>
      <c r="D543" s="105"/>
      <c r="E543" s="110"/>
      <c r="G543" s="109"/>
      <c r="H543" s="109"/>
      <c r="I543" s="109"/>
      <c r="J543" s="109"/>
      <c r="K543" s="109"/>
    </row>
    <row r="544" customFormat="false" ht="15" hidden="false" customHeight="false" outlineLevel="0" collapsed="false">
      <c r="A544" s="102"/>
      <c r="B544" s="102"/>
      <c r="C544" s="105"/>
      <c r="D544" s="105"/>
      <c r="E544" s="110"/>
      <c r="G544" s="109"/>
      <c r="H544" s="109"/>
      <c r="I544" s="109"/>
      <c r="J544" s="109"/>
      <c r="K544" s="109"/>
    </row>
    <row r="545" customFormat="false" ht="15" hidden="false" customHeight="false" outlineLevel="0" collapsed="false">
      <c r="A545" s="102"/>
      <c r="B545" s="102"/>
      <c r="C545" s="105"/>
      <c r="D545" s="105"/>
      <c r="E545" s="110"/>
      <c r="G545" s="109"/>
      <c r="H545" s="109"/>
      <c r="I545" s="109"/>
      <c r="J545" s="109"/>
      <c r="K545" s="109"/>
    </row>
    <row r="546" customFormat="false" ht="15" hidden="false" customHeight="false" outlineLevel="0" collapsed="false">
      <c r="A546" s="102"/>
      <c r="B546" s="102"/>
      <c r="C546" s="105"/>
      <c r="D546" s="105"/>
      <c r="E546" s="110"/>
      <c r="G546" s="109"/>
      <c r="H546" s="109"/>
      <c r="I546" s="109"/>
      <c r="J546" s="109"/>
      <c r="K546" s="109"/>
    </row>
    <row r="547" customFormat="false" ht="15" hidden="false" customHeight="false" outlineLevel="0" collapsed="false">
      <c r="A547" s="102"/>
      <c r="B547" s="102"/>
      <c r="C547" s="105"/>
      <c r="D547" s="105"/>
      <c r="E547" s="110"/>
      <c r="G547" s="109"/>
      <c r="H547" s="109"/>
      <c r="I547" s="109"/>
      <c r="J547" s="109"/>
      <c r="K547" s="109"/>
    </row>
    <row r="548" customFormat="false" ht="15" hidden="false" customHeight="false" outlineLevel="0" collapsed="false">
      <c r="A548" s="102"/>
      <c r="B548" s="102"/>
      <c r="C548" s="105"/>
      <c r="D548" s="105"/>
      <c r="E548" s="110"/>
      <c r="G548" s="109"/>
      <c r="H548" s="109"/>
      <c r="I548" s="109"/>
      <c r="J548" s="109"/>
      <c r="K548" s="109"/>
    </row>
    <row r="549" customFormat="false" ht="15" hidden="false" customHeight="false" outlineLevel="0" collapsed="false">
      <c r="A549" s="102"/>
      <c r="B549" s="102"/>
      <c r="C549" s="105"/>
      <c r="D549" s="105"/>
      <c r="E549" s="110"/>
      <c r="G549" s="109"/>
      <c r="H549" s="109"/>
      <c r="I549" s="109"/>
      <c r="J549" s="109"/>
      <c r="K549" s="109"/>
    </row>
    <row r="550" customFormat="false" ht="15" hidden="false" customHeight="false" outlineLevel="0" collapsed="false">
      <c r="A550" s="102"/>
      <c r="B550" s="102"/>
      <c r="C550" s="105"/>
      <c r="D550" s="105"/>
      <c r="E550" s="110"/>
      <c r="G550" s="109"/>
      <c r="H550" s="109"/>
      <c r="I550" s="109"/>
      <c r="J550" s="109"/>
      <c r="K550" s="109"/>
    </row>
    <row r="551" customFormat="false" ht="15" hidden="false" customHeight="false" outlineLevel="0" collapsed="false">
      <c r="A551" s="102"/>
      <c r="B551" s="102"/>
      <c r="C551" s="105"/>
      <c r="D551" s="105"/>
      <c r="E551" s="110"/>
      <c r="G551" s="109"/>
      <c r="H551" s="109"/>
      <c r="I551" s="109"/>
      <c r="J551" s="109"/>
      <c r="K551" s="109"/>
    </row>
    <row r="552" customFormat="false" ht="15" hidden="false" customHeight="false" outlineLevel="0" collapsed="false">
      <c r="A552" s="102"/>
      <c r="B552" s="102"/>
      <c r="C552" s="105"/>
      <c r="D552" s="105"/>
      <c r="E552" s="110"/>
      <c r="G552" s="109"/>
      <c r="H552" s="109"/>
      <c r="I552" s="109"/>
      <c r="J552" s="109"/>
      <c r="K552" s="109"/>
    </row>
    <row r="553" customFormat="false" ht="15" hidden="false" customHeight="false" outlineLevel="0" collapsed="false">
      <c r="A553" s="102"/>
      <c r="B553" s="102"/>
      <c r="C553" s="105"/>
      <c r="D553" s="105"/>
      <c r="E553" s="110"/>
      <c r="G553" s="109"/>
      <c r="H553" s="109"/>
      <c r="I553" s="109"/>
      <c r="J553" s="109"/>
      <c r="K553" s="109"/>
    </row>
    <row r="554" customFormat="false" ht="15" hidden="false" customHeight="false" outlineLevel="0" collapsed="false">
      <c r="A554" s="102"/>
      <c r="B554" s="102"/>
      <c r="C554" s="105"/>
      <c r="D554" s="105"/>
      <c r="E554" s="110"/>
      <c r="G554" s="109"/>
      <c r="H554" s="109"/>
      <c r="I554" s="109"/>
      <c r="J554" s="109"/>
      <c r="K554" s="109"/>
    </row>
    <row r="555" customFormat="false" ht="15" hidden="false" customHeight="false" outlineLevel="0" collapsed="false">
      <c r="A555" s="102"/>
      <c r="B555" s="102"/>
      <c r="C555" s="105"/>
      <c r="D555" s="105"/>
      <c r="E555" s="110"/>
      <c r="G555" s="109"/>
      <c r="H555" s="109"/>
      <c r="I555" s="109"/>
      <c r="J555" s="109"/>
      <c r="K555" s="109"/>
    </row>
    <row r="556" customFormat="false" ht="15" hidden="false" customHeight="false" outlineLevel="0" collapsed="false">
      <c r="A556" s="102"/>
      <c r="B556" s="102"/>
      <c r="C556" s="105"/>
      <c r="D556" s="105"/>
      <c r="E556" s="110"/>
      <c r="G556" s="109"/>
      <c r="H556" s="109"/>
      <c r="I556" s="109"/>
      <c r="J556" s="109"/>
      <c r="K556" s="109"/>
    </row>
    <row r="557" customFormat="false" ht="15" hidden="false" customHeight="false" outlineLevel="0" collapsed="false">
      <c r="A557" s="102"/>
      <c r="B557" s="102"/>
      <c r="C557" s="105"/>
      <c r="D557" s="105"/>
      <c r="E557" s="110"/>
      <c r="G557" s="109"/>
      <c r="H557" s="109"/>
      <c r="I557" s="109"/>
      <c r="J557" s="109"/>
      <c r="K557" s="109"/>
    </row>
    <row r="558" customFormat="false" ht="15" hidden="false" customHeight="false" outlineLevel="0" collapsed="false">
      <c r="A558" s="102"/>
      <c r="B558" s="102"/>
      <c r="C558" s="105"/>
      <c r="D558" s="105"/>
      <c r="E558" s="110"/>
      <c r="G558" s="109"/>
      <c r="H558" s="109"/>
      <c r="I558" s="109"/>
      <c r="J558" s="109"/>
      <c r="K558" s="109"/>
    </row>
    <row r="559" customFormat="false" ht="15" hidden="false" customHeight="false" outlineLevel="0" collapsed="false">
      <c r="A559" s="102"/>
      <c r="B559" s="102"/>
      <c r="C559" s="105"/>
      <c r="D559" s="105"/>
      <c r="E559" s="110"/>
      <c r="G559" s="109"/>
      <c r="H559" s="109"/>
      <c r="I559" s="109"/>
      <c r="J559" s="109"/>
      <c r="K559" s="109"/>
    </row>
    <row r="560" customFormat="false" ht="15" hidden="false" customHeight="false" outlineLevel="0" collapsed="false">
      <c r="A560" s="102"/>
      <c r="B560" s="102"/>
      <c r="C560" s="105"/>
      <c r="D560" s="105"/>
      <c r="E560" s="110"/>
      <c r="G560" s="109"/>
      <c r="H560" s="109"/>
      <c r="I560" s="109"/>
      <c r="J560" s="109"/>
      <c r="K560" s="109"/>
    </row>
    <row r="561" customFormat="false" ht="15" hidden="false" customHeight="false" outlineLevel="0" collapsed="false">
      <c r="A561" s="102"/>
      <c r="B561" s="102"/>
      <c r="C561" s="105"/>
      <c r="D561" s="105"/>
      <c r="E561" s="110"/>
      <c r="G561" s="109"/>
      <c r="H561" s="109"/>
      <c r="I561" s="109"/>
      <c r="J561" s="109"/>
      <c r="K561" s="109"/>
    </row>
    <row r="562" customFormat="false" ht="15" hidden="false" customHeight="false" outlineLevel="0" collapsed="false">
      <c r="A562" s="102"/>
      <c r="B562" s="102"/>
      <c r="C562" s="105"/>
      <c r="D562" s="105"/>
      <c r="E562" s="110"/>
      <c r="G562" s="109"/>
      <c r="H562" s="109"/>
      <c r="I562" s="109"/>
      <c r="J562" s="109"/>
      <c r="K562" s="109"/>
    </row>
    <row r="563" customFormat="false" ht="15" hidden="false" customHeight="false" outlineLevel="0" collapsed="false">
      <c r="A563" s="102"/>
      <c r="B563" s="102"/>
      <c r="C563" s="105"/>
      <c r="D563" s="105"/>
      <c r="E563" s="110"/>
      <c r="G563" s="109"/>
      <c r="H563" s="109"/>
      <c r="I563" s="109"/>
      <c r="J563" s="109"/>
      <c r="K563" s="109"/>
    </row>
    <row r="564" customFormat="false" ht="15" hidden="false" customHeight="false" outlineLevel="0" collapsed="false">
      <c r="A564" s="102"/>
      <c r="B564" s="102"/>
      <c r="C564" s="105"/>
      <c r="D564" s="105"/>
      <c r="E564" s="110"/>
      <c r="G564" s="109"/>
      <c r="H564" s="109"/>
      <c r="I564" s="109"/>
      <c r="J564" s="109"/>
      <c r="K564" s="109"/>
    </row>
    <row r="565" customFormat="false" ht="15" hidden="false" customHeight="false" outlineLevel="0" collapsed="false">
      <c r="A565" s="102"/>
      <c r="B565" s="102"/>
      <c r="C565" s="105"/>
      <c r="D565" s="105"/>
      <c r="E565" s="110"/>
      <c r="G565" s="109"/>
      <c r="H565" s="109"/>
      <c r="I565" s="109"/>
      <c r="J565" s="109"/>
      <c r="K565" s="109"/>
    </row>
    <row r="566" customFormat="false" ht="15" hidden="false" customHeight="false" outlineLevel="0" collapsed="false">
      <c r="A566" s="102"/>
      <c r="B566" s="102"/>
      <c r="C566" s="105"/>
      <c r="D566" s="105"/>
      <c r="E566" s="110"/>
      <c r="G566" s="109"/>
      <c r="H566" s="109"/>
      <c r="I566" s="109"/>
      <c r="J566" s="109"/>
      <c r="K566" s="109"/>
    </row>
    <row r="567" customFormat="false" ht="15" hidden="false" customHeight="false" outlineLevel="0" collapsed="false">
      <c r="A567" s="102"/>
      <c r="B567" s="102"/>
      <c r="C567" s="105"/>
      <c r="D567" s="105"/>
      <c r="E567" s="110"/>
      <c r="G567" s="109"/>
      <c r="H567" s="109"/>
      <c r="I567" s="109"/>
      <c r="J567" s="109"/>
      <c r="K567" s="109"/>
    </row>
    <row r="568" customFormat="false" ht="15" hidden="false" customHeight="false" outlineLevel="0" collapsed="false">
      <c r="A568" s="102"/>
      <c r="B568" s="102"/>
      <c r="C568" s="105"/>
      <c r="D568" s="105"/>
      <c r="E568" s="110"/>
      <c r="G568" s="109"/>
      <c r="H568" s="109"/>
      <c r="I568" s="109"/>
      <c r="J568" s="109"/>
      <c r="K568" s="109"/>
    </row>
    <row r="569" customFormat="false" ht="15" hidden="false" customHeight="false" outlineLevel="0" collapsed="false">
      <c r="A569" s="102"/>
      <c r="B569" s="102"/>
      <c r="C569" s="105"/>
      <c r="D569" s="105"/>
      <c r="E569" s="110"/>
      <c r="G569" s="109"/>
      <c r="H569" s="109"/>
      <c r="I569" s="109"/>
      <c r="J569" s="109"/>
      <c r="K569" s="109"/>
    </row>
    <row r="570" customFormat="false" ht="15" hidden="false" customHeight="false" outlineLevel="0" collapsed="false">
      <c r="A570" s="102"/>
      <c r="B570" s="102"/>
      <c r="C570" s="105"/>
      <c r="D570" s="105"/>
      <c r="E570" s="110"/>
      <c r="G570" s="109"/>
      <c r="H570" s="109"/>
      <c r="I570" s="109"/>
      <c r="J570" s="109"/>
      <c r="K570" s="109"/>
    </row>
    <row r="571" customFormat="false" ht="15" hidden="false" customHeight="false" outlineLevel="0" collapsed="false">
      <c r="A571" s="102"/>
      <c r="B571" s="102"/>
      <c r="C571" s="105"/>
      <c r="D571" s="105"/>
      <c r="E571" s="110"/>
      <c r="G571" s="109"/>
      <c r="H571" s="109"/>
      <c r="I571" s="109"/>
      <c r="J571" s="109"/>
      <c r="K571" s="109"/>
    </row>
    <row r="572" customFormat="false" ht="15" hidden="false" customHeight="false" outlineLevel="0" collapsed="false">
      <c r="A572" s="102"/>
      <c r="B572" s="102"/>
      <c r="C572" s="105"/>
      <c r="D572" s="105"/>
      <c r="E572" s="110"/>
      <c r="G572" s="109"/>
      <c r="H572" s="109"/>
      <c r="I572" s="109"/>
      <c r="J572" s="109"/>
      <c r="K572" s="109"/>
    </row>
    <row r="573" customFormat="false" ht="15" hidden="false" customHeight="false" outlineLevel="0" collapsed="false">
      <c r="A573" s="102"/>
      <c r="B573" s="102"/>
      <c r="C573" s="105"/>
      <c r="D573" s="105"/>
      <c r="E573" s="110"/>
      <c r="G573" s="109"/>
      <c r="H573" s="109"/>
      <c r="I573" s="109"/>
      <c r="J573" s="109"/>
      <c r="K573" s="109"/>
    </row>
    <row r="574" customFormat="false" ht="15" hidden="false" customHeight="false" outlineLevel="0" collapsed="false">
      <c r="A574" s="102"/>
      <c r="B574" s="102"/>
      <c r="C574" s="105"/>
      <c r="D574" s="105"/>
      <c r="E574" s="110"/>
      <c r="G574" s="109"/>
      <c r="H574" s="109"/>
      <c r="I574" s="109"/>
      <c r="J574" s="109"/>
      <c r="K574" s="109"/>
    </row>
    <row r="575" customFormat="false" ht="15" hidden="false" customHeight="false" outlineLevel="0" collapsed="false">
      <c r="A575" s="102"/>
      <c r="B575" s="102"/>
      <c r="C575" s="105"/>
      <c r="D575" s="105"/>
      <c r="E575" s="110"/>
      <c r="G575" s="109"/>
      <c r="H575" s="109"/>
      <c r="I575" s="109"/>
      <c r="J575" s="109"/>
      <c r="K575" s="109"/>
    </row>
    <row r="576" customFormat="false" ht="15" hidden="false" customHeight="false" outlineLevel="0" collapsed="false">
      <c r="A576" s="102"/>
      <c r="B576" s="102"/>
      <c r="C576" s="105"/>
      <c r="D576" s="105"/>
      <c r="E576" s="110"/>
      <c r="G576" s="109"/>
      <c r="H576" s="109"/>
      <c r="I576" s="109"/>
      <c r="J576" s="109"/>
      <c r="K576" s="109"/>
    </row>
    <row r="577" customFormat="false" ht="15" hidden="false" customHeight="false" outlineLevel="0" collapsed="false">
      <c r="A577" s="102"/>
      <c r="B577" s="102"/>
      <c r="C577" s="105"/>
      <c r="D577" s="105"/>
      <c r="E577" s="110"/>
      <c r="G577" s="109"/>
      <c r="H577" s="109"/>
      <c r="I577" s="109"/>
      <c r="J577" s="109"/>
      <c r="K577" s="109"/>
    </row>
    <row r="578" customFormat="false" ht="15" hidden="false" customHeight="false" outlineLevel="0" collapsed="false">
      <c r="A578" s="102"/>
      <c r="B578" s="102"/>
      <c r="C578" s="105"/>
      <c r="D578" s="105"/>
      <c r="E578" s="110"/>
      <c r="G578" s="109"/>
      <c r="H578" s="109"/>
      <c r="I578" s="109"/>
      <c r="J578" s="109"/>
      <c r="K578" s="109"/>
    </row>
    <row r="579" customFormat="false" ht="15" hidden="false" customHeight="false" outlineLevel="0" collapsed="false">
      <c r="A579" s="102"/>
      <c r="B579" s="102"/>
      <c r="C579" s="105"/>
      <c r="D579" s="105"/>
      <c r="E579" s="110"/>
      <c r="G579" s="109"/>
      <c r="H579" s="109"/>
      <c r="I579" s="109"/>
      <c r="J579" s="109"/>
      <c r="K579" s="109"/>
    </row>
    <row r="580" customFormat="false" ht="15" hidden="false" customHeight="false" outlineLevel="0" collapsed="false">
      <c r="A580" s="102"/>
      <c r="B580" s="102"/>
      <c r="C580" s="105"/>
      <c r="D580" s="105"/>
      <c r="E580" s="110"/>
      <c r="G580" s="109"/>
      <c r="H580" s="109"/>
      <c r="I580" s="109"/>
      <c r="J580" s="109"/>
      <c r="K580" s="109"/>
    </row>
    <row r="581" customFormat="false" ht="15" hidden="false" customHeight="false" outlineLevel="0" collapsed="false">
      <c r="A581" s="102"/>
      <c r="B581" s="102"/>
      <c r="C581" s="105"/>
      <c r="D581" s="105"/>
      <c r="E581" s="110"/>
      <c r="G581" s="109"/>
      <c r="H581" s="109"/>
      <c r="I581" s="109"/>
      <c r="J581" s="109"/>
      <c r="K581" s="109"/>
    </row>
    <row r="582" customFormat="false" ht="15" hidden="false" customHeight="false" outlineLevel="0" collapsed="false">
      <c r="A582" s="102"/>
      <c r="B582" s="102"/>
      <c r="C582" s="105"/>
      <c r="D582" s="105"/>
      <c r="E582" s="110"/>
      <c r="G582" s="109"/>
      <c r="H582" s="109"/>
      <c r="I582" s="109"/>
      <c r="J582" s="109"/>
      <c r="K582" s="109"/>
    </row>
    <row r="583" customFormat="false" ht="15" hidden="false" customHeight="false" outlineLevel="0" collapsed="false">
      <c r="A583" s="102"/>
      <c r="B583" s="102"/>
      <c r="C583" s="105"/>
      <c r="D583" s="105"/>
      <c r="E583" s="110"/>
      <c r="G583" s="109"/>
      <c r="H583" s="109"/>
      <c r="I583" s="109"/>
      <c r="J583" s="109"/>
      <c r="K583" s="109"/>
    </row>
    <row r="584" customFormat="false" ht="15" hidden="false" customHeight="false" outlineLevel="0" collapsed="false">
      <c r="A584" s="102"/>
      <c r="B584" s="102"/>
      <c r="C584" s="105"/>
      <c r="D584" s="105"/>
      <c r="E584" s="110"/>
      <c r="G584" s="109"/>
      <c r="H584" s="109"/>
      <c r="I584" s="109"/>
      <c r="J584" s="109"/>
      <c r="K584" s="109"/>
    </row>
    <row r="585" customFormat="false" ht="15" hidden="false" customHeight="false" outlineLevel="0" collapsed="false">
      <c r="A585" s="102"/>
      <c r="B585" s="102"/>
      <c r="C585" s="105"/>
      <c r="D585" s="105"/>
      <c r="E585" s="110"/>
      <c r="G585" s="109"/>
      <c r="H585" s="109"/>
      <c r="I585" s="109"/>
      <c r="J585" s="109"/>
      <c r="K585" s="109"/>
    </row>
    <row r="586" customFormat="false" ht="15" hidden="false" customHeight="false" outlineLevel="0" collapsed="false">
      <c r="A586" s="102"/>
      <c r="B586" s="102"/>
      <c r="C586" s="105"/>
      <c r="D586" s="105"/>
      <c r="E586" s="110"/>
      <c r="G586" s="109"/>
      <c r="H586" s="109"/>
      <c r="I586" s="109"/>
      <c r="J586" s="109"/>
      <c r="K586" s="109"/>
    </row>
    <row r="587" customFormat="false" ht="15" hidden="false" customHeight="false" outlineLevel="0" collapsed="false">
      <c r="A587" s="102"/>
      <c r="B587" s="102"/>
      <c r="C587" s="105"/>
      <c r="D587" s="105"/>
      <c r="E587" s="110"/>
      <c r="G587" s="109"/>
      <c r="H587" s="109"/>
      <c r="I587" s="109"/>
      <c r="J587" s="109"/>
      <c r="K587" s="109"/>
    </row>
    <row r="588" customFormat="false" ht="15" hidden="false" customHeight="false" outlineLevel="0" collapsed="false">
      <c r="A588" s="102"/>
      <c r="B588" s="102"/>
      <c r="C588" s="105"/>
      <c r="D588" s="105"/>
      <c r="E588" s="110"/>
      <c r="G588" s="109"/>
      <c r="H588" s="109"/>
      <c r="I588" s="109"/>
      <c r="J588" s="109"/>
      <c r="K588" s="109"/>
    </row>
    <row r="589" customFormat="false" ht="15" hidden="false" customHeight="false" outlineLevel="0" collapsed="false">
      <c r="A589" s="102"/>
      <c r="B589" s="102"/>
      <c r="C589" s="105"/>
      <c r="D589" s="105"/>
      <c r="E589" s="110"/>
      <c r="G589" s="109"/>
      <c r="H589" s="109"/>
      <c r="I589" s="109"/>
      <c r="J589" s="109"/>
      <c r="K589" s="109"/>
    </row>
    <row r="590" customFormat="false" ht="15" hidden="false" customHeight="false" outlineLevel="0" collapsed="false">
      <c r="A590" s="102"/>
      <c r="B590" s="102"/>
      <c r="C590" s="105"/>
      <c r="D590" s="105"/>
      <c r="E590" s="110"/>
      <c r="G590" s="109"/>
      <c r="H590" s="109"/>
      <c r="I590" s="109"/>
      <c r="J590" s="109"/>
      <c r="K590" s="109"/>
    </row>
    <row r="591" customFormat="false" ht="15" hidden="false" customHeight="false" outlineLevel="0" collapsed="false">
      <c r="A591" s="102"/>
      <c r="B591" s="102"/>
      <c r="C591" s="105"/>
      <c r="D591" s="105"/>
      <c r="E591" s="110"/>
      <c r="G591" s="109"/>
      <c r="H591" s="109"/>
      <c r="I591" s="109"/>
      <c r="J591" s="109"/>
      <c r="K591" s="109"/>
    </row>
    <row r="592" customFormat="false" ht="15" hidden="false" customHeight="false" outlineLevel="0" collapsed="false">
      <c r="A592" s="102"/>
      <c r="B592" s="102"/>
      <c r="C592" s="105"/>
      <c r="D592" s="105"/>
      <c r="E592" s="110"/>
      <c r="G592" s="109"/>
      <c r="H592" s="109"/>
      <c r="I592" s="109"/>
      <c r="J592" s="109"/>
      <c r="K592" s="109"/>
    </row>
    <row r="593" customFormat="false" ht="15" hidden="false" customHeight="false" outlineLevel="0" collapsed="false">
      <c r="A593" s="102"/>
      <c r="B593" s="102"/>
      <c r="C593" s="105"/>
      <c r="D593" s="105"/>
      <c r="E593" s="110"/>
      <c r="G593" s="109"/>
      <c r="H593" s="109"/>
      <c r="I593" s="109"/>
      <c r="J593" s="109"/>
      <c r="K593" s="109"/>
    </row>
    <row r="594" customFormat="false" ht="15" hidden="false" customHeight="false" outlineLevel="0" collapsed="false">
      <c r="A594" s="102"/>
      <c r="B594" s="102"/>
      <c r="C594" s="105"/>
      <c r="D594" s="105"/>
      <c r="E594" s="110"/>
      <c r="G594" s="109"/>
      <c r="H594" s="109"/>
      <c r="I594" s="109"/>
      <c r="J594" s="109"/>
      <c r="K594" s="109"/>
    </row>
    <row r="595" customFormat="false" ht="15" hidden="false" customHeight="false" outlineLevel="0" collapsed="false">
      <c r="A595" s="102"/>
      <c r="B595" s="102"/>
      <c r="C595" s="105"/>
      <c r="D595" s="105"/>
      <c r="E595" s="110"/>
      <c r="G595" s="109"/>
      <c r="H595" s="109"/>
      <c r="I595" s="109"/>
      <c r="J595" s="109"/>
      <c r="K595" s="109"/>
    </row>
    <row r="596" customFormat="false" ht="15" hidden="false" customHeight="false" outlineLevel="0" collapsed="false">
      <c r="A596" s="102"/>
      <c r="B596" s="102"/>
      <c r="C596" s="105"/>
      <c r="D596" s="105"/>
      <c r="E596" s="110"/>
      <c r="G596" s="109"/>
      <c r="H596" s="109"/>
      <c r="I596" s="109"/>
      <c r="J596" s="109"/>
      <c r="K596" s="109"/>
    </row>
    <row r="597" customFormat="false" ht="15" hidden="false" customHeight="false" outlineLevel="0" collapsed="false">
      <c r="A597" s="102"/>
      <c r="B597" s="102"/>
      <c r="C597" s="105"/>
      <c r="D597" s="105"/>
      <c r="E597" s="110"/>
      <c r="G597" s="109"/>
      <c r="H597" s="109"/>
      <c r="I597" s="109"/>
      <c r="J597" s="109"/>
      <c r="K597" s="109"/>
    </row>
    <row r="598" customFormat="false" ht="15" hidden="false" customHeight="false" outlineLevel="0" collapsed="false">
      <c r="A598" s="102"/>
      <c r="B598" s="102"/>
      <c r="C598" s="105"/>
      <c r="D598" s="105"/>
      <c r="E598" s="110"/>
      <c r="G598" s="109"/>
      <c r="H598" s="109"/>
      <c r="I598" s="109"/>
      <c r="J598" s="109"/>
      <c r="K598" s="109"/>
    </row>
    <row r="599" customFormat="false" ht="15" hidden="false" customHeight="false" outlineLevel="0" collapsed="false">
      <c r="A599" s="102"/>
      <c r="B599" s="102"/>
      <c r="C599" s="105"/>
      <c r="D599" s="105"/>
      <c r="E599" s="110"/>
      <c r="G599" s="109"/>
      <c r="H599" s="109"/>
      <c r="I599" s="109"/>
      <c r="J599" s="109"/>
      <c r="K599" s="109"/>
    </row>
    <row r="600" customFormat="false" ht="15" hidden="false" customHeight="false" outlineLevel="0" collapsed="false">
      <c r="A600" s="102"/>
      <c r="B600" s="102"/>
      <c r="C600" s="105"/>
      <c r="D600" s="105"/>
      <c r="E600" s="110"/>
      <c r="G600" s="109"/>
      <c r="H600" s="109"/>
      <c r="I600" s="109"/>
      <c r="J600" s="109"/>
      <c r="K600" s="109"/>
    </row>
    <row r="601" customFormat="false" ht="15" hidden="false" customHeight="false" outlineLevel="0" collapsed="false">
      <c r="A601" s="102"/>
      <c r="B601" s="102"/>
      <c r="C601" s="105"/>
      <c r="D601" s="105"/>
      <c r="E601" s="110"/>
      <c r="G601" s="109"/>
      <c r="H601" s="109"/>
      <c r="I601" s="109"/>
      <c r="J601" s="109"/>
      <c r="K601" s="109"/>
    </row>
    <row r="602" customFormat="false" ht="15" hidden="false" customHeight="false" outlineLevel="0" collapsed="false">
      <c r="A602" s="102"/>
      <c r="B602" s="102"/>
      <c r="C602" s="105"/>
      <c r="D602" s="105"/>
      <c r="E602" s="110"/>
      <c r="G602" s="109"/>
      <c r="H602" s="109"/>
      <c r="I602" s="109"/>
      <c r="J602" s="109"/>
      <c r="K602" s="109"/>
    </row>
    <row r="603" customFormat="false" ht="15" hidden="false" customHeight="false" outlineLevel="0" collapsed="false">
      <c r="A603" s="102"/>
      <c r="B603" s="102"/>
      <c r="C603" s="105"/>
      <c r="D603" s="105"/>
      <c r="E603" s="110"/>
      <c r="G603" s="109"/>
      <c r="H603" s="109"/>
      <c r="I603" s="109"/>
      <c r="J603" s="109"/>
      <c r="K603" s="109"/>
    </row>
    <row r="604" customFormat="false" ht="15" hidden="false" customHeight="false" outlineLevel="0" collapsed="false">
      <c r="A604" s="102"/>
      <c r="B604" s="102"/>
      <c r="C604" s="105"/>
      <c r="D604" s="105"/>
      <c r="E604" s="110"/>
      <c r="G604" s="109"/>
      <c r="H604" s="109"/>
      <c r="I604" s="109"/>
      <c r="J604" s="109"/>
      <c r="K604" s="109"/>
    </row>
    <row r="605" customFormat="false" ht="15" hidden="false" customHeight="false" outlineLevel="0" collapsed="false">
      <c r="A605" s="102"/>
      <c r="B605" s="102"/>
      <c r="C605" s="105"/>
      <c r="D605" s="105"/>
      <c r="E605" s="110"/>
      <c r="G605" s="109"/>
      <c r="H605" s="109"/>
      <c r="I605" s="109"/>
      <c r="J605" s="109"/>
      <c r="K605" s="109"/>
    </row>
    <row r="606" customFormat="false" ht="15" hidden="false" customHeight="false" outlineLevel="0" collapsed="false">
      <c r="A606" s="102"/>
      <c r="B606" s="102"/>
      <c r="C606" s="105"/>
      <c r="D606" s="105"/>
      <c r="E606" s="110"/>
      <c r="G606" s="109"/>
      <c r="H606" s="109"/>
      <c r="I606" s="109"/>
      <c r="J606" s="109"/>
      <c r="K606" s="109"/>
    </row>
    <row r="607" customFormat="false" ht="15" hidden="false" customHeight="false" outlineLevel="0" collapsed="false">
      <c r="A607" s="102"/>
      <c r="B607" s="102"/>
      <c r="C607" s="105"/>
      <c r="D607" s="105"/>
      <c r="E607" s="110"/>
      <c r="G607" s="109"/>
      <c r="H607" s="109"/>
      <c r="I607" s="109"/>
      <c r="J607" s="109"/>
      <c r="K607" s="109"/>
    </row>
    <row r="608" customFormat="false" ht="15" hidden="false" customHeight="false" outlineLevel="0" collapsed="false">
      <c r="A608" s="102"/>
      <c r="B608" s="102"/>
      <c r="C608" s="105"/>
      <c r="D608" s="105"/>
      <c r="E608" s="110"/>
      <c r="G608" s="109"/>
      <c r="H608" s="109"/>
      <c r="I608" s="109"/>
      <c r="J608" s="109"/>
      <c r="K608" s="109"/>
    </row>
    <row r="609" customFormat="false" ht="15" hidden="false" customHeight="false" outlineLevel="0" collapsed="false">
      <c r="A609" s="102"/>
      <c r="B609" s="102"/>
      <c r="C609" s="105"/>
      <c r="D609" s="105"/>
      <c r="E609" s="110"/>
      <c r="G609" s="109"/>
      <c r="H609" s="109"/>
      <c r="I609" s="109"/>
      <c r="J609" s="109"/>
      <c r="K609" s="109"/>
    </row>
    <row r="610" customFormat="false" ht="15" hidden="false" customHeight="false" outlineLevel="0" collapsed="false">
      <c r="A610" s="102"/>
      <c r="B610" s="102"/>
      <c r="C610" s="105"/>
      <c r="D610" s="105"/>
      <c r="E610" s="110"/>
      <c r="G610" s="109"/>
      <c r="H610" s="109"/>
      <c r="I610" s="109"/>
      <c r="J610" s="109"/>
      <c r="K610" s="109"/>
    </row>
    <row r="611" customFormat="false" ht="15" hidden="false" customHeight="false" outlineLevel="0" collapsed="false">
      <c r="A611" s="102"/>
      <c r="B611" s="102"/>
      <c r="C611" s="105"/>
      <c r="D611" s="105"/>
      <c r="E611" s="110"/>
      <c r="G611" s="109"/>
      <c r="H611" s="109"/>
      <c r="I611" s="109"/>
      <c r="J611" s="109"/>
      <c r="K611" s="109"/>
    </row>
    <row r="612" customFormat="false" ht="15" hidden="false" customHeight="false" outlineLevel="0" collapsed="false">
      <c r="A612" s="102"/>
      <c r="B612" s="102"/>
      <c r="C612" s="105"/>
      <c r="D612" s="105"/>
      <c r="E612" s="110"/>
      <c r="G612" s="109"/>
      <c r="H612" s="109"/>
      <c r="I612" s="109"/>
      <c r="J612" s="109"/>
      <c r="K612" s="109"/>
    </row>
    <row r="613" customFormat="false" ht="15" hidden="false" customHeight="false" outlineLevel="0" collapsed="false">
      <c r="A613" s="102"/>
      <c r="B613" s="102"/>
      <c r="C613" s="105"/>
      <c r="D613" s="105"/>
      <c r="E613" s="110"/>
      <c r="G613" s="109"/>
      <c r="H613" s="109"/>
      <c r="I613" s="109"/>
      <c r="J613" s="109"/>
      <c r="K613" s="109"/>
    </row>
    <row r="614" customFormat="false" ht="15" hidden="false" customHeight="false" outlineLevel="0" collapsed="false">
      <c r="A614" s="102"/>
      <c r="B614" s="102"/>
      <c r="C614" s="105"/>
      <c r="D614" s="105"/>
      <c r="E614" s="110"/>
      <c r="G614" s="109"/>
      <c r="H614" s="109"/>
      <c r="I614" s="109"/>
      <c r="J614" s="109"/>
      <c r="K614" s="109"/>
    </row>
    <row r="615" customFormat="false" ht="15" hidden="false" customHeight="false" outlineLevel="0" collapsed="false">
      <c r="A615" s="102"/>
      <c r="B615" s="102"/>
      <c r="C615" s="105"/>
      <c r="D615" s="105"/>
      <c r="E615" s="110"/>
      <c r="G615" s="109"/>
      <c r="H615" s="109"/>
      <c r="I615" s="109"/>
      <c r="J615" s="109"/>
      <c r="K615" s="109"/>
    </row>
    <row r="616" customFormat="false" ht="15.75" hidden="false" customHeight="false" outlineLevel="0" collapsed="false">
      <c r="A616" s="102"/>
      <c r="B616" s="102"/>
      <c r="C616" s="111"/>
      <c r="D616" s="111"/>
      <c r="E616" s="110"/>
      <c r="G616" s="109"/>
      <c r="H616" s="109"/>
      <c r="I616" s="109"/>
      <c r="J616" s="109"/>
      <c r="K616" s="109"/>
    </row>
    <row r="617" customFormat="false" ht="15" hidden="false" customHeight="false" outlineLevel="0" collapsed="false">
      <c r="C617" s="112"/>
      <c r="D617" s="112"/>
      <c r="G617" s="109"/>
      <c r="H617" s="109"/>
      <c r="I617" s="109"/>
      <c r="J617" s="109"/>
      <c r="K617" s="109"/>
    </row>
    <row r="618" customFormat="false" ht="15" hidden="false" customHeight="false" outlineLevel="0" collapsed="false">
      <c r="C618" s="112"/>
      <c r="D618" s="112"/>
      <c r="G618" s="109"/>
      <c r="H618" s="109"/>
      <c r="I618" s="109"/>
      <c r="J618" s="109"/>
      <c r="K618" s="109"/>
    </row>
    <row r="619" customFormat="false" ht="15" hidden="false" customHeight="false" outlineLevel="0" collapsed="false">
      <c r="G619" s="109"/>
      <c r="H619" s="109"/>
      <c r="I619" s="109"/>
      <c r="J619" s="109"/>
      <c r="K619" s="109"/>
    </row>
    <row r="620" customFormat="false" ht="15" hidden="false" customHeight="false" outlineLevel="0" collapsed="false">
      <c r="G620" s="109"/>
      <c r="H620" s="109"/>
      <c r="I620" s="109"/>
      <c r="J620" s="109"/>
      <c r="K620" s="109"/>
    </row>
    <row r="621" customFormat="false" ht="15" hidden="false" customHeight="false" outlineLevel="0" collapsed="false">
      <c r="G621" s="109"/>
      <c r="H621" s="109"/>
      <c r="I621" s="109"/>
      <c r="J621" s="109"/>
      <c r="K621" s="109"/>
    </row>
    <row r="622" customFormat="false" ht="15" hidden="false" customHeight="false" outlineLevel="0" collapsed="false">
      <c r="G622" s="109"/>
      <c r="H622" s="109"/>
      <c r="I622" s="109"/>
      <c r="J622" s="109"/>
      <c r="K622" s="109"/>
    </row>
    <row r="623" customFormat="false" ht="15" hidden="false" customHeight="false" outlineLevel="0" collapsed="false">
      <c r="G623" s="109"/>
      <c r="H623" s="109"/>
      <c r="I623" s="109"/>
      <c r="J623" s="109"/>
      <c r="K623" s="109"/>
    </row>
    <row r="624" customFormat="false" ht="15" hidden="false" customHeight="false" outlineLevel="0" collapsed="false">
      <c r="G624" s="109"/>
      <c r="H624" s="109"/>
      <c r="I624" s="109"/>
      <c r="J624" s="109"/>
      <c r="K624" s="109"/>
    </row>
    <row r="625" customFormat="false" ht="15" hidden="false" customHeight="false" outlineLevel="0" collapsed="false">
      <c r="G625" s="109"/>
      <c r="H625" s="109"/>
      <c r="I625" s="109"/>
      <c r="J625" s="109"/>
      <c r="K625" s="109"/>
    </row>
    <row r="626" customFormat="false" ht="15" hidden="false" customHeight="false" outlineLevel="0" collapsed="false">
      <c r="G626" s="109"/>
      <c r="H626" s="109"/>
      <c r="I626" s="109"/>
      <c r="J626" s="109"/>
      <c r="K626" s="109"/>
    </row>
    <row r="627" customFormat="false" ht="15" hidden="false" customHeight="false" outlineLevel="0" collapsed="false">
      <c r="G627" s="109"/>
      <c r="H627" s="109"/>
      <c r="I627" s="109"/>
      <c r="J627" s="109"/>
      <c r="K627" s="109"/>
    </row>
    <row r="628" customFormat="false" ht="15" hidden="false" customHeight="false" outlineLevel="0" collapsed="false">
      <c r="G628" s="109"/>
      <c r="H628" s="109"/>
      <c r="I628" s="109"/>
      <c r="J628" s="109"/>
      <c r="K628" s="109"/>
    </row>
    <row r="629" customFormat="false" ht="15" hidden="false" customHeight="false" outlineLevel="0" collapsed="false">
      <c r="G629" s="109"/>
      <c r="H629" s="109"/>
      <c r="I629" s="109"/>
      <c r="J629" s="109"/>
      <c r="K629" s="109"/>
    </row>
    <row r="630" customFormat="false" ht="15" hidden="false" customHeight="false" outlineLevel="0" collapsed="false">
      <c r="G630" s="109"/>
      <c r="H630" s="109"/>
      <c r="I630" s="109"/>
      <c r="J630" s="109"/>
      <c r="K630" s="109"/>
    </row>
    <row r="631" customFormat="false" ht="15" hidden="false" customHeight="false" outlineLevel="0" collapsed="false">
      <c r="G631" s="109"/>
      <c r="H631" s="109"/>
      <c r="I631" s="109"/>
      <c r="J631" s="109"/>
      <c r="K631" s="109"/>
    </row>
    <row r="632" customFormat="false" ht="15" hidden="false" customHeight="false" outlineLevel="0" collapsed="false">
      <c r="G632" s="109"/>
      <c r="H632" s="109"/>
      <c r="I632" s="109"/>
      <c r="J632" s="109"/>
      <c r="K632" s="109"/>
    </row>
  </sheetData>
  <mergeCells count="4">
    <mergeCell ref="A1:E1"/>
    <mergeCell ref="F9:G9"/>
    <mergeCell ref="F10:G10"/>
    <mergeCell ref="F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false" showOutlineSymbols="true" defaultGridColor="true" view="normal" topLeftCell="A492" colorId="64" zoomScale="100" zoomScaleNormal="100" zoomScalePageLayoutView="100" workbookViewId="0">
      <selection pane="topLeft" activeCell="A510" activeCellId="0" sqref="A510:F617"/>
    </sheetView>
  </sheetViews>
  <sheetFormatPr defaultColWidth="10.87109375" defaultRowHeight="15" zeroHeight="false" outlineLevelRow="0" outlineLevelCol="0"/>
  <cols>
    <col collapsed="false" customWidth="true" hidden="false" outlineLevel="0" max="1" min="1" style="83" width="16.61"/>
    <col collapsed="false" customWidth="true" hidden="false" outlineLevel="0" max="2" min="2" style="83" width="16.87"/>
    <col collapsed="false" customWidth="true" hidden="false" outlineLevel="0" max="4" min="3" style="83" width="11.61"/>
    <col collapsed="false" customWidth="true" hidden="false" outlineLevel="0" max="5" min="5" style="83" width="22.75"/>
    <col collapsed="false" customWidth="true" hidden="false" outlineLevel="0" max="6" min="6" style="83" width="25.99"/>
    <col collapsed="false" customWidth="false" hidden="false" outlineLevel="0" max="257" min="7" style="83" width="10.87"/>
  </cols>
  <sheetData>
    <row r="1" customFormat="false" ht="15.75" hidden="false" customHeight="false" outlineLevel="0" collapsed="false">
      <c r="A1" s="84" t="s">
        <v>46</v>
      </c>
      <c r="B1" s="84"/>
      <c r="C1" s="84"/>
      <c r="D1" s="84"/>
      <c r="E1" s="84"/>
      <c r="F1" s="85"/>
    </row>
    <row r="2" customFormat="false" ht="18" hidden="false" customHeight="false" outlineLevel="0" collapsed="false">
      <c r="A2" s="87"/>
      <c r="B2" s="88"/>
      <c r="C2" s="89" t="s">
        <v>38</v>
      </c>
      <c r="D2" s="90" t="s">
        <v>38</v>
      </c>
      <c r="E2" s="91" t="s">
        <v>39</v>
      </c>
    </row>
    <row r="3" customFormat="false" ht="15" hidden="false" customHeight="false" outlineLevel="0" collapsed="false">
      <c r="A3" s="92" t="s">
        <v>40</v>
      </c>
      <c r="B3" s="93" t="s">
        <v>41</v>
      </c>
      <c r="C3" s="93" t="s">
        <v>42</v>
      </c>
      <c r="D3" s="94" t="s">
        <v>43</v>
      </c>
      <c r="E3" s="95" t="n">
        <v>0.7</v>
      </c>
      <c r="F3" s="96"/>
    </row>
    <row r="4" customFormat="false" ht="15.75" hidden="false" customHeight="false" outlineLevel="0" collapsed="false">
      <c r="A4" s="97" t="s">
        <v>44</v>
      </c>
      <c r="B4" s="98" t="s">
        <v>44</v>
      </c>
      <c r="C4" s="99"/>
      <c r="D4" s="100" t="s">
        <v>45</v>
      </c>
      <c r="E4" s="101" t="n">
        <v>1</v>
      </c>
    </row>
    <row r="5" customFormat="false" ht="15" hidden="false" customHeight="false" outlineLevel="0" collapsed="false">
      <c r="A5" s="102"/>
      <c r="B5" s="102"/>
      <c r="C5" s="103"/>
      <c r="D5" s="103"/>
      <c r="E5" s="104"/>
    </row>
    <row r="6" customFormat="false" ht="15" hidden="false" customHeight="false" outlineLevel="0" collapsed="false">
      <c r="A6" s="102" t="n">
        <v>0</v>
      </c>
      <c r="B6" s="102" t="n">
        <v>0</v>
      </c>
      <c r="C6" s="105" t="e">
        <f aca="false">-A6/B6</f>
        <v>#DIV/0!</v>
      </c>
      <c r="D6" s="105" t="e">
        <f aca="false">AVERAGE(C6:C10)</f>
        <v>#DIV/0!</v>
      </c>
      <c r="E6" s="106" t="s">
        <v>38</v>
      </c>
    </row>
    <row r="7" customFormat="false" ht="15.75" hidden="false" customHeight="false" outlineLevel="0" collapsed="false">
      <c r="A7" s="102" t="n">
        <v>-0.000558238555</v>
      </c>
      <c r="B7" s="102" t="n">
        <v>-0.000456792869</v>
      </c>
      <c r="C7" s="105" t="n">
        <f aca="false">-A7/B7</f>
        <v>-1.22208246425143</v>
      </c>
      <c r="D7" s="105" t="n">
        <f aca="false">AVERAGE(C7:C11)</f>
        <v>-0.336778701755985</v>
      </c>
      <c r="E7" s="107" t="n">
        <f aca="false">AVERAGE(E8:E500)</f>
        <v>0.334630633619826</v>
      </c>
    </row>
    <row r="8" customFormat="false" ht="15" hidden="false" customHeight="false" outlineLevel="0" collapsed="false">
      <c r="A8" s="102" t="n">
        <v>-0.000152268537</v>
      </c>
      <c r="B8" s="102" t="n">
        <v>6.5217671E-005</v>
      </c>
      <c r="C8" s="105" t="n">
        <f aca="false">-A8/B8</f>
        <v>2.33477422093162</v>
      </c>
      <c r="D8" s="105" t="n">
        <f aca="false">AVERAGE(C8:C12)</f>
        <v>-0.0374501704875359</v>
      </c>
      <c r="E8" s="83" t="str">
        <f aca="false">IF(AND(B8&gt;=E$3,B8&lt;=E$4)=TRUE(),D8,"")</f>
        <v/>
      </c>
    </row>
    <row r="9" customFormat="false" ht="15" hidden="false" customHeight="false" outlineLevel="0" collapsed="false">
      <c r="A9" s="102" t="n">
        <v>-0.000243813447</v>
      </c>
      <c r="B9" s="102" t="n">
        <v>-0.000644957204</v>
      </c>
      <c r="C9" s="105" t="n">
        <f aca="false">-A9/B9</f>
        <v>-0.378030426651378</v>
      </c>
      <c r="D9" s="105" t="n">
        <f aca="false">AVERAGE(C9:C13)</f>
        <v>-0.477584511757394</v>
      </c>
      <c r="E9" s="83" t="str">
        <f aca="false">IF(AND(B9&gt;=E$3,B9&lt;=E$4)=TRUE(),D9,"")</f>
        <v/>
      </c>
    </row>
    <row r="10" customFormat="false" ht="15" hidden="false" customHeight="false" outlineLevel="0" collapsed="false">
      <c r="A10" s="102" t="n">
        <v>-0.000627471538</v>
      </c>
      <c r="B10" s="102" t="n">
        <v>-0.000551770838</v>
      </c>
      <c r="C10" s="105" t="n">
        <f aca="false">-A10/B10</f>
        <v>-1.13719590595689</v>
      </c>
      <c r="D10" s="105" t="n">
        <f aca="false">AVERAGE(C10:C14)</f>
        <v>-0.869099791353296</v>
      </c>
      <c r="E10" s="83" t="str">
        <f aca="false">IF(AND(B10&gt;=E$3,B10&lt;=E$4)=TRUE(),D10,"")</f>
        <v/>
      </c>
    </row>
    <row r="11" customFormat="false" ht="15" hidden="false" customHeight="false" outlineLevel="0" collapsed="false">
      <c r="A11" s="102" t="n">
        <v>-0.000596555746</v>
      </c>
      <c r="B11" s="102" t="n">
        <v>-0.000465564902</v>
      </c>
      <c r="C11" s="105" t="n">
        <f aca="false">-A11/B11</f>
        <v>-1.28135893285186</v>
      </c>
      <c r="D11" s="105" t="n">
        <f aca="false">AVERAGE(C11:C15)</f>
        <v>-0.548137116275106</v>
      </c>
      <c r="E11" s="83" t="str">
        <f aca="false">IF(AND(B11&gt;=E$3,B11&lt;=E$4)=TRUE(),D11,"")</f>
        <v/>
      </c>
    </row>
    <row r="12" customFormat="false" ht="15" hidden="false" customHeight="false" outlineLevel="0" collapsed="false">
      <c r="A12" s="102" t="n">
        <v>6.46182928E-005</v>
      </c>
      <c r="B12" s="102" t="n">
        <v>-0.000235352009</v>
      </c>
      <c r="C12" s="105" t="n">
        <f aca="false">-A12/B12</f>
        <v>0.274560192090818</v>
      </c>
      <c r="D12" s="105" t="n">
        <f aca="false">AVERAGE(C12:C16)</f>
        <v>-0.218114463086645</v>
      </c>
      <c r="E12" s="83" t="str">
        <f aca="false">IF(AND(B12&gt;=E$3,B12&lt;=E$4)=TRUE(),D12,"")</f>
        <v/>
      </c>
    </row>
    <row r="13" customFormat="false" ht="15" hidden="false" customHeight="false" outlineLevel="0" collapsed="false">
      <c r="A13" s="102" t="n">
        <v>0.000154226068</v>
      </c>
      <c r="B13" s="102" t="n">
        <v>-0.00115006097</v>
      </c>
      <c r="C13" s="105" t="n">
        <f aca="false">-A13/B13</f>
        <v>0.134102514582336</v>
      </c>
      <c r="D13" s="105" t="n">
        <f aca="false">AVERAGE(C13:C17)</f>
        <v>-0.199042884090903</v>
      </c>
      <c r="E13" s="83" t="str">
        <f aca="false">IF(AND(B13&gt;=E$3,B13&lt;=E$4)=TRUE(),D13,"")</f>
        <v/>
      </c>
    </row>
    <row r="14" customFormat="false" ht="15" hidden="false" customHeight="false" outlineLevel="0" collapsed="false">
      <c r="A14" s="102" t="n">
        <v>-0.000688827383</v>
      </c>
      <c r="B14" s="102" t="n">
        <v>-0.000294924375</v>
      </c>
      <c r="C14" s="105" t="n">
        <f aca="false">-A14/B14</f>
        <v>-2.33560682463089</v>
      </c>
      <c r="D14" s="105" t="n">
        <f aca="false">AVERAGE(C14:C18)</f>
        <v>-0.154132461451393</v>
      </c>
      <c r="E14" s="83" t="str">
        <f aca="false">IF(AND(B14&gt;=E$3,B14&lt;=E$4)=TRUE(),D14,"")</f>
        <v/>
      </c>
    </row>
    <row r="15" customFormat="false" ht="15" hidden="false" customHeight="false" outlineLevel="0" collapsed="false">
      <c r="A15" s="102" t="n">
        <v>-0.00261067529</v>
      </c>
      <c r="B15" s="102" t="n">
        <v>0.00558292934</v>
      </c>
      <c r="C15" s="105" t="n">
        <f aca="false">-A15/B15</f>
        <v>0.467617469434066</v>
      </c>
      <c r="D15" s="105" t="n">
        <f aca="false">AVERAGE(C15:C19)</f>
        <v>0.383195168462567</v>
      </c>
      <c r="E15" s="83" t="str">
        <f aca="false">IF(AND(B15&gt;=E$3,B15&lt;=E$4)=TRUE(),D15,"")</f>
        <v/>
      </c>
    </row>
    <row r="16" customFormat="false" ht="15" hidden="false" customHeight="false" outlineLevel="0" collapsed="false">
      <c r="A16" s="102" t="n">
        <v>-0.00431121027</v>
      </c>
      <c r="B16" s="102" t="n">
        <v>0.0116912803</v>
      </c>
      <c r="C16" s="105" t="n">
        <f aca="false">-A16/B16</f>
        <v>0.368754333090449</v>
      </c>
      <c r="D16" s="105" t="n">
        <f aca="false">AVERAGE(C16:C20)</f>
        <v>0.359394989972844</v>
      </c>
      <c r="E16" s="83" t="str">
        <f aca="false">IF(AND(B16&gt;=E$3,B16&lt;=E$4)=TRUE(),D16,"")</f>
        <v/>
      </c>
    </row>
    <row r="17" customFormat="false" ht="15" hidden="false" customHeight="false" outlineLevel="0" collapsed="false">
      <c r="A17" s="102" t="n">
        <v>-0.00647158724</v>
      </c>
      <c r="B17" s="102" t="n">
        <v>0.0174946494</v>
      </c>
      <c r="C17" s="105" t="n">
        <f aca="false">-A17/B17</f>
        <v>0.369918087069524</v>
      </c>
      <c r="D17" s="105" t="n">
        <f aca="false">AVERAGE(C17:C21)</f>
        <v>0.354499660179571</v>
      </c>
      <c r="E17" s="83" t="str">
        <f aca="false">IF(AND(B17&gt;=E$3,B17&lt;=E$4)=TRUE(),D17,"")</f>
        <v/>
      </c>
    </row>
    <row r="18" customFormat="false" ht="15" hidden="false" customHeight="false" outlineLevel="0" collapsed="false">
      <c r="A18" s="102" t="n">
        <v>-0.00803864625</v>
      </c>
      <c r="B18" s="102" t="n">
        <v>0.0224133348</v>
      </c>
      <c r="C18" s="105" t="n">
        <f aca="false">-A18/B18</f>
        <v>0.358654627779888</v>
      </c>
      <c r="D18" s="105" t="n">
        <f aca="false">AVERAGE(C18:C22)</f>
        <v>0.348271434836055</v>
      </c>
      <c r="E18" s="83" t="str">
        <f aca="false">IF(AND(B18&gt;=E$3,B18&lt;=E$4)=TRUE(),D18,"")</f>
        <v/>
      </c>
    </row>
    <row r="19" customFormat="false" ht="15" hidden="false" customHeight="false" outlineLevel="0" collapsed="false">
      <c r="A19" s="102" t="n">
        <v>-0.00979083801</v>
      </c>
      <c r="B19" s="102" t="n">
        <v>0.0278916362</v>
      </c>
      <c r="C19" s="105" t="n">
        <f aca="false">-A19/B19</f>
        <v>0.351031324938908</v>
      </c>
      <c r="D19" s="105" t="n">
        <f aca="false">AVERAGE(C19:C23)</f>
        <v>0.343283074420249</v>
      </c>
      <c r="E19" s="83" t="str">
        <f aca="false">IF(AND(B19&gt;=E$3,B19&lt;=E$4)=TRUE(),D19,"")</f>
        <v/>
      </c>
    </row>
    <row r="20" customFormat="false" ht="15" hidden="false" customHeight="false" outlineLevel="0" collapsed="false">
      <c r="A20" s="102" t="n">
        <v>-0.0116902431</v>
      </c>
      <c r="B20" s="102" t="n">
        <v>0.0335332393</v>
      </c>
      <c r="C20" s="105" t="n">
        <f aca="false">-A20/B20</f>
        <v>0.348616576985451</v>
      </c>
      <c r="D20" s="105" t="n">
        <f aca="false">AVERAGE(C20:C24)</f>
        <v>0.339094606622093</v>
      </c>
      <c r="E20" s="83" t="str">
        <f aca="false">IF(AND(B20&gt;=E$3,B20&lt;=E$4)=TRUE(),D20,"")</f>
        <v/>
      </c>
    </row>
    <row r="21" customFormat="false" ht="15" hidden="false" customHeight="false" outlineLevel="0" collapsed="false">
      <c r="A21" s="102" t="n">
        <v>-0.0133604369</v>
      </c>
      <c r="B21" s="102" t="n">
        <v>0.0388071534</v>
      </c>
      <c r="C21" s="105" t="n">
        <f aca="false">-A21/B21</f>
        <v>0.344277684124082</v>
      </c>
      <c r="D21" s="105" t="n">
        <f aca="false">AVERAGE(C21:C25)</f>
        <v>0.336307752591829</v>
      </c>
      <c r="E21" s="83" t="str">
        <f aca="false">IF(AND(B21&gt;=E$3,B21&lt;=E$4)=TRUE(),D21,"")</f>
        <v/>
      </c>
    </row>
    <row r="22" customFormat="false" ht="15" hidden="false" customHeight="false" outlineLevel="0" collapsed="false">
      <c r="A22" s="102" t="n">
        <v>-0.0151307489</v>
      </c>
      <c r="B22" s="102" t="n">
        <v>0.0446628628</v>
      </c>
      <c r="C22" s="105" t="n">
        <f aca="false">-A22/B22</f>
        <v>0.338776960351946</v>
      </c>
      <c r="D22" s="105" t="n">
        <f aca="false">AVERAGE(C22:C26)</f>
        <v>0.334259798920105</v>
      </c>
      <c r="E22" s="83" t="str">
        <f aca="false">IF(AND(B22&gt;=E$3,B22&lt;=E$4)=TRUE(),D22,"")</f>
        <v/>
      </c>
    </row>
    <row r="23" customFormat="false" ht="15" hidden="false" customHeight="false" outlineLevel="0" collapsed="false">
      <c r="A23" s="102" t="n">
        <v>-0.0168206958</v>
      </c>
      <c r="B23" s="102" t="n">
        <v>0.0504047028</v>
      </c>
      <c r="C23" s="105" t="n">
        <f aca="false">-A23/B23</f>
        <v>0.333712825700859</v>
      </c>
      <c r="D23" s="105" t="n">
        <f aca="false">AVERAGE(C23:C27)</f>
        <v>0.333260325920307</v>
      </c>
      <c r="E23" s="83" t="str">
        <f aca="false">IF(AND(B23&gt;=E$3,B23&lt;=E$4)=TRUE(),D23,"")</f>
        <v/>
      </c>
    </row>
    <row r="24" customFormat="false" ht="15" hidden="false" customHeight="false" outlineLevel="0" collapsed="false">
      <c r="A24" s="102" t="n">
        <v>-0.0186310499</v>
      </c>
      <c r="B24" s="102" t="n">
        <v>0.056442507</v>
      </c>
      <c r="C24" s="105" t="n">
        <f aca="false">-A24/B24</f>
        <v>0.330088985948126</v>
      </c>
      <c r="D24" s="105" t="n">
        <f aca="false">AVERAGE(C24:C28)</f>
        <v>0.333583351859735</v>
      </c>
      <c r="E24" s="83" t="str">
        <f aca="false">IF(AND(B24&gt;=E$3,B24&lt;=E$4)=TRUE(),D24,"")</f>
        <v/>
      </c>
    </row>
    <row r="25" customFormat="false" ht="15" hidden="false" customHeight="false" outlineLevel="0" collapsed="false">
      <c r="A25" s="102" t="n">
        <v>-0.0207739991</v>
      </c>
      <c r="B25" s="102" t="n">
        <v>0.0620708017</v>
      </c>
      <c r="C25" s="105" t="n">
        <f aca="false">-A25/B25</f>
        <v>0.334682306834133</v>
      </c>
      <c r="D25" s="105" t="n">
        <f aca="false">AVERAGE(C25:C29)</f>
        <v>0.33452985866681</v>
      </c>
      <c r="E25" s="83" t="str">
        <f aca="false">IF(AND(B25&gt;=E$3,B25&lt;=E$4)=TRUE(),D25,"")</f>
        <v/>
      </c>
    </row>
    <row r="26" customFormat="false" ht="15" hidden="false" customHeight="false" outlineLevel="0" collapsed="false">
      <c r="A26" s="102" t="n">
        <v>-0.0225130702</v>
      </c>
      <c r="B26" s="102" t="n">
        <v>0.0673967509</v>
      </c>
      <c r="C26" s="105" t="n">
        <f aca="false">-A26/B26</f>
        <v>0.334037915765462</v>
      </c>
      <c r="D26" s="105" t="n">
        <f aca="false">AVERAGE(C26:C30)</f>
        <v>0.335073501214675</v>
      </c>
      <c r="E26" s="83" t="str">
        <f aca="false">IF(AND(B26&gt;=E$3,B26&lt;=E$4)=TRUE(),D26,"")</f>
        <v/>
      </c>
    </row>
    <row r="27" customFormat="false" ht="15" hidden="false" customHeight="false" outlineLevel="0" collapsed="false">
      <c r="A27" s="102" t="n">
        <v>-0.024220988</v>
      </c>
      <c r="B27" s="102" t="n">
        <v>0.0725658139</v>
      </c>
      <c r="C27" s="105" t="n">
        <f aca="false">-A27/B27</f>
        <v>0.333779595352957</v>
      </c>
      <c r="D27" s="105" t="n">
        <f aca="false">AVERAGE(C27:C31)</f>
        <v>0.335655002450563</v>
      </c>
      <c r="E27" s="83" t="str">
        <f aca="false">IF(AND(B27&gt;=E$3,B27&lt;=E$4)=TRUE(),D27,"")</f>
        <v/>
      </c>
    </row>
    <row r="28" customFormat="false" ht="15" hidden="false" customHeight="false" outlineLevel="0" collapsed="false">
      <c r="A28" s="102" t="n">
        <v>-0.0259813079</v>
      </c>
      <c r="B28" s="102" t="n">
        <v>0.077480292</v>
      </c>
      <c r="C28" s="105" t="n">
        <f aca="false">-A28/B28</f>
        <v>0.335327955398</v>
      </c>
      <c r="D28" s="105" t="n">
        <f aca="false">AVERAGE(C28:C32)</f>
        <v>0.336310145662191</v>
      </c>
      <c r="E28" s="83" t="str">
        <f aca="false">IF(AND(B28&gt;=E$3,B28&lt;=E$4)=TRUE(),D28,"")</f>
        <v/>
      </c>
    </row>
    <row r="29" customFormat="false" ht="15" hidden="false" customHeight="false" outlineLevel="0" collapsed="false">
      <c r="A29" s="102" t="n">
        <v>-0.0277749264</v>
      </c>
      <c r="B29" s="102" t="n">
        <v>0.0829544242</v>
      </c>
      <c r="C29" s="105" t="n">
        <f aca="false">-A29/B29</f>
        <v>0.3348215199835</v>
      </c>
      <c r="D29" s="105" t="n">
        <f aca="false">AVERAGE(C29:C33)</f>
        <v>0.335959947979459</v>
      </c>
      <c r="E29" s="83" t="str">
        <f aca="false">IF(AND(B29&gt;=E$3,B29&lt;=E$4)=TRUE(),D29,"")</f>
        <v/>
      </c>
    </row>
    <row r="30" customFormat="false" ht="15" hidden="false" customHeight="false" outlineLevel="0" collapsed="false">
      <c r="A30" s="102" t="n">
        <v>-0.0297083606</v>
      </c>
      <c r="B30" s="102" t="n">
        <v>0.0880507257</v>
      </c>
      <c r="C30" s="105" t="n">
        <f aca="false">-A30/B30</f>
        <v>0.337400519573458</v>
      </c>
      <c r="D30" s="105" t="n">
        <f aca="false">AVERAGE(C30:C34)</f>
        <v>0.334390881209852</v>
      </c>
      <c r="E30" s="83" t="str">
        <f aca="false">IF(AND(B30&gt;=E$3,B30&lt;=E$4)=TRUE(),D30,"")</f>
        <v/>
      </c>
    </row>
    <row r="31" customFormat="false" ht="15" hidden="false" customHeight="false" outlineLevel="0" collapsed="false">
      <c r="A31" s="102" t="n">
        <v>-0.0315383066</v>
      </c>
      <c r="B31" s="102" t="n">
        <v>0.0936006384</v>
      </c>
      <c r="C31" s="105" t="n">
        <f aca="false">-A31/B31</f>
        <v>0.3369454219449</v>
      </c>
      <c r="D31" s="105" t="n">
        <f aca="false">AVERAGE(C31:C35)</f>
        <v>0.33376467417223</v>
      </c>
      <c r="E31" s="83" t="str">
        <f aca="false">IF(AND(B31&gt;=E$3,B31&lt;=E$4)=TRUE(),D31,"")</f>
        <v/>
      </c>
    </row>
    <row r="32" customFormat="false" ht="15" hidden="false" customHeight="false" outlineLevel="0" collapsed="false">
      <c r="A32" s="102" t="n">
        <v>-0.0334027192</v>
      </c>
      <c r="B32" s="102" t="n">
        <v>0.0991015957</v>
      </c>
      <c r="C32" s="105" t="n">
        <f aca="false">-A32/B32</f>
        <v>0.337055311411096</v>
      </c>
      <c r="D32" s="105" t="n">
        <f aca="false">AVERAGE(C32:C36)</f>
        <v>0.332929828700377</v>
      </c>
      <c r="E32" s="83" t="str">
        <f aca="false">IF(AND(B32&gt;=E$3,B32&lt;=E$4)=TRUE(),D32,"")</f>
        <v/>
      </c>
    </row>
    <row r="33" customFormat="false" ht="15" hidden="false" customHeight="false" outlineLevel="0" collapsed="false">
      <c r="A33" s="102" t="n">
        <v>-0.0350085581</v>
      </c>
      <c r="B33" s="102" t="n">
        <v>0.104948967</v>
      </c>
      <c r="C33" s="105" t="n">
        <f aca="false">-A33/B33</f>
        <v>0.333576966984344</v>
      </c>
      <c r="D33" s="105" t="n">
        <f aca="false">AVERAGE(C33:C37)</f>
        <v>0.331601103591157</v>
      </c>
      <c r="E33" s="83" t="str">
        <f aca="false">IF(AND(B33&gt;=E$3,B33&lt;=E$4)=TRUE(),D33,"")</f>
        <v/>
      </c>
    </row>
    <row r="34" customFormat="false" ht="15" hidden="false" customHeight="false" outlineLevel="0" collapsed="false">
      <c r="A34" s="102" t="n">
        <v>-0.0362020333</v>
      </c>
      <c r="B34" s="102" t="n">
        <v>0.110717645</v>
      </c>
      <c r="C34" s="105" t="n">
        <f aca="false">-A34/B34</f>
        <v>0.326976186135462</v>
      </c>
      <c r="D34" s="105" t="n">
        <f aca="false">AVERAGE(C34:C38)</f>
        <v>0.330749733119904</v>
      </c>
      <c r="E34" s="83" t="str">
        <f aca="false">IF(AND(B34&gt;=E$3,B34&lt;=E$4)=TRUE(),D34,"")</f>
        <v/>
      </c>
    </row>
    <row r="35" customFormat="false" ht="15" hidden="false" customHeight="false" outlineLevel="0" collapsed="false">
      <c r="A35" s="102" t="n">
        <v>-0.0385647727</v>
      </c>
      <c r="B35" s="102" t="n">
        <v>0.115370306</v>
      </c>
      <c r="C35" s="105" t="n">
        <f aca="false">-A35/B35</f>
        <v>0.33426948438535</v>
      </c>
      <c r="D35" s="105" t="n">
        <f aca="false">AVERAGE(C35:C39)</f>
        <v>0.331024197685498</v>
      </c>
      <c r="E35" s="83" t="str">
        <f aca="false">IF(AND(B35&gt;=E$3,B35&lt;=E$4)=TRUE(),D35,"")</f>
        <v/>
      </c>
    </row>
    <row r="36" customFormat="false" ht="15" hidden="false" customHeight="false" outlineLevel="0" collapsed="false">
      <c r="A36" s="102" t="n">
        <v>-0.0401109939</v>
      </c>
      <c r="B36" s="102" t="n">
        <v>0.120536256</v>
      </c>
      <c r="C36" s="105" t="n">
        <f aca="false">-A36/B36</f>
        <v>0.332771194585636</v>
      </c>
      <c r="D36" s="105" t="n">
        <f aca="false">AVERAGE(C36:C40)</f>
        <v>0.329742787422571</v>
      </c>
      <c r="E36" s="83" t="str">
        <f aca="false">IF(AND(B36&gt;=E$3,B36&lt;=E$4)=TRUE(),D36,"")</f>
        <v/>
      </c>
    </row>
    <row r="37" customFormat="false" ht="15" hidden="false" customHeight="false" outlineLevel="0" collapsed="false">
      <c r="A37" s="102" t="n">
        <v>-0.0417528705</v>
      </c>
      <c r="B37" s="102" t="n">
        <v>0.126366204</v>
      </c>
      <c r="C37" s="105" t="n">
        <f aca="false">-A37/B37</f>
        <v>0.330411685864996</v>
      </c>
      <c r="D37" s="105" t="n">
        <f aca="false">AVERAGE(C37:C41)</f>
        <v>0.329096005150843</v>
      </c>
      <c r="E37" s="83" t="str">
        <f aca="false">IF(AND(B37&gt;=E$3,B37&lt;=E$4)=TRUE(),D37,"")</f>
        <v/>
      </c>
    </row>
    <row r="38" customFormat="false" ht="15" hidden="false" customHeight="false" outlineLevel="0" collapsed="false">
      <c r="A38" s="102" t="n">
        <v>-0.0433922662</v>
      </c>
      <c r="B38" s="102" t="n">
        <v>0.131763182</v>
      </c>
      <c r="C38" s="105" t="n">
        <f aca="false">-A38/B38</f>
        <v>0.329320114628076</v>
      </c>
      <c r="D38" s="105" t="n">
        <f aca="false">AVERAGE(C38:C42)</f>
        <v>0.327560915811072</v>
      </c>
      <c r="E38" s="83" t="str">
        <f aca="false">IF(AND(B38&gt;=E$3,B38&lt;=E$4)=TRUE(),D38,"")</f>
        <v/>
      </c>
    </row>
    <row r="39" customFormat="false" ht="15" hidden="false" customHeight="false" outlineLevel="0" collapsed="false">
      <c r="A39" s="102" t="n">
        <v>-0.0448555565</v>
      </c>
      <c r="B39" s="102" t="n">
        <v>0.136609594</v>
      </c>
      <c r="C39" s="105" t="n">
        <f aca="false">-A39/B39</f>
        <v>0.328348508963433</v>
      </c>
      <c r="D39" s="105" t="n">
        <f aca="false">AVERAGE(C39:C43)</f>
        <v>0.327861075802444</v>
      </c>
      <c r="E39" s="83" t="str">
        <f aca="false">IF(AND(B39&gt;=E$3,B39&lt;=E$4)=TRUE(),D39,"")</f>
        <v/>
      </c>
    </row>
    <row r="40" customFormat="false" ht="15" hidden="false" customHeight="false" outlineLevel="0" collapsed="false">
      <c r="A40" s="102" t="n">
        <v>-0.046608593</v>
      </c>
      <c r="B40" s="102" t="n">
        <v>0.142158992</v>
      </c>
      <c r="C40" s="105" t="n">
        <f aca="false">-A40/B40</f>
        <v>0.327862433070713</v>
      </c>
      <c r="D40" s="105" t="n">
        <f aca="false">AVERAGE(C40:C44)</f>
        <v>0.327671957262726</v>
      </c>
      <c r="E40" s="83" t="str">
        <f aca="false">IF(AND(B40&gt;=E$3,B40&lt;=E$4)=TRUE(),D40,"")</f>
        <v/>
      </c>
    </row>
    <row r="41" customFormat="false" ht="15" hidden="false" customHeight="false" outlineLevel="0" collapsed="false">
      <c r="A41" s="102" t="n">
        <v>-0.0486454676</v>
      </c>
      <c r="B41" s="102" t="n">
        <v>0.147617493</v>
      </c>
      <c r="C41" s="105" t="n">
        <f aca="false">-A41/B41</f>
        <v>0.329537283226995</v>
      </c>
      <c r="D41" s="105" t="n">
        <f aca="false">AVERAGE(C41:C45)</f>
        <v>0.327683090888009</v>
      </c>
      <c r="E41" s="83" t="str">
        <f aca="false">IF(AND(B41&gt;=E$3,B41&lt;=E$4)=TRUE(),D41,"")</f>
        <v/>
      </c>
    </row>
    <row r="42" customFormat="false" ht="15" hidden="false" customHeight="false" outlineLevel="0" collapsed="false">
      <c r="A42" s="102" t="n">
        <v>-0.0494381436</v>
      </c>
      <c r="B42" s="102" t="n">
        <v>0.153184358</v>
      </c>
      <c r="C42" s="105" t="n">
        <f aca="false">-A42/B42</f>
        <v>0.322736239166143</v>
      </c>
      <c r="D42" s="105" t="n">
        <f aca="false">AVERAGE(C42:C46)</f>
        <v>0.327821104573291</v>
      </c>
      <c r="E42" s="83" t="str">
        <f aca="false">IF(AND(B42&gt;=E$3,B42&lt;=E$4)=TRUE(),D42,"")</f>
        <v/>
      </c>
    </row>
    <row r="43" customFormat="false" ht="15" hidden="false" customHeight="false" outlineLevel="0" collapsed="false">
      <c r="A43" s="102" t="n">
        <v>-0.0519637643</v>
      </c>
      <c r="B43" s="102" t="n">
        <v>0.157075209</v>
      </c>
      <c r="C43" s="105" t="n">
        <f aca="false">-A43/B43</f>
        <v>0.330820914584936</v>
      </c>
      <c r="D43" s="105" t="n">
        <f aca="false">AVERAGE(C43:C47)</f>
        <v>0.329601683217508</v>
      </c>
      <c r="E43" s="83" t="str">
        <f aca="false">IF(AND(B43&gt;=E$3,B43&lt;=E$4)=TRUE(),D43,"")</f>
        <v/>
      </c>
    </row>
    <row r="44" customFormat="false" ht="15" hidden="false" customHeight="false" outlineLevel="0" collapsed="false">
      <c r="A44" s="102" t="n">
        <v>-0.0533902775</v>
      </c>
      <c r="B44" s="102" t="n">
        <v>0.163072089</v>
      </c>
      <c r="C44" s="105" t="n">
        <f aca="false">-A44/B44</f>
        <v>0.327402916264843</v>
      </c>
      <c r="D44" s="105" t="n">
        <f aca="false">AVERAGE(C44:C48)</f>
        <v>0.330018467078881</v>
      </c>
      <c r="E44" s="83" t="str">
        <f aca="false">IF(AND(B44&gt;=E$3,B44&lt;=E$4)=TRUE(),D44,"")</f>
        <v/>
      </c>
    </row>
    <row r="45" customFormat="false" ht="15" hidden="false" customHeight="false" outlineLevel="0" collapsed="false">
      <c r="A45" s="102" t="n">
        <v>-0.0551255122</v>
      </c>
      <c r="B45" s="102" t="n">
        <v>0.168107561</v>
      </c>
      <c r="C45" s="105" t="n">
        <f aca="false">-A45/B45</f>
        <v>0.327918101197126</v>
      </c>
      <c r="D45" s="105" t="n">
        <f aca="false">AVERAGE(C45:C49)</f>
        <v>0.3306745100577</v>
      </c>
      <c r="E45" s="83" t="str">
        <f aca="false">IF(AND(B45&gt;=E$3,B45&lt;=E$4)=TRUE(),D45,"")</f>
        <v/>
      </c>
    </row>
    <row r="46" customFormat="false" ht="15" hidden="false" customHeight="false" outlineLevel="0" collapsed="false">
      <c r="A46" s="102" t="n">
        <v>-0.0571611182</v>
      </c>
      <c r="B46" s="102" t="n">
        <v>0.173096256</v>
      </c>
      <c r="C46" s="105" t="n">
        <f aca="false">-A46/B46</f>
        <v>0.330227351653406</v>
      </c>
      <c r="D46" s="105" t="n">
        <f aca="false">AVERAGE(C46:C50)</f>
        <v>0.331468886780341</v>
      </c>
      <c r="E46" s="83" t="str">
        <f aca="false">IF(AND(B46&gt;=E$3,B46&lt;=E$4)=TRUE(),D46,"")</f>
        <v/>
      </c>
    </row>
    <row r="47" customFormat="false" ht="15" hidden="false" customHeight="false" outlineLevel="0" collapsed="false">
      <c r="A47" s="102" t="n">
        <v>-0.0593263553</v>
      </c>
      <c r="B47" s="102" t="n">
        <v>0.178888284</v>
      </c>
      <c r="C47" s="105" t="n">
        <f aca="false">-A47/B47</f>
        <v>0.331639132387228</v>
      </c>
      <c r="D47" s="105" t="n">
        <f aca="false">AVERAGE(C47:C51)</f>
        <v>0.331601991629165</v>
      </c>
      <c r="E47" s="83" t="str">
        <f aca="false">IF(AND(B47&gt;=E$3,B47&lt;=E$4)=TRUE(),D47,"")</f>
        <v/>
      </c>
    </row>
    <row r="48" customFormat="false" ht="15" hidden="false" customHeight="false" outlineLevel="0" collapsed="false">
      <c r="A48" s="102" t="n">
        <v>-0.0609717487</v>
      </c>
      <c r="B48" s="102" t="n">
        <v>0.183150686</v>
      </c>
      <c r="C48" s="105" t="n">
        <f aca="false">-A48/B48</f>
        <v>0.332904833891804</v>
      </c>
      <c r="D48" s="105" t="n">
        <f aca="false">AVERAGE(C48:C52)</f>
        <v>0.330212653744154</v>
      </c>
      <c r="E48" s="83" t="str">
        <f aca="false">IF(AND(B48&gt;=E$3,B48&lt;=E$4)=TRUE(),D48,"")</f>
        <v/>
      </c>
    </row>
    <row r="49" customFormat="false" ht="15" hidden="false" customHeight="false" outlineLevel="0" collapsed="false">
      <c r="A49" s="102" t="n">
        <v>-0.0626051913</v>
      </c>
      <c r="B49" s="102" t="n">
        <v>0.189320789</v>
      </c>
      <c r="C49" s="105" t="n">
        <f aca="false">-A49/B49</f>
        <v>0.330683131158935</v>
      </c>
      <c r="D49" s="105" t="n">
        <f aca="false">AVERAGE(C49:C53)</f>
        <v>0.32941928875088</v>
      </c>
      <c r="E49" s="83" t="str">
        <f aca="false">IF(AND(B49&gt;=E$3,B49&lt;=E$4)=TRUE(),D49,"")</f>
        <v/>
      </c>
    </row>
    <row r="50" customFormat="false" ht="15" hidden="false" customHeight="false" outlineLevel="0" collapsed="false">
      <c r="A50" s="102" t="n">
        <v>-0.0642624303</v>
      </c>
      <c r="B50" s="102" t="n">
        <v>0.193625699</v>
      </c>
      <c r="C50" s="105" t="n">
        <f aca="false">-A50/B50</f>
        <v>0.331889984810332</v>
      </c>
      <c r="D50" s="105" t="n">
        <f aca="false">AVERAGE(C50:C54)</f>
        <v>0.329129670058544</v>
      </c>
      <c r="E50" s="83" t="str">
        <f aca="false">IF(AND(B50&gt;=E$3,B50&lt;=E$4)=TRUE(),D50,"")</f>
        <v/>
      </c>
    </row>
    <row r="51" customFormat="false" ht="15" hidden="false" customHeight="false" outlineLevel="0" collapsed="false">
      <c r="A51" s="102" t="n">
        <v>-0.065834436</v>
      </c>
      <c r="B51" s="102" t="n">
        <v>0.198959968</v>
      </c>
      <c r="C51" s="105" t="n">
        <f aca="false">-A51/B51</f>
        <v>0.330892875897527</v>
      </c>
      <c r="D51" s="105" t="n">
        <f aca="false">AVERAGE(C51:C55)</f>
        <v>0.328527035082218</v>
      </c>
      <c r="E51" s="83" t="str">
        <f aca="false">IF(AND(B51&gt;=E$3,B51&lt;=E$4)=TRUE(),D51,"")</f>
        <v/>
      </c>
    </row>
    <row r="52" customFormat="false" ht="15" hidden="false" customHeight="false" outlineLevel="0" collapsed="false">
      <c r="A52" s="102" t="n">
        <v>-0.0664009092</v>
      </c>
      <c r="B52" s="102" t="n">
        <v>0.204504018</v>
      </c>
      <c r="C52" s="105" t="n">
        <f aca="false">-A52/B52</f>
        <v>0.324692442962172</v>
      </c>
      <c r="D52" s="105" t="n">
        <f aca="false">AVERAGE(C52:C56)</f>
        <v>0.328031665049609</v>
      </c>
      <c r="E52" s="83" t="str">
        <f aca="false">IF(AND(B52&gt;=E$3,B52&lt;=E$4)=TRUE(),D52,"")</f>
        <v/>
      </c>
    </row>
    <row r="53" customFormat="false" ht="15" hidden="false" customHeight="false" outlineLevel="0" collapsed="false">
      <c r="A53" s="102" t="n">
        <v>-0.068845049</v>
      </c>
      <c r="B53" s="102" t="n">
        <v>0.209294904</v>
      </c>
      <c r="C53" s="105" t="n">
        <f aca="false">-A53/B53</f>
        <v>0.328938008925435</v>
      </c>
      <c r="D53" s="105" t="n">
        <f aca="false">AVERAGE(C53:C57)</f>
        <v>0.32920347023276</v>
      </c>
      <c r="E53" s="83" t="str">
        <f aca="false">IF(AND(B53&gt;=E$3,B53&lt;=E$4)=TRUE(),D53,"")</f>
        <v/>
      </c>
    </row>
    <row r="54" customFormat="false" ht="15" hidden="false" customHeight="false" outlineLevel="0" collapsed="false">
      <c r="A54" s="102" t="n">
        <v>-0.0705891207</v>
      </c>
      <c r="B54" s="102" t="n">
        <v>0.214403428</v>
      </c>
      <c r="C54" s="105" t="n">
        <f aca="false">-A54/B54</f>
        <v>0.329235037697252</v>
      </c>
      <c r="D54" s="105" t="n">
        <f aca="false">AVERAGE(C54:C58)</f>
        <v>0.330087360324117</v>
      </c>
      <c r="E54" s="83" t="str">
        <f aca="false">IF(AND(B54&gt;=E$3,B54&lt;=E$4)=TRUE(),D54,"")</f>
        <v/>
      </c>
    </row>
    <row r="55" customFormat="false" ht="15" hidden="false" customHeight="false" outlineLevel="0" collapsed="false">
      <c r="A55" s="102" t="n">
        <v>-0.0722032053</v>
      </c>
      <c r="B55" s="102" t="n">
        <v>0.219544836</v>
      </c>
      <c r="C55" s="105" t="n">
        <f aca="false">-A55/B55</f>
        <v>0.328876809928702</v>
      </c>
      <c r="D55" s="105" t="n">
        <f aca="false">AVERAGE(C55:C59)</f>
        <v>0.331132696556089</v>
      </c>
      <c r="E55" s="83" t="str">
        <f aca="false">IF(AND(B55&gt;=E$3,B55&lt;=E$4)=TRUE(),D55,"")</f>
        <v/>
      </c>
    </row>
    <row r="56" customFormat="false" ht="15" hidden="false" customHeight="false" outlineLevel="0" collapsed="false">
      <c r="A56" s="102" t="n">
        <v>-0.0736332241</v>
      </c>
      <c r="B56" s="102" t="n">
        <v>0.224207159</v>
      </c>
      <c r="C56" s="105" t="n">
        <f aca="false">-A56/B56</f>
        <v>0.328416025734486</v>
      </c>
      <c r="D56" s="105" t="n">
        <f aca="false">AVERAGE(C56:C60)</f>
        <v>0.33205931595205</v>
      </c>
      <c r="E56" s="83" t="str">
        <f aca="false">IF(AND(B56&gt;=E$3,B56&lt;=E$4)=TRUE(),D56,"")</f>
        <v/>
      </c>
    </row>
    <row r="57" customFormat="false" ht="15" hidden="false" customHeight="false" outlineLevel="0" collapsed="false">
      <c r="A57" s="102" t="n">
        <v>-0.0760005709</v>
      </c>
      <c r="B57" s="102" t="n">
        <v>0.229920536</v>
      </c>
      <c r="C57" s="105" t="n">
        <f aca="false">-A57/B57</f>
        <v>0.330551468877926</v>
      </c>
      <c r="D57" s="105" t="n">
        <f aca="false">AVERAGE(C57:C61)</f>
        <v>0.333005192161788</v>
      </c>
      <c r="E57" s="83" t="str">
        <f aca="false">IF(AND(B57&gt;=E$3,B57&lt;=E$4)=TRUE(),D57,"")</f>
        <v/>
      </c>
    </row>
    <row r="58" customFormat="false" ht="15" hidden="false" customHeight="false" outlineLevel="0" collapsed="false">
      <c r="A58" s="102" t="n">
        <v>-0.0780734134</v>
      </c>
      <c r="B58" s="102" t="n">
        <v>0.234203289</v>
      </c>
      <c r="C58" s="105" t="n">
        <f aca="false">-A58/B58</f>
        <v>0.333357459382221</v>
      </c>
      <c r="D58" s="105" t="n">
        <f aca="false">AVERAGE(C58:C62)</f>
        <v>0.334065836421672</v>
      </c>
      <c r="E58" s="83" t="str">
        <f aca="false">IF(AND(B58&gt;=E$3,B58&lt;=E$4)=TRUE(),D58,"")</f>
        <v/>
      </c>
    </row>
    <row r="59" customFormat="false" ht="15" hidden="false" customHeight="false" outlineLevel="0" collapsed="false">
      <c r="A59" s="102" t="n">
        <v>-0.080039459</v>
      </c>
      <c r="B59" s="102" t="n">
        <v>0.239308281</v>
      </c>
      <c r="C59" s="105" t="n">
        <f aca="false">-A59/B59</f>
        <v>0.334461718857109</v>
      </c>
      <c r="D59" s="105" t="n">
        <f aca="false">AVERAGE(C59:C63)</f>
        <v>0.333669987582783</v>
      </c>
      <c r="E59" s="83" t="str">
        <f aca="false">IF(AND(B59&gt;=E$3,B59&lt;=E$4)=TRUE(),D59,"")</f>
        <v/>
      </c>
    </row>
    <row r="60" customFormat="false" ht="15" hidden="false" customHeight="false" outlineLevel="0" collapsed="false">
      <c r="A60" s="102" t="n">
        <v>-0.0812939673</v>
      </c>
      <c r="B60" s="102" t="n">
        <v>0.243752781</v>
      </c>
      <c r="C60" s="105" t="n">
        <f aca="false">-A60/B60</f>
        <v>0.333509906908508</v>
      </c>
      <c r="D60" s="105" t="n">
        <f aca="false">AVERAGE(C60:C64)</f>
        <v>0.33248574028018</v>
      </c>
      <c r="E60" s="83" t="str">
        <f aca="false">IF(AND(B60&gt;=E$3,B60&lt;=E$4)=TRUE(),D60,"")</f>
        <v/>
      </c>
    </row>
    <row r="61" customFormat="false" ht="15" hidden="false" customHeight="false" outlineLevel="0" collapsed="false">
      <c r="A61" s="102" t="n">
        <v>-0.0829250002</v>
      </c>
      <c r="B61" s="102" t="n">
        <v>0.248915334</v>
      </c>
      <c r="C61" s="105" t="n">
        <f aca="false">-A61/B61</f>
        <v>0.333145406783176</v>
      </c>
      <c r="D61" s="105" t="n">
        <f aca="false">AVERAGE(C61:C65)</f>
        <v>0.331702875780385</v>
      </c>
      <c r="E61" s="83" t="str">
        <f aca="false">IF(AND(B61&gt;=E$3,B61&lt;=E$4)=TRUE(),D61,"")</f>
        <v/>
      </c>
    </row>
    <row r="62" customFormat="false" ht="15" hidden="false" customHeight="false" outlineLevel="0" collapsed="false">
      <c r="A62" s="102" t="n">
        <v>-0.0852682084</v>
      </c>
      <c r="B62" s="102" t="n">
        <v>0.253884227</v>
      </c>
      <c r="C62" s="105" t="n">
        <f aca="false">-A62/B62</f>
        <v>0.335854690177346</v>
      </c>
      <c r="D62" s="105" t="n">
        <f aca="false">AVERAGE(C62:C66)</f>
        <v>0.331720487460987</v>
      </c>
      <c r="E62" s="83" t="str">
        <f aca="false">IF(AND(B62&gt;=E$3,B62&lt;=E$4)=TRUE(),D62,"")</f>
        <v/>
      </c>
    </row>
    <row r="63" customFormat="false" ht="15" hidden="false" customHeight="false" outlineLevel="0" collapsed="false">
      <c r="A63" s="102" t="n">
        <v>-0.0861137394</v>
      </c>
      <c r="B63" s="102" t="n">
        <v>0.259865421</v>
      </c>
      <c r="C63" s="105" t="n">
        <f aca="false">-A63/B63</f>
        <v>0.331378215187776</v>
      </c>
      <c r="D63" s="105" t="n">
        <f aca="false">AVERAGE(C63:C67)</f>
        <v>0.330975594186194</v>
      </c>
      <c r="E63" s="83" t="str">
        <f aca="false">IF(AND(B63&gt;=E$3,B63&lt;=E$4)=TRUE(),D63,"")</f>
        <v/>
      </c>
    </row>
    <row r="64" customFormat="false" ht="15" hidden="false" customHeight="false" outlineLevel="0" collapsed="false">
      <c r="A64" s="102" t="n">
        <v>-0.0870284183</v>
      </c>
      <c r="B64" s="102" t="n">
        <v>0.264894048</v>
      </c>
      <c r="C64" s="105" t="n">
        <f aca="false">-A64/B64</f>
        <v>0.328540482344096</v>
      </c>
      <c r="D64" s="105" t="n">
        <f aca="false">AVERAGE(C64:C68)</f>
        <v>0.330701333709682</v>
      </c>
      <c r="E64" s="83" t="str">
        <f aca="false">IF(AND(B64&gt;=E$3,B64&lt;=E$4)=TRUE(),D64,"")</f>
        <v/>
      </c>
    </row>
    <row r="65" customFormat="false" ht="15" hidden="false" customHeight="false" outlineLevel="0" collapsed="false">
      <c r="A65" s="102" t="n">
        <v>-0.0888755113</v>
      </c>
      <c r="B65" s="102" t="n">
        <v>0.269650188</v>
      </c>
      <c r="C65" s="105" t="n">
        <f aca="false">-A65/B65</f>
        <v>0.329595584409531</v>
      </c>
      <c r="D65" s="105" t="n">
        <f aca="false">AVERAGE(C65:C69)</f>
        <v>0.331282439341928</v>
      </c>
      <c r="E65" s="83" t="str">
        <f aca="false">IF(AND(B65&gt;=E$3,B65&lt;=E$4)=TRUE(),D65,"")</f>
        <v/>
      </c>
    </row>
    <row r="66" customFormat="false" ht="15" hidden="false" customHeight="false" outlineLevel="0" collapsed="false">
      <c r="A66" s="102" t="n">
        <v>-0.0914809067</v>
      </c>
      <c r="B66" s="102" t="n">
        <v>0.274524969</v>
      </c>
      <c r="C66" s="105" t="n">
        <f aca="false">-A66/B66</f>
        <v>0.333233465186185</v>
      </c>
      <c r="D66" s="105" t="n">
        <f aca="false">AVERAGE(C66:C70)</f>
        <v>0.331589836110582</v>
      </c>
      <c r="E66" s="83" t="str">
        <f aca="false">IF(AND(B66&gt;=E$3,B66&lt;=E$4)=TRUE(),D66,"")</f>
        <v/>
      </c>
    </row>
    <row r="67" customFormat="false" ht="15" hidden="false" customHeight="false" outlineLevel="0" collapsed="false">
      <c r="A67" s="102" t="n">
        <v>-0.0929554489</v>
      </c>
      <c r="B67" s="102" t="n">
        <v>0.279876513</v>
      </c>
      <c r="C67" s="105" t="n">
        <f aca="false">-A67/B67</f>
        <v>0.332130223803382</v>
      </c>
      <c r="D67" s="105" t="n">
        <f aca="false">AVERAGE(C67:C71)</f>
        <v>0.331600458555359</v>
      </c>
      <c r="E67" s="83" t="str">
        <f aca="false">IF(AND(B67&gt;=E$3,B67&lt;=E$4)=TRUE(),D67,"")</f>
        <v/>
      </c>
    </row>
    <row r="68" customFormat="false" ht="15" hidden="false" customHeight="false" outlineLevel="0" collapsed="false">
      <c r="A68" s="102" t="n">
        <v>-0.0940720448</v>
      </c>
      <c r="B68" s="102" t="n">
        <v>0.285060831</v>
      </c>
      <c r="C68" s="105" t="n">
        <f aca="false">-A68/B68</f>
        <v>0.330006912805218</v>
      </c>
      <c r="D68" s="105" t="n">
        <f aca="false">AVERAGE(C68:C72)</f>
        <v>0.331645446291102</v>
      </c>
      <c r="E68" s="83" t="str">
        <f aca="false">IF(AND(B68&gt;=E$3,B68&lt;=E$4)=TRUE(),D68,"")</f>
        <v/>
      </c>
    </row>
    <row r="69" customFormat="false" ht="15" hidden="false" customHeight="false" outlineLevel="0" collapsed="false">
      <c r="A69" s="102" t="n">
        <v>-0.0959354041</v>
      </c>
      <c r="B69" s="102" t="n">
        <v>0.289445041</v>
      </c>
      <c r="C69" s="105" t="n">
        <f aca="false">-A69/B69</f>
        <v>0.331446010505324</v>
      </c>
      <c r="D69" s="105" t="n">
        <f aca="false">AVERAGE(C69:C73)</f>
        <v>0.331944978848403</v>
      </c>
      <c r="E69" s="83" t="str">
        <f aca="false">IF(AND(B69&gt;=E$3,B69&lt;=E$4)=TRUE(),D69,"")</f>
        <v/>
      </c>
    </row>
    <row r="70" customFormat="false" ht="15" hidden="false" customHeight="false" outlineLevel="0" collapsed="false">
      <c r="A70" s="102" t="n">
        <v>-0.0974491406</v>
      </c>
      <c r="B70" s="102" t="n">
        <v>0.294290414</v>
      </c>
      <c r="C70" s="105" t="n">
        <f aca="false">-A70/B70</f>
        <v>0.331132568252801</v>
      </c>
      <c r="D70" s="105" t="n">
        <f aca="false">AVERAGE(C70:C74)</f>
        <v>0.332179088450817</v>
      </c>
      <c r="E70" s="83" t="str">
        <f aca="false">IF(AND(B70&gt;=E$3,B70&lt;=E$4)=TRUE(),D70,"")</f>
        <v/>
      </c>
    </row>
    <row r="71" customFormat="false" ht="15" hidden="false" customHeight="false" outlineLevel="0" collapsed="false">
      <c r="A71" s="102" t="n">
        <v>-0.0994928644</v>
      </c>
      <c r="B71" s="102" t="n">
        <v>0.298520466</v>
      </c>
      <c r="C71" s="105" t="n">
        <f aca="false">-A71/B71</f>
        <v>0.333286577410073</v>
      </c>
      <c r="D71" s="105" t="n">
        <f aca="false">AVERAGE(C71:C75)</f>
        <v>0.33240178710286</v>
      </c>
      <c r="E71" s="83" t="str">
        <f aca="false">IF(AND(B71&gt;=E$3,B71&lt;=E$4)=TRUE(),D71,"")</f>
        <v/>
      </c>
    </row>
    <row r="72" customFormat="false" ht="15" hidden="false" customHeight="false" outlineLevel="0" collapsed="false">
      <c r="A72" s="102" t="n">
        <v>-0.101052186</v>
      </c>
      <c r="B72" s="102" t="n">
        <v>0.304048793</v>
      </c>
      <c r="C72" s="105" t="n">
        <f aca="false">-A72/B72</f>
        <v>0.332355162482095</v>
      </c>
      <c r="D72" s="105" t="n">
        <f aca="false">AVERAGE(C72:C76)</f>
        <v>0.332146568445183</v>
      </c>
      <c r="E72" s="83" t="str">
        <f aca="false">IF(AND(B72&gt;=E$3,B72&lt;=E$4)=TRUE(),D72,"")</f>
        <v/>
      </c>
    </row>
    <row r="73" customFormat="false" ht="15" hidden="false" customHeight="false" outlineLevel="0" collapsed="false">
      <c r="A73" s="102" t="n">
        <v>-0.102436157</v>
      </c>
      <c r="B73" s="102" t="n">
        <v>0.30900375</v>
      </c>
      <c r="C73" s="105" t="n">
        <f aca="false">-A73/B73</f>
        <v>0.33150457559172</v>
      </c>
      <c r="D73" s="105" t="n">
        <f aca="false">AVERAGE(C73:C77)</f>
        <v>0.332110407547819</v>
      </c>
      <c r="E73" s="83" t="str">
        <f aca="false">IF(AND(B73&gt;=E$3,B73&lt;=E$4)=TRUE(),D73,"")</f>
        <v/>
      </c>
    </row>
    <row r="74" customFormat="false" ht="15" hidden="false" customHeight="false" outlineLevel="0" collapsed="false">
      <c r="A74" s="102" t="n">
        <v>-0.104339683</v>
      </c>
      <c r="B74" s="102" t="n">
        <v>0.313693592</v>
      </c>
      <c r="C74" s="105" t="n">
        <f aca="false">-A74/B74</f>
        <v>0.332616558517396</v>
      </c>
      <c r="D74" s="105" t="n">
        <f aca="false">AVERAGE(C74:C78)</f>
        <v>0.33185148582764</v>
      </c>
      <c r="E74" s="83" t="str">
        <f aca="false">IF(AND(B74&gt;=E$3,B74&lt;=E$4)=TRUE(),D74,"")</f>
        <v/>
      </c>
    </row>
    <row r="75" customFormat="false" ht="15" hidden="false" customHeight="false" outlineLevel="0" collapsed="false">
      <c r="A75" s="102" t="n">
        <v>-0.105950422</v>
      </c>
      <c r="B75" s="102" t="n">
        <v>0.318891431</v>
      </c>
      <c r="C75" s="105" t="n">
        <f aca="false">-A75/B75</f>
        <v>0.332246061513017</v>
      </c>
      <c r="D75" s="105" t="n">
        <f aca="false">AVERAGE(C75:C79)</f>
        <v>0.331787100616148</v>
      </c>
      <c r="E75" s="83" t="str">
        <f aca="false">IF(AND(B75&gt;=E$3,B75&lt;=E$4)=TRUE(),D75,"")</f>
        <v/>
      </c>
    </row>
    <row r="76" customFormat="false" ht="15" hidden="false" customHeight="false" outlineLevel="0" collapsed="false">
      <c r="A76" s="102" t="n">
        <v>-0.107287417</v>
      </c>
      <c r="B76" s="102" t="n">
        <v>0.323144666</v>
      </c>
      <c r="C76" s="105" t="n">
        <f aca="false">-A76/B76</f>
        <v>0.332010484121684</v>
      </c>
      <c r="D76" s="105" t="n">
        <f aca="false">AVERAGE(C76:C80)</f>
        <v>0.331715120285389</v>
      </c>
      <c r="E76" s="83" t="str">
        <f aca="false">IF(AND(B76&gt;=E$3,B76&lt;=E$4)=TRUE(),D76,"")</f>
        <v/>
      </c>
    </row>
    <row r="77" customFormat="false" ht="15" hidden="false" customHeight="false" outlineLevel="0" collapsed="false">
      <c r="A77" s="102" t="n">
        <v>-0.109127283</v>
      </c>
      <c r="B77" s="102" t="n">
        <v>0.328524103</v>
      </c>
      <c r="C77" s="105" t="n">
        <f aca="false">-A77/B77</f>
        <v>0.332174357995279</v>
      </c>
      <c r="D77" s="105" t="n">
        <f aca="false">AVERAGE(C77:C81)</f>
        <v>0.331880700364197</v>
      </c>
      <c r="E77" s="83" t="str">
        <f aca="false">IF(AND(B77&gt;=E$3,B77&lt;=E$4)=TRUE(),D77,"")</f>
        <v/>
      </c>
    </row>
    <row r="78" customFormat="false" ht="15" hidden="false" customHeight="false" outlineLevel="0" collapsed="false">
      <c r="A78" s="102" t="n">
        <v>-0.110069695</v>
      </c>
      <c r="B78" s="102" t="n">
        <v>0.333332443</v>
      </c>
      <c r="C78" s="105" t="n">
        <f aca="false">-A78/B78</f>
        <v>0.330209966990822</v>
      </c>
      <c r="D78" s="105" t="n">
        <f aca="false">AVERAGE(C78:C82)</f>
        <v>0.331832038578634</v>
      </c>
      <c r="E78" s="83" t="str">
        <f aca="false">IF(AND(B78&gt;=E$3,B78&lt;=E$4)=TRUE(),D78,"")</f>
        <v/>
      </c>
    </row>
    <row r="79" customFormat="false" ht="15" hidden="false" customHeight="false" outlineLevel="0" collapsed="false">
      <c r="A79" s="102" t="n">
        <v>-0.112269765</v>
      </c>
      <c r="B79" s="102" t="n">
        <v>0.337862108</v>
      </c>
      <c r="C79" s="105" t="n">
        <f aca="false">-A79/B79</f>
        <v>0.332294632459938</v>
      </c>
      <c r="D79" s="105" t="n">
        <f aca="false">AVERAGE(C79:C83)</f>
        <v>0.332207627965312</v>
      </c>
      <c r="E79" s="83" t="str">
        <f aca="false">IF(AND(B79&gt;=E$3,B79&lt;=E$4)=TRUE(),D79,"")</f>
        <v/>
      </c>
    </row>
    <row r="80" customFormat="false" ht="15" hidden="false" customHeight="false" outlineLevel="0" collapsed="false">
      <c r="A80" s="102" t="n">
        <v>-0.113761234</v>
      </c>
      <c r="B80" s="102" t="n">
        <v>0.342771853</v>
      </c>
      <c r="C80" s="105" t="n">
        <f aca="false">-A80/B80</f>
        <v>0.331886159859223</v>
      </c>
      <c r="D80" s="105" t="n">
        <f aca="false">AVERAGE(C80:C84)</f>
        <v>0.332733512597272</v>
      </c>
      <c r="E80" s="83" t="str">
        <f aca="false">IF(AND(B80&gt;=E$3,B80&lt;=E$4)=TRUE(),D80,"")</f>
        <v/>
      </c>
    </row>
    <row r="81" customFormat="false" ht="15" hidden="false" customHeight="false" outlineLevel="0" collapsed="false">
      <c r="A81" s="102" t="n">
        <v>-0.115666014</v>
      </c>
      <c r="B81" s="102" t="n">
        <v>0.347514047</v>
      </c>
      <c r="C81" s="105" t="n">
        <f aca="false">-A81/B81</f>
        <v>0.33283838451572</v>
      </c>
      <c r="D81" s="105" t="n">
        <f aca="false">AVERAGE(C81:C85)</f>
        <v>0.332749913533839</v>
      </c>
      <c r="E81" s="83" t="str">
        <f aca="false">IF(AND(B81&gt;=E$3,B81&lt;=E$4)=TRUE(),D81,"")</f>
        <v/>
      </c>
    </row>
    <row r="82" customFormat="false" ht="15" hidden="false" customHeight="false" outlineLevel="0" collapsed="false">
      <c r="A82" s="102" t="n">
        <v>-0.117118556</v>
      </c>
      <c r="B82" s="102" t="n">
        <v>0.352840014</v>
      </c>
      <c r="C82" s="105" t="n">
        <f aca="false">-A82/B82</f>
        <v>0.331931049067468</v>
      </c>
      <c r="D82" s="105" t="n">
        <f aca="false">AVERAGE(C82:C86)</f>
        <v>0.332357228385462</v>
      </c>
      <c r="E82" s="83" t="str">
        <f aca="false">IF(AND(B82&gt;=E$3,B82&lt;=E$4)=TRUE(),D82,"")</f>
        <v/>
      </c>
    </row>
    <row r="83" customFormat="false" ht="15" hidden="false" customHeight="false" outlineLevel="0" collapsed="false">
      <c r="A83" s="102" t="n">
        <v>-0.118682915</v>
      </c>
      <c r="B83" s="102" t="n">
        <v>0.357384024</v>
      </c>
      <c r="C83" s="105" t="n">
        <f aca="false">-A83/B83</f>
        <v>0.332087913924211</v>
      </c>
      <c r="D83" s="105" t="n">
        <f aca="false">AVERAGE(C83:C87)</f>
        <v>0.332464314196256</v>
      </c>
      <c r="E83" s="83" t="str">
        <f aca="false">IF(AND(B83&gt;=E$3,B83&lt;=E$4)=TRUE(),D83,"")</f>
        <v/>
      </c>
    </row>
    <row r="84" customFormat="false" ht="15" hidden="false" customHeight="false" outlineLevel="0" collapsed="false">
      <c r="A84" s="102" t="n">
        <v>-0.121253288</v>
      </c>
      <c r="B84" s="102" t="n">
        <v>0.362032186</v>
      </c>
      <c r="C84" s="105" t="n">
        <f aca="false">-A84/B84</f>
        <v>0.33492405561974</v>
      </c>
      <c r="D84" s="105" t="n">
        <f aca="false">AVERAGE(C84:C88)</f>
        <v>0.332529532670802</v>
      </c>
      <c r="E84" s="83" t="str">
        <f aca="false">IF(AND(B84&gt;=E$3,B84&lt;=E$4)=TRUE(),D84,"")</f>
        <v/>
      </c>
    </row>
    <row r="85" customFormat="false" ht="15" hidden="false" customHeight="false" outlineLevel="0" collapsed="false">
      <c r="A85" s="102" t="n">
        <v>-0.121826007</v>
      </c>
      <c r="B85" s="102" t="n">
        <v>0.366980994</v>
      </c>
      <c r="C85" s="105" t="n">
        <f aca="false">-A85/B85</f>
        <v>0.331968164542058</v>
      </c>
      <c r="D85" s="105" t="n">
        <f aca="false">AVERAGE(C85:C89)</f>
        <v>0.331884848050151</v>
      </c>
      <c r="E85" s="83" t="str">
        <f aca="false">IF(AND(B85&gt;=E$3,B85&lt;=E$4)=TRUE(),D85,"")</f>
        <v/>
      </c>
    </row>
    <row r="86" customFormat="false" ht="15" hidden="false" customHeight="false" outlineLevel="0" collapsed="false">
      <c r="A86" s="102" t="n">
        <v>-0.12303425</v>
      </c>
      <c r="B86" s="102" t="n">
        <v>0.371845154</v>
      </c>
      <c r="C86" s="105" t="n">
        <f aca="false">-A86/B86</f>
        <v>0.330874958773834</v>
      </c>
      <c r="D86" s="105" t="n">
        <f aca="false">AVERAGE(C86:C90)</f>
        <v>0.332174660241269</v>
      </c>
      <c r="E86" s="83" t="str">
        <f aca="false">IF(AND(B86&gt;=E$3,B86&lt;=E$4)=TRUE(),D86,"")</f>
        <v/>
      </c>
    </row>
    <row r="87" customFormat="false" ht="15" hidden="false" customHeight="false" outlineLevel="0" collapsed="false">
      <c r="A87" s="102" t="n">
        <v>-0.125110479</v>
      </c>
      <c r="B87" s="102" t="n">
        <v>0.376310056</v>
      </c>
      <c r="C87" s="105" t="n">
        <f aca="false">-A87/B87</f>
        <v>0.332466478121435</v>
      </c>
      <c r="D87" s="105" t="n">
        <f aca="false">AVERAGE(C87:C91)</f>
        <v>0.332199168512566</v>
      </c>
      <c r="E87" s="83" t="str">
        <f aca="false">IF(AND(B87&gt;=E$3,B87&lt;=E$4)=TRUE(),D87,"")</f>
        <v/>
      </c>
    </row>
    <row r="88" customFormat="false" ht="15" hidden="false" customHeight="false" outlineLevel="0" collapsed="false">
      <c r="A88" s="102" t="n">
        <v>-0.126829588</v>
      </c>
      <c r="B88" s="102" t="n">
        <v>0.381541047</v>
      </c>
      <c r="C88" s="105" t="n">
        <f aca="false">-A88/B88</f>
        <v>0.332414006296942</v>
      </c>
      <c r="D88" s="105" t="n">
        <f aca="false">AVERAGE(C88:C92)</f>
        <v>0.332136512547262</v>
      </c>
      <c r="E88" s="83" t="str">
        <f aca="false">IF(AND(B88&gt;=E$3,B88&lt;=E$4)=TRUE(),D88,"")</f>
        <v/>
      </c>
    </row>
    <row r="89" customFormat="false" ht="15" hidden="false" customHeight="false" outlineLevel="0" collapsed="false">
      <c r="A89" s="102" t="n">
        <v>-0.128135211</v>
      </c>
      <c r="B89" s="102" t="n">
        <v>0.386297759</v>
      </c>
      <c r="C89" s="105" t="n">
        <f aca="false">-A89/B89</f>
        <v>0.331700632516483</v>
      </c>
      <c r="D89" s="105" t="n">
        <f aca="false">AVERAGE(C89:C93)</f>
        <v>0.333071975224452</v>
      </c>
      <c r="E89" s="83" t="str">
        <f aca="false">IF(AND(B89&gt;=E$3,B89&lt;=E$4)=TRUE(),D89,"")</f>
        <v/>
      </c>
    </row>
    <row r="90" customFormat="false" ht="15" hidden="false" customHeight="false" outlineLevel="0" collapsed="false">
      <c r="A90" s="102" t="n">
        <v>-0.130329692</v>
      </c>
      <c r="B90" s="102" t="n">
        <v>0.390890698</v>
      </c>
      <c r="C90" s="105" t="n">
        <f aca="false">-A90/B90</f>
        <v>0.333417225497651</v>
      </c>
      <c r="D90" s="105" t="n">
        <f aca="false">AVERAGE(C90:C94)</f>
        <v>0.333174126609079</v>
      </c>
      <c r="E90" s="83" t="str">
        <f aca="false">IF(AND(B90&gt;=E$3,B90&lt;=E$4)=TRUE(),D90,"")</f>
        <v/>
      </c>
    </row>
    <row r="91" customFormat="false" ht="15" hidden="false" customHeight="false" outlineLevel="0" collapsed="false">
      <c r="A91" s="102" t="n">
        <v>-0.131060658</v>
      </c>
      <c r="B91" s="102" t="n">
        <v>0.39595664</v>
      </c>
      <c r="C91" s="105" t="n">
        <f aca="false">-A91/B91</f>
        <v>0.330997500130317</v>
      </c>
      <c r="D91" s="105" t="n">
        <f aca="false">AVERAGE(C91:C95)</f>
        <v>0.332827676969646</v>
      </c>
      <c r="E91" s="83" t="str">
        <f aca="false">IF(AND(B91&gt;=E$3,B91&lt;=E$4)=TRUE(),D91,"")</f>
        <v/>
      </c>
    </row>
    <row r="92" customFormat="false" ht="15" hidden="false" customHeight="false" outlineLevel="0" collapsed="false">
      <c r="A92" s="102" t="n">
        <v>-0.133168247</v>
      </c>
      <c r="B92" s="102" t="n">
        <v>0.400924175</v>
      </c>
      <c r="C92" s="105" t="n">
        <f aca="false">-A92/B92</f>
        <v>0.332153198294914</v>
      </c>
      <c r="D92" s="105" t="n">
        <f aca="false">AVERAGE(C92:C96)</f>
        <v>0.333524825536264</v>
      </c>
      <c r="E92" s="83" t="str">
        <f aca="false">IF(AND(B92&gt;=E$3,B92&lt;=E$4)=TRUE(),D92,"")</f>
        <v/>
      </c>
    </row>
    <row r="93" customFormat="false" ht="15" hidden="false" customHeight="false" outlineLevel="0" collapsed="false">
      <c r="A93" s="102" t="n">
        <v>-0.136350675</v>
      </c>
      <c r="B93" s="102" t="n">
        <v>0.404491801</v>
      </c>
      <c r="C93" s="105" t="n">
        <f aca="false">-A93/B93</f>
        <v>0.337091319682893</v>
      </c>
      <c r="D93" s="105" t="n">
        <f aca="false">AVERAGE(C93:C97)</f>
        <v>0.333928184647112</v>
      </c>
      <c r="E93" s="83" t="str">
        <f aca="false">IF(AND(B93&gt;=E$3,B93&lt;=E$4)=TRUE(),D93,"")</f>
        <v/>
      </c>
    </row>
    <row r="94" customFormat="false" ht="15" hidden="false" customHeight="false" outlineLevel="0" collapsed="false">
      <c r="A94" s="102" t="n">
        <v>-0.136291455</v>
      </c>
      <c r="B94" s="102" t="n">
        <v>0.410255215</v>
      </c>
      <c r="C94" s="105" t="n">
        <f aca="false">-A94/B94</f>
        <v>0.33221138943962</v>
      </c>
      <c r="D94" s="105" t="n">
        <f aca="false">AVERAGE(C94:C98)</f>
        <v>0.333194926234865</v>
      </c>
      <c r="E94" s="83" t="str">
        <f aca="false">IF(AND(B94&gt;=E$3,B94&lt;=E$4)=TRUE(),D94,"")</f>
        <v/>
      </c>
    </row>
    <row r="95" customFormat="false" ht="15" hidden="false" customHeight="false" outlineLevel="0" collapsed="false">
      <c r="A95" s="102" t="n">
        <v>-0.137928745</v>
      </c>
      <c r="B95" s="102" t="n">
        <v>0.415842605</v>
      </c>
      <c r="C95" s="105" t="n">
        <f aca="false">-A95/B95</f>
        <v>0.331684977300486</v>
      </c>
      <c r="D95" s="105" t="n">
        <f aca="false">AVERAGE(C95:C99)</f>
        <v>0.3334869672532</v>
      </c>
      <c r="E95" s="83" t="str">
        <f aca="false">IF(AND(B95&gt;=E$3,B95&lt;=E$4)=TRUE(),D95,"")</f>
        <v/>
      </c>
    </row>
    <row r="96" customFormat="false" ht="15" hidden="false" customHeight="false" outlineLevel="0" collapsed="false">
      <c r="A96" s="102" t="n">
        <v>-0.140383081</v>
      </c>
      <c r="B96" s="102" t="n">
        <v>0.419701387</v>
      </c>
      <c r="C96" s="105" t="n">
        <f aca="false">-A96/B96</f>
        <v>0.334483242963407</v>
      </c>
      <c r="D96" s="105" t="n">
        <f aca="false">AVERAGE(C96:C100)</f>
        <v>0.333673103398526</v>
      </c>
      <c r="E96" s="83" t="str">
        <f aca="false">IF(AND(B96&gt;=E$3,B96&lt;=E$4)=TRUE(),D96,"")</f>
        <v/>
      </c>
    </row>
    <row r="97" customFormat="false" ht="15" hidden="false" customHeight="false" outlineLevel="0" collapsed="false">
      <c r="A97" s="102" t="n">
        <v>-0.141965244</v>
      </c>
      <c r="B97" s="102" t="n">
        <v>0.424829418</v>
      </c>
      <c r="C97" s="105" t="n">
        <f aca="false">-A97/B97</f>
        <v>0.334169993849155</v>
      </c>
      <c r="D97" s="105" t="n">
        <f aca="false">AVERAGE(C97:C101)</f>
        <v>0.333375549407229</v>
      </c>
      <c r="E97" s="83" t="str">
        <f aca="false">IF(AND(B97&gt;=E$3,B97&lt;=E$4)=TRUE(),D97,"")</f>
        <v/>
      </c>
    </row>
    <row r="98" customFormat="false" ht="15" hidden="false" customHeight="false" outlineLevel="0" collapsed="false">
      <c r="A98" s="102" t="n">
        <v>-0.143373208</v>
      </c>
      <c r="B98" s="102" t="n">
        <v>0.430001338</v>
      </c>
      <c r="C98" s="105" t="n">
        <f aca="false">-A98/B98</f>
        <v>0.333425027621658</v>
      </c>
      <c r="D98" s="105" t="n">
        <f aca="false">AVERAGE(C98:C102)</f>
        <v>0.333609871796732</v>
      </c>
      <c r="E98" s="83" t="str">
        <f aca="false">IF(AND(B98&gt;=E$3,B98&lt;=E$4)=TRUE(),D98,"")</f>
        <v/>
      </c>
    </row>
    <row r="99" customFormat="false" ht="15" hidden="false" customHeight="false" outlineLevel="0" collapsed="false">
      <c r="A99" s="102" t="n">
        <v>-0.144682908</v>
      </c>
      <c r="B99" s="102" t="n">
        <v>0.433608705</v>
      </c>
      <c r="C99" s="105" t="n">
        <f aca="false">-A99/B99</f>
        <v>0.333671594531295</v>
      </c>
      <c r="D99" s="105" t="n">
        <f aca="false">AVERAGE(C99:C103)</f>
        <v>0.334087029803712</v>
      </c>
      <c r="E99" s="83" t="str">
        <f aca="false">IF(AND(B99&gt;=E$3,B99&lt;=E$4)=TRUE(),D99,"")</f>
        <v/>
      </c>
    </row>
    <row r="100" customFormat="false" ht="15" hidden="false" customHeight="false" outlineLevel="0" collapsed="false">
      <c r="A100" s="102" t="n">
        <v>-0.14616606</v>
      </c>
      <c r="B100" s="102" t="n">
        <v>0.439444315</v>
      </c>
      <c r="C100" s="105" t="n">
        <f aca="false">-A100/B100</f>
        <v>0.332615658027115</v>
      </c>
      <c r="D100" s="105" t="n">
        <f aca="false">AVERAGE(C100:C104)</f>
        <v>0.3345081364249</v>
      </c>
      <c r="E100" s="83" t="str">
        <f aca="false">IF(AND(B100&gt;=E$3,B100&lt;=E$4)=TRUE(),D100,"")</f>
        <v/>
      </c>
    </row>
    <row r="101" customFormat="false" ht="15" hidden="false" customHeight="false" outlineLevel="0" collapsed="false">
      <c r="A101" s="102" t="n">
        <v>-0.147646314</v>
      </c>
      <c r="B101" s="102" t="n">
        <v>0.443388352</v>
      </c>
      <c r="C101" s="105" t="n">
        <f aca="false">-A101/B101</f>
        <v>0.332995473006923</v>
      </c>
      <c r="D101" s="105" t="n">
        <f aca="false">AVERAGE(C101:C105)</f>
        <v>0.335050031712635</v>
      </c>
      <c r="E101" s="83" t="str">
        <f aca="false">IF(AND(B101&gt;=E$3,B101&lt;=E$4)=TRUE(),D101,"")</f>
        <v/>
      </c>
    </row>
    <row r="102" customFormat="false" ht="15" hidden="false" customHeight="false" outlineLevel="0" collapsed="false">
      <c r="A102" s="102" t="n">
        <v>-0.150231192</v>
      </c>
      <c r="B102" s="102" t="n">
        <v>0.447994491</v>
      </c>
      <c r="C102" s="105" t="n">
        <f aca="false">-A102/B102</f>
        <v>0.335341605796666</v>
      </c>
      <c r="D102" s="105" t="n">
        <f aca="false">AVERAGE(C102:C106)</f>
        <v>0.335664320830776</v>
      </c>
      <c r="E102" s="83" t="str">
        <f aca="false">IF(AND(B102&gt;=E$3,B102&lt;=E$4)=TRUE(),D102,"")</f>
        <v/>
      </c>
    </row>
    <row r="103" customFormat="false" ht="15" hidden="false" customHeight="false" outlineLevel="0" collapsed="false">
      <c r="A103" s="102" t="n">
        <v>-0.151967725</v>
      </c>
      <c r="B103" s="102" t="n">
        <v>0.452539695</v>
      </c>
      <c r="C103" s="105" t="n">
        <f aca="false">-A103/B103</f>
        <v>0.335810817656559</v>
      </c>
      <c r="D103" s="105" t="n">
        <f aca="false">AVERAGE(C103:C107)</f>
        <v>0.335840840196154</v>
      </c>
      <c r="E103" s="83" t="str">
        <f aca="false">IF(AND(B103&gt;=E$3,B103&lt;=E$4)=TRUE(),D103,"")</f>
        <v/>
      </c>
    </row>
    <row r="104" customFormat="false" ht="15" hidden="false" customHeight="false" outlineLevel="0" collapsed="false">
      <c r="A104" s="102" t="n">
        <v>-0.153703559</v>
      </c>
      <c r="B104" s="102" t="n">
        <v>0.457754702</v>
      </c>
      <c r="C104" s="105" t="n">
        <f aca="false">-A104/B104</f>
        <v>0.335777127637238</v>
      </c>
      <c r="D104" s="105" t="n">
        <f aca="false">AVERAGE(C104:C108)</f>
        <v>0.335818494605844</v>
      </c>
      <c r="E104" s="83" t="str">
        <f aca="false">IF(AND(B104&gt;=E$3,B104&lt;=E$4)=TRUE(),D104,"")</f>
        <v/>
      </c>
    </row>
    <row r="105" customFormat="false" ht="15" hidden="false" customHeight="false" outlineLevel="0" collapsed="false">
      <c r="A105" s="102" t="n">
        <v>-0.15489853</v>
      </c>
      <c r="B105" s="102" t="n">
        <v>0.46193534</v>
      </c>
      <c r="C105" s="105" t="n">
        <f aca="false">-A105/B105</f>
        <v>0.335325134465789</v>
      </c>
      <c r="D105" s="105" t="n">
        <f aca="false">AVERAGE(C105:C109)</f>
        <v>0.335851867724388</v>
      </c>
      <c r="E105" s="83" t="str">
        <f aca="false">IF(AND(B105&gt;=E$3,B105&lt;=E$4)=TRUE(),D105,"")</f>
        <v/>
      </c>
    </row>
    <row r="106" customFormat="false" ht="15" hidden="false" customHeight="false" outlineLevel="0" collapsed="false">
      <c r="A106" s="102" t="n">
        <v>-0.156805642</v>
      </c>
      <c r="B106" s="102" t="n">
        <v>0.466590531</v>
      </c>
      <c r="C106" s="105" t="n">
        <f aca="false">-A106/B106</f>
        <v>0.336066918597626</v>
      </c>
      <c r="D106" s="105" t="n">
        <f aca="false">AVERAGE(C106:C110)</f>
        <v>0.335793853093034</v>
      </c>
      <c r="E106" s="83" t="str">
        <f aca="false">IF(AND(B106&gt;=E$3,B106&lt;=E$4)=TRUE(),D106,"")</f>
        <v/>
      </c>
    </row>
    <row r="107" customFormat="false" ht="15" hidden="false" customHeight="false" outlineLevel="0" collapsed="false">
      <c r="A107" s="102" t="n">
        <v>-0.158483437</v>
      </c>
      <c r="B107" s="102" t="n">
        <v>0.47136237</v>
      </c>
      <c r="C107" s="105" t="n">
        <f aca="false">-A107/B107</f>
        <v>0.336224202623557</v>
      </c>
      <c r="D107" s="105" t="n">
        <f aca="false">AVERAGE(C107:C111)</f>
        <v>0.335648257079907</v>
      </c>
      <c r="E107" s="83" t="str">
        <f aca="false">IF(AND(B107&gt;=E$3,B107&lt;=E$4)=TRUE(),D107,"")</f>
        <v/>
      </c>
    </row>
    <row r="108" customFormat="false" ht="15" hidden="false" customHeight="false" outlineLevel="0" collapsed="false">
      <c r="A108" s="102" t="n">
        <v>-0.159875442</v>
      </c>
      <c r="B108" s="102" t="n">
        <v>0.476246278</v>
      </c>
      <c r="C108" s="105" t="n">
        <f aca="false">-A108/B108</f>
        <v>0.335699089705012</v>
      </c>
      <c r="D108" s="105" t="n">
        <f aca="false">AVERAGE(C108:C112)</f>
        <v>0.335071688378486</v>
      </c>
      <c r="E108" s="83" t="str">
        <f aca="false">IF(AND(B108&gt;=E$3,B108&lt;=E$4)=TRUE(),D108,"")</f>
        <v/>
      </c>
    </row>
    <row r="109" customFormat="false" ht="15" hidden="false" customHeight="false" outlineLevel="0" collapsed="false">
      <c r="A109" s="102" t="n">
        <v>-0.161552205</v>
      </c>
      <c r="B109" s="102" t="n">
        <v>0.480890292</v>
      </c>
      <c r="C109" s="105" t="n">
        <f aca="false">-A109/B109</f>
        <v>0.335943993229957</v>
      </c>
      <c r="D109" s="105" t="n">
        <f aca="false">AVERAGE(C109:C113)</f>
        <v>0.334931908213254</v>
      </c>
      <c r="E109" s="83" t="str">
        <f aca="false">IF(AND(B109&gt;=E$3,B109&lt;=E$4)=TRUE(),D109,"")</f>
        <v/>
      </c>
    </row>
    <row r="110" customFormat="false" ht="15" hidden="false" customHeight="false" outlineLevel="0" collapsed="false">
      <c r="A110" s="102" t="n">
        <v>-0.162659995</v>
      </c>
      <c r="B110" s="102" t="n">
        <v>0.485501411</v>
      </c>
      <c r="C110" s="105" t="n">
        <f aca="false">-A110/B110</f>
        <v>0.335035061309019</v>
      </c>
      <c r="D110" s="105" t="n">
        <f aca="false">AVERAGE(C110:C114)</f>
        <v>0.334641603294345</v>
      </c>
      <c r="E110" s="83" t="str">
        <f aca="false">IF(AND(B110&gt;=E$3,B110&lt;=E$4)=TRUE(),D110,"")</f>
        <v/>
      </c>
    </row>
    <row r="111" customFormat="false" ht="15" hidden="false" customHeight="false" outlineLevel="0" collapsed="false">
      <c r="A111" s="102" t="n">
        <v>-0.164616727</v>
      </c>
      <c r="B111" s="102" t="n">
        <v>0.490896547</v>
      </c>
      <c r="C111" s="105" t="n">
        <f aca="false">-A111/B111</f>
        <v>0.335338938531992</v>
      </c>
      <c r="D111" s="105" t="n">
        <f aca="false">AVERAGE(C111:C115)</f>
        <v>0.334556253244691</v>
      </c>
      <c r="E111" s="83" t="str">
        <f aca="false">IF(AND(B111&gt;=E$3,B111&lt;=E$4)=TRUE(),D111,"")</f>
        <v/>
      </c>
    </row>
    <row r="112" customFormat="false" ht="15" hidden="false" customHeight="false" outlineLevel="0" collapsed="false">
      <c r="A112" s="102" t="n">
        <v>-0.165332257</v>
      </c>
      <c r="B112" s="102" t="n">
        <v>0.495984829</v>
      </c>
      <c r="C112" s="105" t="n">
        <f aca="false">-A112/B112</f>
        <v>0.33334135911645</v>
      </c>
      <c r="D112" s="105" t="n">
        <f aca="false">AVERAGE(C112:C116)</f>
        <v>0.334400496785657</v>
      </c>
      <c r="E112" s="83" t="str">
        <f aca="false">IF(AND(B112&gt;=E$3,B112&lt;=E$4)=TRUE(),D112,"")</f>
        <v/>
      </c>
    </row>
    <row r="113" customFormat="false" ht="15" hidden="false" customHeight="false" outlineLevel="0" collapsed="false">
      <c r="A113" s="102" t="n">
        <v>-0.167323749</v>
      </c>
      <c r="B113" s="102" t="n">
        <v>0.499473596</v>
      </c>
      <c r="C113" s="105" t="n">
        <f aca="false">-A113/B113</f>
        <v>0.335000188878853</v>
      </c>
      <c r="D113" s="105" t="n">
        <f aca="false">AVERAGE(C113:C117)</f>
        <v>0.33449072329094</v>
      </c>
      <c r="E113" s="83" t="str">
        <f aca="false">IF(AND(B113&gt;=E$3,B113&lt;=E$4)=TRUE(),D113,"")</f>
        <v/>
      </c>
    </row>
    <row r="114" customFormat="false" ht="15" hidden="false" customHeight="false" outlineLevel="0" collapsed="false">
      <c r="A114" s="102" t="n">
        <v>-0.168603002</v>
      </c>
      <c r="B114" s="102" t="n">
        <v>0.504056198</v>
      </c>
      <c r="C114" s="105" t="n">
        <f aca="false">-A114/B114</f>
        <v>0.334492468635412</v>
      </c>
      <c r="D114" s="105" t="n">
        <f aca="false">AVERAGE(C114:C118)</f>
        <v>0.334251801618793</v>
      </c>
      <c r="E114" s="83" t="str">
        <f aca="false">IF(AND(B114&gt;=E$3,B114&lt;=E$4)=TRUE(),D114,"")</f>
        <v/>
      </c>
    </row>
    <row r="115" customFormat="false" ht="15" hidden="false" customHeight="false" outlineLevel="0" collapsed="false">
      <c r="A115" s="102" t="n">
        <v>-0.170143294</v>
      </c>
      <c r="B115" s="102" t="n">
        <v>0.508484961</v>
      </c>
      <c r="C115" s="105" t="n">
        <f aca="false">-A115/B115</f>
        <v>0.334608311060747</v>
      </c>
      <c r="D115" s="105" t="n">
        <f aca="false">AVERAGE(C115:C119)</f>
        <v>0.334372484620906</v>
      </c>
      <c r="E115" s="83" t="str">
        <f aca="false">IF(AND(B115&gt;=E$3,B115&lt;=E$4)=TRUE(),D115,"")</f>
        <v/>
      </c>
    </row>
    <row r="116" customFormat="false" ht="15" hidden="false" customHeight="false" outlineLevel="0" collapsed="false">
      <c r="A116" s="102" t="n">
        <v>-0.171588141</v>
      </c>
      <c r="B116" s="102" t="n">
        <v>0.512876796</v>
      </c>
      <c r="C116" s="105" t="n">
        <f aca="false">-A116/B116</f>
        <v>0.334560156236821</v>
      </c>
      <c r="D116" s="105" t="n">
        <f aca="false">AVERAGE(C116:C120)</f>
        <v>0.334553857068166</v>
      </c>
      <c r="E116" s="83" t="str">
        <f aca="false">IF(AND(B116&gt;=E$3,B116&lt;=E$4)=TRUE(),D116,"")</f>
        <v/>
      </c>
    </row>
    <row r="117" customFormat="false" ht="15" hidden="false" customHeight="false" outlineLevel="0" collapsed="false">
      <c r="A117" s="102" t="n">
        <v>-0.172822845</v>
      </c>
      <c r="B117" s="102" t="n">
        <v>0.51775534</v>
      </c>
      <c r="C117" s="105" t="n">
        <f aca="false">-A117/B117</f>
        <v>0.333792491642867</v>
      </c>
      <c r="D117" s="105" t="n">
        <f aca="false">AVERAGE(C117:C121)</f>
        <v>0.334668052894273</v>
      </c>
      <c r="E117" s="83" t="str">
        <f aca="false">IF(AND(B117&gt;=E$3,B117&lt;=E$4)=TRUE(),D117,"")</f>
        <v/>
      </c>
    </row>
    <row r="118" customFormat="false" ht="15" hidden="false" customHeight="false" outlineLevel="0" collapsed="false">
      <c r="A118" s="102" t="n">
        <v>-0.174467734</v>
      </c>
      <c r="B118" s="102" t="n">
        <v>0.522662724</v>
      </c>
      <c r="C118" s="105" t="n">
        <f aca="false">-A118/B118</f>
        <v>0.333805580518116</v>
      </c>
      <c r="D118" s="105" t="n">
        <f aca="false">AVERAGE(C118:C122)</f>
        <v>0.335342745781051</v>
      </c>
      <c r="E118" s="83" t="str">
        <f aca="false">IF(AND(B118&gt;=E$3,B118&lt;=E$4)=TRUE(),D118,"")</f>
        <v/>
      </c>
    </row>
    <row r="119" customFormat="false" ht="15" hidden="false" customHeight="false" outlineLevel="0" collapsed="false">
      <c r="A119" s="102" t="n">
        <v>-0.176241588</v>
      </c>
      <c r="B119" s="102" t="n">
        <v>0.525943757</v>
      </c>
      <c r="C119" s="105" t="n">
        <f aca="false">-A119/B119</f>
        <v>0.335095883645977</v>
      </c>
      <c r="D119" s="105" t="n">
        <f aca="false">AVERAGE(C119:C123)</f>
        <v>0.335812865112908</v>
      </c>
      <c r="E119" s="83" t="str">
        <f aca="false">IF(AND(B119&gt;=E$3,B119&lt;=E$4)=TRUE(),D119,"")</f>
        <v/>
      </c>
    </row>
    <row r="120" customFormat="false" ht="15" hidden="false" customHeight="false" outlineLevel="0" collapsed="false">
      <c r="A120" s="102" t="n">
        <v>-0.178156606</v>
      </c>
      <c r="B120" s="102" t="n">
        <v>0.530994185</v>
      </c>
      <c r="C120" s="105" t="n">
        <f aca="false">-A120/B120</f>
        <v>0.335515173297048</v>
      </c>
      <c r="D120" s="105" t="n">
        <f aca="false">AVERAGE(C120:C124)</f>
        <v>0.336083663018389</v>
      </c>
      <c r="E120" s="83" t="str">
        <f aca="false">IF(AND(B120&gt;=E$3,B120&lt;=E$4)=TRUE(),D120,"")</f>
        <v/>
      </c>
    </row>
    <row r="121" customFormat="false" ht="15" hidden="false" customHeight="false" outlineLevel="0" collapsed="false">
      <c r="A121" s="102" t="n">
        <v>-0.179503487</v>
      </c>
      <c r="B121" s="102" t="n">
        <v>0.535621636</v>
      </c>
      <c r="C121" s="105" t="n">
        <f aca="false">-A121/B121</f>
        <v>0.335131135367355</v>
      </c>
      <c r="D121" s="105" t="n">
        <f aca="false">AVERAGE(C121:C125)</f>
        <v>0.336252946061672</v>
      </c>
      <c r="E121" s="83" t="str">
        <f aca="false">IF(AND(B121&gt;=E$3,B121&lt;=E$4)=TRUE(),D121,"")</f>
        <v/>
      </c>
    </row>
    <row r="122" customFormat="false" ht="15" hidden="false" customHeight="false" outlineLevel="0" collapsed="false">
      <c r="A122" s="102" t="n">
        <v>-0.181833297</v>
      </c>
      <c r="B122" s="102" t="n">
        <v>0.539299101</v>
      </c>
      <c r="C122" s="105" t="n">
        <f aca="false">-A122/B122</f>
        <v>0.337165956076756</v>
      </c>
      <c r="D122" s="105" t="n">
        <f aca="false">AVERAGE(C122:C126)</f>
        <v>0.336606727153337</v>
      </c>
      <c r="E122" s="83" t="str">
        <f aca="false">IF(AND(B122&gt;=E$3,B122&lt;=E$4)=TRUE(),D122,"")</f>
        <v/>
      </c>
    </row>
    <row r="123" customFormat="false" ht="15" hidden="false" customHeight="false" outlineLevel="0" collapsed="false">
      <c r="A123" s="102" t="n">
        <v>-0.182900591</v>
      </c>
      <c r="B123" s="102" t="n">
        <v>0.544094095</v>
      </c>
      <c r="C123" s="105" t="n">
        <f aca="false">-A123/B123</f>
        <v>0.336156177177405</v>
      </c>
      <c r="D123" s="105" t="n">
        <f aca="false">AVERAGE(C123:C127)</f>
        <v>0.33657327286155</v>
      </c>
      <c r="E123" s="83" t="str">
        <f aca="false">IF(AND(B123&gt;=E$3,B123&lt;=E$4)=TRUE(),D123,"")</f>
        <v/>
      </c>
    </row>
    <row r="124" customFormat="false" ht="15" hidden="false" customHeight="false" outlineLevel="0" collapsed="false">
      <c r="A124" s="102" t="n">
        <v>-0.184575779</v>
      </c>
      <c r="B124" s="102" t="n">
        <v>0.548598153</v>
      </c>
      <c r="C124" s="105" t="n">
        <f aca="false">-A124/B124</f>
        <v>0.336449873173379</v>
      </c>
      <c r="D124" s="105" t="n">
        <f aca="false">AVERAGE(C124:C128)</f>
        <v>0.336628378736375</v>
      </c>
      <c r="E124" s="83" t="str">
        <f aca="false">IF(AND(B124&gt;=E$3,B124&lt;=E$4)=TRUE(),D124,"")</f>
        <v/>
      </c>
    </row>
    <row r="125" customFormat="false" ht="15" hidden="false" customHeight="false" outlineLevel="0" collapsed="false">
      <c r="A125" s="102" t="n">
        <v>-0.186165153</v>
      </c>
      <c r="B125" s="102" t="n">
        <v>0.553467338</v>
      </c>
      <c r="C125" s="105" t="n">
        <f aca="false">-A125/B125</f>
        <v>0.336361588513467</v>
      </c>
      <c r="D125" s="105" t="n">
        <f aca="false">AVERAGE(C125:C129)</f>
        <v>0.336469740675089</v>
      </c>
      <c r="E125" s="83" t="str">
        <f aca="false">IF(AND(B125&gt;=E$3,B125&lt;=E$4)=TRUE(),D125,"")</f>
        <v/>
      </c>
    </row>
    <row r="126" customFormat="false" ht="15" hidden="false" customHeight="false" outlineLevel="0" collapsed="false">
      <c r="A126" s="102" t="n">
        <v>-0.187982561</v>
      </c>
      <c r="B126" s="102" t="n">
        <v>0.557977258</v>
      </c>
      <c r="C126" s="105" t="n">
        <f aca="false">-A126/B126</f>
        <v>0.336900040825678</v>
      </c>
      <c r="D126" s="105" t="n">
        <f aca="false">AVERAGE(C126:C130)</f>
        <v>0.33646909417528</v>
      </c>
      <c r="E126" s="83" t="str">
        <f aca="false">IF(AND(B126&gt;=E$3,B126&lt;=E$4)=TRUE(),D126,"")</f>
        <v/>
      </c>
    </row>
    <row r="127" customFormat="false" ht="15" hidden="false" customHeight="false" outlineLevel="0" collapsed="false">
      <c r="A127" s="102" t="n">
        <v>-0.189408944</v>
      </c>
      <c r="B127" s="102" t="n">
        <v>0.562046538</v>
      </c>
      <c r="C127" s="105" t="n">
        <f aca="false">-A127/B127</f>
        <v>0.336998684617821</v>
      </c>
      <c r="D127" s="105" t="n">
        <f aca="false">AVERAGE(C127:C131)</f>
        <v>0.336489707941461</v>
      </c>
      <c r="E127" s="83" t="str">
        <f aca="false">IF(AND(B127&gt;=E$3,B127&lt;=E$4)=TRUE(),D127,"")</f>
        <v/>
      </c>
    </row>
    <row r="128" customFormat="false" ht="15" hidden="false" customHeight="false" outlineLevel="0" collapsed="false">
      <c r="A128" s="102" t="n">
        <v>-0.190628112</v>
      </c>
      <c r="B128" s="102" t="n">
        <v>0.566617558</v>
      </c>
      <c r="C128" s="105" t="n">
        <f aca="false">-A128/B128</f>
        <v>0.336431706551529</v>
      </c>
      <c r="D128" s="105" t="n">
        <f aca="false">AVERAGE(C128:C132)</f>
        <v>0.336742098100115</v>
      </c>
      <c r="E128" s="83" t="str">
        <f aca="false">IF(AND(B128&gt;=E$3,B128&lt;=E$4)=TRUE(),D128,"")</f>
        <v/>
      </c>
    </row>
    <row r="129" customFormat="false" ht="15" hidden="false" customHeight="false" outlineLevel="0" collapsed="false">
      <c r="A129" s="102" t="n">
        <v>-0.191737607</v>
      </c>
      <c r="B129" s="102" t="n">
        <v>0.571231311</v>
      </c>
      <c r="C129" s="105" t="n">
        <f aca="false">-A129/B129</f>
        <v>0.335656682866952</v>
      </c>
      <c r="D129" s="105" t="n">
        <f aca="false">AVERAGE(C129:C133)</f>
        <v>0.336668198468678</v>
      </c>
      <c r="E129" s="83" t="str">
        <f aca="false">IF(AND(B129&gt;=E$3,B129&lt;=E$4)=TRUE(),D129,"")</f>
        <v/>
      </c>
    </row>
    <row r="130" customFormat="false" ht="15" hidden="false" customHeight="false" outlineLevel="0" collapsed="false">
      <c r="A130" s="102" t="n">
        <v>-0.193484181</v>
      </c>
      <c r="B130" s="102" t="n">
        <v>0.575232271</v>
      </c>
      <c r="C130" s="105" t="n">
        <f aca="false">-A130/B130</f>
        <v>0.336358356014418</v>
      </c>
      <c r="D130" s="105" t="n">
        <f aca="false">AVERAGE(C130:C134)</f>
        <v>0.336821462145232</v>
      </c>
      <c r="E130" s="83" t="str">
        <f aca="false">IF(AND(B130&gt;=E$3,B130&lt;=E$4)=TRUE(),D130,"")</f>
        <v/>
      </c>
    </row>
    <row r="131" customFormat="false" ht="15" hidden="false" customHeight="false" outlineLevel="0" collapsed="false">
      <c r="A131" s="102" t="n">
        <v>-0.195248545</v>
      </c>
      <c r="B131" s="102" t="n">
        <v>0.579367191</v>
      </c>
      <c r="C131" s="105" t="n">
        <f aca="false">-A131/B131</f>
        <v>0.337003109656584</v>
      </c>
      <c r="D131" s="105" t="n">
        <f aca="false">AVERAGE(C131:C135)</f>
        <v>0.336659230899153</v>
      </c>
      <c r="E131" s="83" t="str">
        <f aca="false">IF(AND(B131&gt;=E$3,B131&lt;=E$4)=TRUE(),D131,"")</f>
        <v/>
      </c>
    </row>
    <row r="132" customFormat="false" ht="15" hidden="false" customHeight="false" outlineLevel="0" collapsed="false">
      <c r="A132" s="102" t="n">
        <v>-0.197188826</v>
      </c>
      <c r="B132" s="102" t="n">
        <v>0.582949375</v>
      </c>
      <c r="C132" s="105" t="n">
        <f aca="false">-A132/B132</f>
        <v>0.338260635411094</v>
      </c>
      <c r="D132" s="105" t="n">
        <f aca="false">AVERAGE(C132:C136)</f>
        <v>0.336573277791129</v>
      </c>
      <c r="E132" s="83" t="str">
        <f aca="false">IF(AND(B132&gt;=E$3,B132&lt;=E$4)=TRUE(),D132,"")</f>
        <v/>
      </c>
    </row>
    <row r="133" customFormat="false" ht="15" hidden="false" customHeight="false" outlineLevel="0" collapsed="false">
      <c r="A133" s="102" t="n">
        <v>-0.197471469</v>
      </c>
      <c r="B133" s="102" t="n">
        <v>0.587603914</v>
      </c>
      <c r="C133" s="105" t="n">
        <f aca="false">-A133/B133</f>
        <v>0.336062208394344</v>
      </c>
      <c r="D133" s="105" t="n">
        <f aca="false">AVERAGE(C133:C137)</f>
        <v>0.336055997490281</v>
      </c>
      <c r="E133" s="83" t="str">
        <f aca="false">IF(AND(B133&gt;=E$3,B133&lt;=E$4)=TRUE(),D133,"")</f>
        <v/>
      </c>
    </row>
    <row r="134" customFormat="false" ht="15" hidden="false" customHeight="false" outlineLevel="0" collapsed="false">
      <c r="A134" s="102" t="n">
        <v>-0.199059257</v>
      </c>
      <c r="B134" s="102" t="n">
        <v>0.591693363</v>
      </c>
      <c r="C134" s="105" t="n">
        <f aca="false">-A134/B134</f>
        <v>0.33642300124972</v>
      </c>
      <c r="D134" s="105" t="n">
        <f aca="false">AVERAGE(C134:C138)</f>
        <v>0.336097984103909</v>
      </c>
      <c r="E134" s="83" t="str">
        <f aca="false">IF(AND(B134&gt;=E$3,B134&lt;=E$4)=TRUE(),D134,"")</f>
        <v/>
      </c>
    </row>
    <row r="135" customFormat="false" ht="15" hidden="false" customHeight="false" outlineLevel="0" collapsed="false">
      <c r="A135" s="102" t="n">
        <v>-0.200034773</v>
      </c>
      <c r="B135" s="102" t="n">
        <v>0.596144963</v>
      </c>
      <c r="C135" s="105" t="n">
        <f aca="false">-A135/B135</f>
        <v>0.335547199784023</v>
      </c>
      <c r="D135" s="105" t="n">
        <f aca="false">AVERAGE(C135:C139)</f>
        <v>0.336168391346066</v>
      </c>
      <c r="E135" s="83" t="str">
        <f aca="false">IF(AND(B135&gt;=E$3,B135&lt;=E$4)=TRUE(),D135,"")</f>
        <v/>
      </c>
    </row>
    <row r="136" customFormat="false" ht="15" hidden="false" customHeight="false" outlineLevel="0" collapsed="false">
      <c r="A136" s="102" t="n">
        <v>-0.20174056</v>
      </c>
      <c r="B136" s="102" t="n">
        <v>0.599395536</v>
      </c>
      <c r="C136" s="105" t="n">
        <f aca="false">-A136/B136</f>
        <v>0.336573344116463</v>
      </c>
      <c r="D136" s="105" t="n">
        <f aca="false">AVERAGE(C136:C140)</f>
        <v>0.336393231879427</v>
      </c>
      <c r="E136" s="83" t="str">
        <f aca="false">IF(AND(B136&gt;=E$3,B136&lt;=E$4)=TRUE(),D136,"")</f>
        <v/>
      </c>
    </row>
    <row r="137" customFormat="false" ht="15" hidden="false" customHeight="false" outlineLevel="0" collapsed="false">
      <c r="A137" s="102" t="n">
        <v>-0.20280771</v>
      </c>
      <c r="B137" s="102" t="n">
        <v>0.604180153</v>
      </c>
      <c r="C137" s="105" t="n">
        <f aca="false">-A137/B137</f>
        <v>0.335674233906853</v>
      </c>
      <c r="D137" s="105" t="n">
        <f aca="false">AVERAGE(C137:C141)</f>
        <v>0.336526635403842</v>
      </c>
      <c r="E137" s="83" t="str">
        <f aca="false">IF(AND(B137&gt;=E$3,B137&lt;=E$4)=TRUE(),D137,"")</f>
        <v/>
      </c>
    </row>
    <row r="138" customFormat="false" ht="15" hidden="false" customHeight="false" outlineLevel="0" collapsed="false">
      <c r="A138" s="102" t="n">
        <v>-0.204581998</v>
      </c>
      <c r="B138" s="102" t="n">
        <v>0.608382238</v>
      </c>
      <c r="C138" s="105" t="n">
        <f aca="false">-A138/B138</f>
        <v>0.336272141462486</v>
      </c>
      <c r="D138" s="105" t="n">
        <f aca="false">AVERAGE(C138:C142)</f>
        <v>0.336754596226287</v>
      </c>
      <c r="E138" s="83" t="str">
        <f aca="false">IF(AND(B138&gt;=E$3,B138&lt;=E$4)=TRUE(),D138,"")</f>
        <v/>
      </c>
    </row>
    <row r="139" customFormat="false" ht="15" hidden="false" customHeight="false" outlineLevel="0" collapsed="false">
      <c r="A139" s="102" t="n">
        <v>-0.206373301</v>
      </c>
      <c r="B139" s="102" t="n">
        <v>0.612792749</v>
      </c>
      <c r="C139" s="105" t="n">
        <f aca="false">-A139/B139</f>
        <v>0.336775037460504</v>
      </c>
      <c r="D139" s="105" t="n">
        <f aca="false">AVERAGE(C139:C143)</f>
        <v>0.336914064238779</v>
      </c>
      <c r="E139" s="83" t="str">
        <f aca="false">IF(AND(B139&gt;=E$3,B139&lt;=E$4)=TRUE(),D139,"")</f>
        <v/>
      </c>
    </row>
    <row r="140" customFormat="false" ht="15" hidden="false" customHeight="false" outlineLevel="0" collapsed="false">
      <c r="A140" s="102" t="n">
        <v>-0.207763306</v>
      </c>
      <c r="B140" s="102" t="n">
        <v>0.61711005</v>
      </c>
      <c r="C140" s="105" t="n">
        <f aca="false">-A140/B140</f>
        <v>0.336671402450827</v>
      </c>
      <c r="D140" s="105" t="n">
        <f aca="false">AVERAGE(C140:C144)</f>
        <v>0.336834680669293</v>
      </c>
      <c r="E140" s="83" t="str">
        <f aca="false">IF(AND(B140&gt;=E$3,B140&lt;=E$4)=TRUE(),D140,"")</f>
        <v/>
      </c>
    </row>
    <row r="141" customFormat="false" ht="15" hidden="false" customHeight="false" outlineLevel="0" collapsed="false">
      <c r="A141" s="102" t="n">
        <v>-0.20962865</v>
      </c>
      <c r="B141" s="102" t="n">
        <v>0.621600122</v>
      </c>
      <c r="C141" s="105" t="n">
        <f aca="false">-A141/B141</f>
        <v>0.337240361738539</v>
      </c>
      <c r="D141" s="105" t="n">
        <f aca="false">AVERAGE(C141:C145)</f>
        <v>0.336846218284832</v>
      </c>
      <c r="E141" s="83" t="str">
        <f aca="false">IF(AND(B141&gt;=E$3,B141&lt;=E$4)=TRUE(),D141,"")</f>
        <v/>
      </c>
    </row>
    <row r="142" customFormat="false" ht="15" hidden="false" customHeight="false" outlineLevel="0" collapsed="false">
      <c r="A142" s="102" t="n">
        <v>-0.211039107</v>
      </c>
      <c r="B142" s="102" t="n">
        <v>0.626574558</v>
      </c>
      <c r="C142" s="105" t="n">
        <f aca="false">-A142/B142</f>
        <v>0.33681403801908</v>
      </c>
      <c r="D142" s="105" t="n">
        <f aca="false">AVERAGE(C142:C146)</f>
        <v>0.336768270856612</v>
      </c>
      <c r="E142" s="83" t="str">
        <f aca="false">IF(AND(B142&gt;=E$3,B142&lt;=E$4)=TRUE(),D142,"")</f>
        <v/>
      </c>
    </row>
    <row r="143" customFormat="false" ht="15" hidden="false" customHeight="false" outlineLevel="0" collapsed="false">
      <c r="A143" s="102" t="n">
        <v>-0.212490933</v>
      </c>
      <c r="B143" s="102" t="n">
        <v>0.630406918</v>
      </c>
      <c r="C143" s="105" t="n">
        <f aca="false">-A143/B143</f>
        <v>0.337069481524947</v>
      </c>
      <c r="D143" s="105" t="n">
        <f aca="false">AVERAGE(C143:C147)</f>
        <v>0.336616556125967</v>
      </c>
      <c r="E143" s="83" t="str">
        <f aca="false">IF(AND(B143&gt;=E$3,B143&lt;=E$4)=TRUE(),D143,"")</f>
        <v/>
      </c>
    </row>
    <row r="144" customFormat="false" ht="15" hidden="false" customHeight="false" outlineLevel="0" collapsed="false">
      <c r="A144" s="102" t="n">
        <v>-0.213840177</v>
      </c>
      <c r="B144" s="102" t="n">
        <v>0.635713694</v>
      </c>
      <c r="C144" s="105" t="n">
        <f aca="false">-A144/B144</f>
        <v>0.336378119613072</v>
      </c>
      <c r="D144" s="105" t="n">
        <f aca="false">AVERAGE(C144:C148)</f>
        <v>0.336816511997055</v>
      </c>
      <c r="E144" s="83" t="str">
        <f aca="false">IF(AND(B144&gt;=E$3,B144&lt;=E$4)=TRUE(),D144,"")</f>
        <v/>
      </c>
    </row>
    <row r="145" customFormat="false" ht="15" hidden="false" customHeight="false" outlineLevel="0" collapsed="false">
      <c r="A145" s="102" t="n">
        <v>-0.215662341</v>
      </c>
      <c r="B145" s="102" t="n">
        <v>0.640462458</v>
      </c>
      <c r="C145" s="105" t="n">
        <f aca="false">-A145/B145</f>
        <v>0.336729090528519</v>
      </c>
      <c r="D145" s="105" t="n">
        <f aca="false">AVERAGE(C145:C149)</f>
        <v>0.337129385537054</v>
      </c>
      <c r="E145" s="83" t="str">
        <f aca="false">IF(AND(B145&gt;=E$3,B145&lt;=E$4)=TRUE(),D145,"")</f>
        <v/>
      </c>
    </row>
    <row r="146" customFormat="false" ht="15" hidden="false" customHeight="false" outlineLevel="0" collapsed="false">
      <c r="A146" s="102" t="n">
        <v>-0.216938515</v>
      </c>
      <c r="B146" s="102" t="n">
        <v>0.644019928</v>
      </c>
      <c r="C146" s="105" t="n">
        <f aca="false">-A146/B146</f>
        <v>0.336850624597443</v>
      </c>
      <c r="D146" s="105" t="n">
        <f aca="false">AVERAGE(C146:C150)</f>
        <v>0.337272188171246</v>
      </c>
      <c r="E146" s="83" t="str">
        <f aca="false">IF(AND(B146&gt;=E$3,B146&lt;=E$4)=TRUE(),D146,"")</f>
        <v/>
      </c>
    </row>
    <row r="147" customFormat="false" ht="15" hidden="false" customHeight="false" outlineLevel="0" collapsed="false">
      <c r="A147" s="102" t="n">
        <v>-0.217938844</v>
      </c>
      <c r="B147" s="102" t="n">
        <v>0.648520459</v>
      </c>
      <c r="C147" s="105" t="n">
        <f aca="false">-A147/B147</f>
        <v>0.336055464365851</v>
      </c>
      <c r="D147" s="105" t="n">
        <f aca="false">AVERAGE(C147:C151)</f>
        <v>0.33731440944189</v>
      </c>
      <c r="E147" s="83" t="str">
        <f aca="false">IF(AND(B147&gt;=E$3,B147&lt;=E$4)=TRUE(),D147,"")</f>
        <v/>
      </c>
    </row>
    <row r="148" customFormat="false" ht="15" hidden="false" customHeight="false" outlineLevel="0" collapsed="false">
      <c r="A148" s="102" t="n">
        <v>-0.220669401</v>
      </c>
      <c r="B148" s="102" t="n">
        <v>0.652734296</v>
      </c>
      <c r="C148" s="105" t="n">
        <f aca="false">-A148/B148</f>
        <v>0.338069260880387</v>
      </c>
      <c r="D148" s="105" t="n">
        <f aca="false">AVERAGE(C148:C152)</f>
        <v>0.337420141199622</v>
      </c>
      <c r="E148" s="83" t="str">
        <f aca="false">IF(AND(B148&gt;=E$3,B148&lt;=E$4)=TRUE(),D148,"")</f>
        <v/>
      </c>
    </row>
    <row r="149" customFormat="false" ht="15" hidden="false" customHeight="false" outlineLevel="0" collapsed="false">
      <c r="A149" s="102" t="n">
        <v>-0.221973701</v>
      </c>
      <c r="B149" s="102" t="n">
        <v>0.656838691</v>
      </c>
      <c r="C149" s="105" t="n">
        <f aca="false">-A149/B149</f>
        <v>0.337942487313069</v>
      </c>
      <c r="D149" s="105" t="n">
        <f aca="false">AVERAGE(C149:C153)</f>
        <v>0.337197558510445</v>
      </c>
      <c r="E149" s="83" t="str">
        <f aca="false">IF(AND(B149&gt;=E$3,B149&lt;=E$4)=TRUE(),D149,"")</f>
        <v/>
      </c>
    </row>
    <row r="150" customFormat="false" ht="15" hidden="false" customHeight="false" outlineLevel="0" collapsed="false">
      <c r="A150" s="102" t="n">
        <v>-0.223096347</v>
      </c>
      <c r="B150" s="102" t="n">
        <v>0.661137669</v>
      </c>
      <c r="C150" s="105" t="n">
        <f aca="false">-A150/B150</f>
        <v>0.337443103699481</v>
      </c>
      <c r="D150" s="105" t="n">
        <f aca="false">AVERAGE(C150:C154)</f>
        <v>0.337045493533703</v>
      </c>
      <c r="E150" s="83" t="str">
        <f aca="false">IF(AND(B150&gt;=E$3,B150&lt;=E$4)=TRUE(),D150,"")</f>
        <v/>
      </c>
    </row>
    <row r="151" customFormat="false" ht="15" hidden="false" customHeight="false" outlineLevel="0" collapsed="false">
      <c r="A151" s="102" t="n">
        <v>-0.224596225</v>
      </c>
      <c r="B151" s="102" t="n">
        <v>0.666335583</v>
      </c>
      <c r="C151" s="105" t="n">
        <f aca="false">-A151/B151</f>
        <v>0.337061730950664</v>
      </c>
      <c r="D151" s="105" t="n">
        <f aca="false">AVERAGE(C151:C155)</f>
        <v>0.337128841164204</v>
      </c>
      <c r="E151" s="83" t="str">
        <f aca="false">IF(AND(B151&gt;=E$3,B151&lt;=E$4)=TRUE(),D151,"")</f>
        <v/>
      </c>
    </row>
    <row r="152" customFormat="false" ht="15" hidden="false" customHeight="false" outlineLevel="0" collapsed="false">
      <c r="A152" s="102" t="n">
        <v>-0.225859201</v>
      </c>
      <c r="B152" s="102" t="n">
        <v>0.671033437</v>
      </c>
      <c r="C152" s="105" t="n">
        <f aca="false">-A152/B152</f>
        <v>0.336584123154507</v>
      </c>
      <c r="D152" s="105" t="n">
        <f aca="false">AVERAGE(C152:C156)</f>
        <v>0.337421616107019</v>
      </c>
      <c r="E152" s="83" t="str">
        <f aca="false">IF(AND(B152&gt;=E$3,B152&lt;=E$4)=TRUE(),D152,"")</f>
        <v/>
      </c>
    </row>
    <row r="153" customFormat="false" ht="15" hidden="false" customHeight="false" outlineLevel="0" collapsed="false">
      <c r="A153" s="102" t="n">
        <v>-0.22748089</v>
      </c>
      <c r="B153" s="102" t="n">
        <v>0.675104926</v>
      </c>
      <c r="C153" s="105" t="n">
        <f aca="false">-A153/B153</f>
        <v>0.336956347434502</v>
      </c>
      <c r="D153" s="105" t="n">
        <f aca="false">AVERAGE(C153:C157)</f>
        <v>0.337868019272472</v>
      </c>
      <c r="E153" s="83" t="str">
        <f aca="false">IF(AND(B153&gt;=E$3,B153&lt;=E$4)=TRUE(),D153,"")</f>
        <v/>
      </c>
    </row>
    <row r="154" customFormat="false" ht="15" hidden="false" customHeight="false" outlineLevel="0" collapsed="false">
      <c r="A154" s="102" t="n">
        <v>-0.229034941</v>
      </c>
      <c r="B154" s="102" t="n">
        <v>0.679261736</v>
      </c>
      <c r="C154" s="105" t="n">
        <f aca="false">-A154/B154</f>
        <v>0.337182162429358</v>
      </c>
      <c r="D154" s="105" t="n">
        <f aca="false">AVERAGE(C154:C158)</f>
        <v>0.337963343563091</v>
      </c>
      <c r="E154" s="83" t="str">
        <f aca="false">IF(AND(B154&gt;=E$3,B154&lt;=E$4)=TRUE(),D154,"")</f>
        <v/>
      </c>
    </row>
    <row r="155" customFormat="false" ht="15" hidden="false" customHeight="false" outlineLevel="0" collapsed="false">
      <c r="A155" s="102" t="n">
        <v>-0.230793155</v>
      </c>
      <c r="B155" s="102" t="n">
        <v>0.683103247</v>
      </c>
      <c r="C155" s="105" t="n">
        <f aca="false">-A155/B155</f>
        <v>0.337859841851989</v>
      </c>
      <c r="D155" s="105" t="n">
        <f aca="false">AVERAGE(C155:C159)</f>
        <v>0.338037259396594</v>
      </c>
      <c r="E155" s="83" t="str">
        <f aca="false">IF(AND(B155&gt;=E$3,B155&lt;=E$4)=TRUE(),D155,"")</f>
        <v/>
      </c>
    </row>
    <row r="156" customFormat="false" ht="15" hidden="false" customHeight="false" outlineLevel="0" collapsed="false">
      <c r="A156" s="102" t="n">
        <v>-0.23277398</v>
      </c>
      <c r="B156" s="102" t="n">
        <v>0.687611147</v>
      </c>
      <c r="C156" s="105" t="n">
        <f aca="false">-A156/B156</f>
        <v>0.338525605664738</v>
      </c>
      <c r="D156" s="105" t="n">
        <f aca="false">AVERAGE(C156:C160)</f>
        <v>0.337906885718871</v>
      </c>
      <c r="E156" s="83" t="str">
        <f aca="false">IF(AND(B156&gt;=E$3,B156&lt;=E$4)=TRUE(),D156,"")</f>
        <v/>
      </c>
    </row>
    <row r="157" customFormat="false" ht="15" hidden="false" customHeight="false" outlineLevel="0" collapsed="false">
      <c r="A157" s="102" t="n">
        <v>-0.234249291</v>
      </c>
      <c r="B157" s="102" t="n">
        <v>0.691375835</v>
      </c>
      <c r="C157" s="105" t="n">
        <f aca="false">-A157/B157</f>
        <v>0.338816138981774</v>
      </c>
      <c r="D157" s="105" t="n">
        <f aca="false">AVERAGE(C157:C161)</f>
        <v>0.337693261114248</v>
      </c>
      <c r="E157" s="83" t="str">
        <f aca="false">IF(AND(B157&gt;=E$3,B157&lt;=E$4)=TRUE(),D157,"")</f>
        <v/>
      </c>
    </row>
    <row r="158" customFormat="false" ht="15" hidden="false" customHeight="false" outlineLevel="0" collapsed="false">
      <c r="A158" s="102" t="n">
        <v>-0.235043861</v>
      </c>
      <c r="B158" s="102" t="n">
        <v>0.6965646</v>
      </c>
      <c r="C158" s="105" t="n">
        <f aca="false">-A158/B158</f>
        <v>0.337432968887595</v>
      </c>
      <c r="D158" s="105" t="n">
        <f aca="false">AVERAGE(C158:C162)</f>
        <v>0.337536553764191</v>
      </c>
      <c r="E158" s="83" t="str">
        <f aca="false">IF(AND(B158&gt;=E$3,B158&lt;=E$4)=TRUE(),D158,"")</f>
        <v/>
      </c>
    </row>
    <row r="159" customFormat="false" ht="15" hidden="false" customHeight="false" outlineLevel="0" collapsed="false">
      <c r="A159" s="102" t="n">
        <v>-0.236451155</v>
      </c>
      <c r="B159" s="102" t="n">
        <v>0.700488624</v>
      </c>
      <c r="C159" s="105" t="n">
        <f aca="false">-A159/B159</f>
        <v>0.337551741596877</v>
      </c>
      <c r="D159" s="105" t="n">
        <f aca="false">AVERAGE(C159:C163)</f>
        <v>0.337720700638075</v>
      </c>
      <c r="E159" s="83" t="n">
        <f aca="false">IF(AND(B159&gt;=E$3,B159&lt;=E$4)=TRUE(),D159,"")</f>
        <v>0.337720700638075</v>
      </c>
    </row>
    <row r="160" customFormat="false" ht="15" hidden="false" customHeight="false" outlineLevel="0" collapsed="false">
      <c r="A160" s="102" t="n">
        <v>-0.237962021</v>
      </c>
      <c r="B160" s="102" t="n">
        <v>0.705683257</v>
      </c>
      <c r="C160" s="105" t="n">
        <f aca="false">-A160/B160</f>
        <v>0.337207973463369</v>
      </c>
      <c r="D160" s="105" t="n">
        <f aca="false">AVERAGE(C160:C164)</f>
        <v>0.33785107664948</v>
      </c>
      <c r="E160" s="83" t="n">
        <f aca="false">IF(AND(B160&gt;=E$3,B160&lt;=E$4)=TRUE(),D160,"")</f>
        <v>0.33785107664948</v>
      </c>
    </row>
    <row r="161" customFormat="false" ht="15" hidden="false" customHeight="false" outlineLevel="0" collapsed="false">
      <c r="A161" s="102" t="n">
        <v>-0.239512769</v>
      </c>
      <c r="B161" s="102" t="n">
        <v>0.709756877</v>
      </c>
      <c r="C161" s="105" t="n">
        <f aca="false">-A161/B161</f>
        <v>0.337457482641623</v>
      </c>
      <c r="D161" s="105" t="n">
        <f aca="false">AVERAGE(C161:C165)</f>
        <v>0.337998616690832</v>
      </c>
      <c r="E161" s="83" t="n">
        <f aca="false">IF(AND(B161&gt;=E$3,B161&lt;=E$4)=TRUE(),D161,"")</f>
        <v>0.337998616690832</v>
      </c>
    </row>
    <row r="162" customFormat="false" ht="15" hidden="false" customHeight="false" outlineLevel="0" collapsed="false">
      <c r="A162" s="102" t="n">
        <v>-0.241168924</v>
      </c>
      <c r="B162" s="102" t="n">
        <v>0.71344871</v>
      </c>
      <c r="C162" s="105" t="n">
        <f aca="false">-A162/B162</f>
        <v>0.338032602231491</v>
      </c>
      <c r="D162" s="105" t="n">
        <f aca="false">AVERAGE(C162:C166)</f>
        <v>0.3380434040398</v>
      </c>
      <c r="E162" s="83" t="n">
        <f aca="false">IF(AND(B162&gt;=E$3,B162&lt;=E$4)=TRUE(),D162,"")</f>
        <v>0.3380434040398</v>
      </c>
    </row>
    <row r="163" customFormat="false" ht="15" hidden="false" customHeight="false" outlineLevel="0" collapsed="false">
      <c r="A163" s="102" t="n">
        <v>-0.243019153</v>
      </c>
      <c r="B163" s="102" t="n">
        <v>0.718239968</v>
      </c>
      <c r="C163" s="105" t="n">
        <f aca="false">-A163/B163</f>
        <v>0.338353703257015</v>
      </c>
      <c r="D163" s="105" t="n">
        <f aca="false">AVERAGE(C163:C167)</f>
        <v>0.338031641043651</v>
      </c>
      <c r="E163" s="83" t="n">
        <f aca="false">IF(AND(B163&gt;=E$3,B163&lt;=E$4)=TRUE(),D163,"")</f>
        <v>0.338031641043651</v>
      </c>
    </row>
    <row r="164" customFormat="false" ht="15" hidden="false" customHeight="false" outlineLevel="0" collapsed="false">
      <c r="A164" s="102" t="n">
        <v>-0.244465471</v>
      </c>
      <c r="B164" s="102" t="n">
        <v>0.722835166</v>
      </c>
      <c r="C164" s="105" t="n">
        <f aca="false">-A164/B164</f>
        <v>0.338203621653903</v>
      </c>
      <c r="D164" s="105" t="n">
        <f aca="false">AVERAGE(C164:C168)</f>
        <v>0.337958155506633</v>
      </c>
      <c r="E164" s="83" t="n">
        <f aca="false">IF(AND(B164&gt;=E$3,B164&lt;=E$4)=TRUE(),D164,"")</f>
        <v>0.337958155506633</v>
      </c>
    </row>
    <row r="165" customFormat="false" ht="15" hidden="false" customHeight="false" outlineLevel="0" collapsed="false">
      <c r="A165" s="102" t="n">
        <v>-0.245748924</v>
      </c>
      <c r="B165" s="102" t="n">
        <v>0.727184702</v>
      </c>
      <c r="C165" s="105" t="n">
        <f aca="false">-A165/B165</f>
        <v>0.337945673670126</v>
      </c>
      <c r="D165" s="105" t="n">
        <f aca="false">AVERAGE(C165:C169)</f>
        <v>0.337928001916196</v>
      </c>
      <c r="E165" s="83" t="n">
        <f aca="false">IF(AND(B165&gt;=E$3,B165&lt;=E$4)=TRUE(),D165,"")</f>
        <v>0.337928001916196</v>
      </c>
    </row>
    <row r="166" customFormat="false" ht="15" hidden="false" customHeight="false" outlineLevel="0" collapsed="false">
      <c r="A166" s="102" t="n">
        <v>-0.247147567</v>
      </c>
      <c r="B166" s="102" t="n">
        <v>0.731895665</v>
      </c>
      <c r="C166" s="105" t="n">
        <f aca="false">-A166/B166</f>
        <v>0.337681419386464</v>
      </c>
      <c r="D166" s="105" t="n">
        <f aca="false">AVERAGE(C166:C170)</f>
        <v>0.337919743550177</v>
      </c>
      <c r="E166" s="83" t="n">
        <f aca="false">IF(AND(B166&gt;=E$3,B166&lt;=E$4)=TRUE(),D166,"")</f>
        <v>0.337919743550177</v>
      </c>
    </row>
    <row r="167" customFormat="false" ht="15" hidden="false" customHeight="false" outlineLevel="0" collapsed="false">
      <c r="A167" s="102" t="n">
        <v>-0.248863776</v>
      </c>
      <c r="B167" s="102" t="n">
        <v>0.736340466</v>
      </c>
      <c r="C167" s="105" t="n">
        <f aca="false">-A167/B167</f>
        <v>0.337973787250747</v>
      </c>
      <c r="D167" s="105" t="n">
        <f aca="false">AVERAGE(C167:C171)</f>
        <v>0.337975036173669</v>
      </c>
      <c r="E167" s="83" t="n">
        <f aca="false">IF(AND(B167&gt;=E$3,B167&lt;=E$4)=TRUE(),D167,"")</f>
        <v>0.337975036173669</v>
      </c>
    </row>
    <row r="168" customFormat="false" ht="15" hidden="false" customHeight="false" outlineLevel="0" collapsed="false">
      <c r="A168" s="102" t="n">
        <v>-0.250158881</v>
      </c>
      <c r="B168" s="102" t="n">
        <v>0.740145086</v>
      </c>
      <c r="C168" s="105" t="n">
        <f aca="false">-A168/B168</f>
        <v>0.337986275571922</v>
      </c>
      <c r="D168" s="105" t="n">
        <f aca="false">AVERAGE(C168:C172)</f>
        <v>0.337747504386308</v>
      </c>
      <c r="E168" s="83" t="n">
        <f aca="false">IF(AND(B168&gt;=E$3,B168&lt;=E$4)=TRUE(),D168,"")</f>
        <v>0.337747504386308</v>
      </c>
    </row>
    <row r="169" customFormat="false" ht="15" hidden="false" customHeight="false" outlineLevel="0" collapsed="false">
      <c r="A169" s="102" t="n">
        <v>-0.251663714</v>
      </c>
      <c r="B169" s="102" t="n">
        <v>0.74445079</v>
      </c>
      <c r="C169" s="105" t="n">
        <f aca="false">-A169/B169</f>
        <v>0.33805285370172</v>
      </c>
      <c r="D169" s="105" t="n">
        <f aca="false">AVERAGE(C169:C173)</f>
        <v>0.337466598751062</v>
      </c>
      <c r="E169" s="83" t="n">
        <f aca="false">IF(AND(B169&gt;=E$3,B169&lt;=E$4)=TRUE(),D169,"")</f>
        <v>0.337466598751062</v>
      </c>
    </row>
    <row r="170" customFormat="false" ht="15" hidden="false" customHeight="false" outlineLevel="0" collapsed="false">
      <c r="A170" s="102" t="n">
        <v>-0.252753122</v>
      </c>
      <c r="B170" s="102" t="n">
        <v>0.748001907</v>
      </c>
      <c r="C170" s="105" t="n">
        <f aca="false">-A170/B170</f>
        <v>0.337904381840032</v>
      </c>
      <c r="D170" s="105" t="n">
        <f aca="false">AVERAGE(C170:C174)</f>
        <v>0.337120253927914</v>
      </c>
      <c r="E170" s="83" t="n">
        <f aca="false">IF(AND(B170&gt;=E$3,B170&lt;=E$4)=TRUE(),D170,"")</f>
        <v>0.337120253927914</v>
      </c>
    </row>
    <row r="171" customFormat="false" ht="15" hidden="false" customHeight="false" outlineLevel="0" collapsed="false">
      <c r="A171" s="102" t="n">
        <v>-0.254297966</v>
      </c>
      <c r="B171" s="102" t="n">
        <v>0.752454608</v>
      </c>
      <c r="C171" s="105" t="n">
        <f aca="false">-A171/B171</f>
        <v>0.337957882503924</v>
      </c>
      <c r="D171" s="105" t="n">
        <f aca="false">AVERAGE(C171:C175)</f>
        <v>0.336744118365029</v>
      </c>
      <c r="E171" s="83" t="n">
        <f aca="false">IF(AND(B171&gt;=E$3,B171&lt;=E$4)=TRUE(),D171,"")</f>
        <v>0.336744118365029</v>
      </c>
    </row>
    <row r="172" customFormat="false" ht="15" hidden="false" customHeight="false" outlineLevel="0" collapsed="false">
      <c r="A172" s="102" t="n">
        <v>-0.255002566</v>
      </c>
      <c r="B172" s="102" t="n">
        <v>0.757052301</v>
      </c>
      <c r="C172" s="105" t="n">
        <f aca="false">-A172/B172</f>
        <v>0.336836128313941</v>
      </c>
      <c r="D172" s="105" t="n">
        <f aca="false">AVERAGE(C172:C176)</f>
        <v>0.336375905996415</v>
      </c>
      <c r="E172" s="83" t="n">
        <f aca="false">IF(AND(B172&gt;=E$3,B172&lt;=E$4)=TRUE(),D172,"")</f>
        <v>0.336375905996415</v>
      </c>
    </row>
    <row r="173" customFormat="false" ht="15" hidden="false" customHeight="false" outlineLevel="0" collapsed="false">
      <c r="A173" s="102" t="n">
        <v>-0.256187018</v>
      </c>
      <c r="B173" s="102" t="n">
        <v>0.761143526</v>
      </c>
      <c r="C173" s="105" t="n">
        <f aca="false">-A173/B173</f>
        <v>0.336581747395694</v>
      </c>
      <c r="D173" s="105" t="n">
        <f aca="false">AVERAGE(C173:C177)</f>
        <v>0.336355106157501</v>
      </c>
      <c r="E173" s="83" t="n">
        <f aca="false">IF(AND(B173&gt;=E$3,B173&lt;=E$4)=TRUE(),D173,"")</f>
        <v>0.336355106157501</v>
      </c>
    </row>
    <row r="174" customFormat="false" ht="15" hidden="false" customHeight="false" outlineLevel="0" collapsed="false">
      <c r="A174" s="102" t="n">
        <v>-0.25759479</v>
      </c>
      <c r="B174" s="102" t="n">
        <v>0.765919139</v>
      </c>
      <c r="C174" s="105" t="n">
        <f aca="false">-A174/B174</f>
        <v>0.336321129585978</v>
      </c>
      <c r="D174" s="105" t="n">
        <f aca="false">AVERAGE(C174:C178)</f>
        <v>0.336287411042252</v>
      </c>
      <c r="E174" s="83" t="n">
        <f aca="false">IF(AND(B174&gt;=E$3,B174&lt;=E$4)=TRUE(),D174,"")</f>
        <v>0.336287411042252</v>
      </c>
    </row>
    <row r="175" customFormat="false" ht="15" hidden="false" customHeight="false" outlineLevel="0" collapsed="false">
      <c r="A175" s="102" t="n">
        <v>-0.258938702</v>
      </c>
      <c r="B175" s="102" t="n">
        <v>0.770596535</v>
      </c>
      <c r="C175" s="105" t="n">
        <f aca="false">-A175/B175</f>
        <v>0.336023704025609</v>
      </c>
      <c r="D175" s="105" t="n">
        <f aca="false">AVERAGE(C175:C179)</f>
        <v>0.336207978380666</v>
      </c>
      <c r="E175" s="83" t="n">
        <f aca="false">IF(AND(B175&gt;=E$3,B175&lt;=E$4)=TRUE(),D175,"")</f>
        <v>0.336207978380666</v>
      </c>
    </row>
    <row r="176" customFormat="false" ht="15" hidden="false" customHeight="false" outlineLevel="0" collapsed="false">
      <c r="A176" s="102" t="n">
        <v>-0.26031681</v>
      </c>
      <c r="B176" s="102" t="n">
        <v>0.774483138</v>
      </c>
      <c r="C176" s="105" t="n">
        <f aca="false">-A176/B176</f>
        <v>0.336116820660852</v>
      </c>
      <c r="D176" s="105" t="n">
        <f aca="false">AVERAGE(C176:C180)</f>
        <v>0.336138163081689</v>
      </c>
      <c r="E176" s="83" t="n">
        <f aca="false">IF(AND(B176&gt;=E$3,B176&lt;=E$4)=TRUE(),D176,"")</f>
        <v>0.336138163081689</v>
      </c>
    </row>
    <row r="177" customFormat="false" ht="15" hidden="false" customHeight="false" outlineLevel="0" collapsed="false">
      <c r="A177" s="102" t="n">
        <v>-0.262042676</v>
      </c>
      <c r="B177" s="102" t="n">
        <v>0.778193268</v>
      </c>
      <c r="C177" s="105" t="n">
        <f aca="false">-A177/B177</f>
        <v>0.336732129119369</v>
      </c>
      <c r="D177" s="105" t="n">
        <f aca="false">AVERAGE(C177:C181)</f>
        <v>0.335996182043525</v>
      </c>
      <c r="E177" s="83" t="n">
        <f aca="false">IF(AND(B177&gt;=E$3,B177&lt;=E$4)=TRUE(),D177,"")</f>
        <v>0.335996182043525</v>
      </c>
    </row>
    <row r="178" customFormat="false" ht="15" hidden="false" customHeight="false" outlineLevel="0" collapsed="false">
      <c r="A178" s="102" t="n">
        <v>-0.263166456</v>
      </c>
      <c r="B178" s="102" t="n">
        <v>0.782666831</v>
      </c>
      <c r="C178" s="105" t="n">
        <f aca="false">-A178/B178</f>
        <v>0.336243271819449</v>
      </c>
      <c r="D178" s="105" t="n">
        <f aca="false">AVERAGE(C178:C182)</f>
        <v>0.335708442632619</v>
      </c>
      <c r="E178" s="83" t="n">
        <f aca="false">IF(AND(B178&gt;=E$3,B178&lt;=E$4)=TRUE(),D178,"")</f>
        <v>0.335708442632619</v>
      </c>
    </row>
    <row r="179" customFormat="false" ht="15" hidden="false" customHeight="false" outlineLevel="0" collapsed="false">
      <c r="A179" s="102" t="n">
        <v>-0.264276752</v>
      </c>
      <c r="B179" s="102" t="n">
        <v>0.786715979</v>
      </c>
      <c r="C179" s="105" t="n">
        <f aca="false">-A179/B179</f>
        <v>0.335923966278051</v>
      </c>
      <c r="D179" s="105" t="n">
        <f aca="false">AVERAGE(C179:C183)</f>
        <v>0.335572563532007</v>
      </c>
      <c r="E179" s="83" t="n">
        <f aca="false">IF(AND(B179&gt;=E$3,B179&lt;=E$4)=TRUE(),D179,"")</f>
        <v>0.335572563532007</v>
      </c>
    </row>
    <row r="180" customFormat="false" ht="15" hidden="false" customHeight="false" outlineLevel="0" collapsed="false">
      <c r="A180" s="102" t="n">
        <v>-0.265673752</v>
      </c>
      <c r="B180" s="102" t="n">
        <v>0.791462119</v>
      </c>
      <c r="C180" s="105" t="n">
        <f aca="false">-A180/B180</f>
        <v>0.335674627530721</v>
      </c>
      <c r="D180" s="105" t="n">
        <f aca="false">AVERAGE(C180:C184)</f>
        <v>0.335511129863756</v>
      </c>
      <c r="E180" s="83" t="n">
        <f aca="false">IF(AND(B180&gt;=E$3,B180&lt;=E$4)=TRUE(),D180,"")</f>
        <v>0.335511129863756</v>
      </c>
    </row>
    <row r="181" customFormat="false" ht="15" hidden="false" customHeight="false" outlineLevel="0" collapsed="false">
      <c r="A181" s="102" t="n">
        <v>-0.266987186</v>
      </c>
      <c r="B181" s="102" t="n">
        <v>0.796009783</v>
      </c>
      <c r="C181" s="105" t="n">
        <f aca="false">-A181/B181</f>
        <v>0.335406915470033</v>
      </c>
      <c r="D181" s="105" t="n">
        <f aca="false">AVERAGE(C181:C185)</f>
        <v>0.335432972393921</v>
      </c>
      <c r="E181" s="83" t="n">
        <f aca="false">IF(AND(B181&gt;=E$3,B181&lt;=E$4)=TRUE(),D181,"")</f>
        <v>0.335432972393921</v>
      </c>
    </row>
    <row r="182" customFormat="false" ht="15" hidden="false" customHeight="false" outlineLevel="0" collapsed="false">
      <c r="A182" s="102" t="n">
        <v>-0.268406834</v>
      </c>
      <c r="B182" s="102" t="n">
        <v>0.800513247</v>
      </c>
      <c r="C182" s="105" t="n">
        <f aca="false">-A182/B182</f>
        <v>0.335293432064841</v>
      </c>
      <c r="D182" s="105" t="n">
        <f aca="false">AVERAGE(C182:C186)</f>
        <v>0.335256211347617</v>
      </c>
      <c r="E182" s="83" t="n">
        <f aca="false">IF(AND(B182&gt;=E$3,B182&lt;=E$4)=TRUE(),D182,"")</f>
        <v>0.335256211347617</v>
      </c>
    </row>
    <row r="183" customFormat="false" ht="15" hidden="false" customHeight="false" outlineLevel="0" collapsed="false">
      <c r="A183" s="102" t="n">
        <v>-0.269998022</v>
      </c>
      <c r="B183" s="102" t="n">
        <v>0.804609915</v>
      </c>
      <c r="C183" s="105" t="n">
        <f aca="false">-A183/B183</f>
        <v>0.335563876316389</v>
      </c>
      <c r="D183" s="105" t="n">
        <f aca="false">AVERAGE(C183:C187)</f>
        <v>0.335240838770755</v>
      </c>
      <c r="E183" s="83" t="n">
        <f aca="false">IF(AND(B183&gt;=E$3,B183&lt;=E$4)=TRUE(),D183,"")</f>
        <v>0.335240838770755</v>
      </c>
    </row>
    <row r="184" customFormat="false" ht="15" hidden="false" customHeight="false" outlineLevel="0" collapsed="false">
      <c r="A184" s="102" t="n">
        <v>-0.271504358</v>
      </c>
      <c r="B184" s="102" t="n">
        <v>0.808971302</v>
      </c>
      <c r="C184" s="105" t="n">
        <f aca="false">-A184/B184</f>
        <v>0.335616797936795</v>
      </c>
      <c r="D184" s="105" t="n">
        <f aca="false">AVERAGE(C184:C188)</f>
        <v>0.335203137478965</v>
      </c>
      <c r="E184" s="83" t="n">
        <f aca="false">IF(AND(B184&gt;=E$3,B184&lt;=E$4)=TRUE(),D184,"")</f>
        <v>0.335203137478965</v>
      </c>
    </row>
    <row r="185" customFormat="false" ht="15" hidden="false" customHeight="false" outlineLevel="0" collapsed="false">
      <c r="A185" s="102" t="n">
        <v>-0.272607925</v>
      </c>
      <c r="B185" s="102" t="n">
        <v>0.813066102</v>
      </c>
      <c r="C185" s="105" t="n">
        <f aca="false">-A185/B185</f>
        <v>0.335283840181545</v>
      </c>
      <c r="D185" s="105" t="n">
        <f aca="false">AVERAGE(C185:C189)</f>
        <v>0.33500964208904</v>
      </c>
      <c r="E185" s="110" t="n">
        <f aca="false">IF(AND(B185&gt;=E$3,B185&lt;=E$4)=TRUE(),D185,"")</f>
        <v>0.33500964208904</v>
      </c>
    </row>
    <row r="186" customFormat="false" ht="15" hidden="false" customHeight="false" outlineLevel="0" collapsed="false">
      <c r="A186" s="102" t="n">
        <v>-0.273505552</v>
      </c>
      <c r="B186" s="102" t="n">
        <v>0.817598377</v>
      </c>
      <c r="C186" s="105" t="n">
        <f aca="false">-A186/B186</f>
        <v>0.334523110238513</v>
      </c>
      <c r="D186" s="105" t="n">
        <f aca="false">AVERAGE(C186:C190)</f>
        <v>0.335085198110571</v>
      </c>
      <c r="E186" s="110" t="n">
        <f aca="false">IF(AND(B186&gt;=E$3,B186&lt;=E$4)=TRUE(),D186,"")</f>
        <v>0.335085198110571</v>
      </c>
    </row>
    <row r="187" customFormat="false" ht="15" hidden="false" customHeight="false" outlineLevel="0" collapsed="false">
      <c r="A187" s="102" t="n">
        <v>-0.275369094</v>
      </c>
      <c r="B187" s="102" t="n">
        <v>0.821466238</v>
      </c>
      <c r="C187" s="105" t="n">
        <f aca="false">-A187/B187</f>
        <v>0.335216569180534</v>
      </c>
      <c r="D187" s="105" t="n">
        <f aca="false">AVERAGE(C187:C191)</f>
        <v>0.334944462041549</v>
      </c>
      <c r="E187" s="110" t="n">
        <f aca="false">IF(AND(B187&gt;=E$3,B187&lt;=E$4)=TRUE(),D187,"")</f>
        <v>0.334944462041549</v>
      </c>
    </row>
    <row r="188" customFormat="false" ht="15" hidden="false" customHeight="false" outlineLevel="0" collapsed="false">
      <c r="A188" s="102" t="n">
        <v>-0.276933804</v>
      </c>
      <c r="B188" s="102" t="n">
        <v>0.825742821</v>
      </c>
      <c r="C188" s="105" t="n">
        <f aca="false">-A188/B188</f>
        <v>0.335375369857439</v>
      </c>
      <c r="D188" s="105" t="n">
        <f aca="false">AVERAGE(C188:C192)</f>
        <v>0.334867953052898</v>
      </c>
      <c r="E188" s="110" t="n">
        <f aca="false">IF(AND(B188&gt;=E$3,B188&lt;=E$4)=TRUE(),D188,"")</f>
        <v>0.334867953052898</v>
      </c>
    </row>
    <row r="189" customFormat="false" ht="15" hidden="false" customHeight="false" outlineLevel="0" collapsed="false">
      <c r="A189" s="102" t="n">
        <v>-0.278063984</v>
      </c>
      <c r="B189" s="102" t="n">
        <v>0.830911544</v>
      </c>
      <c r="C189" s="105" t="n">
        <f aca="false">-A189/B189</f>
        <v>0.334649320987169</v>
      </c>
      <c r="D189" s="105" t="n">
        <f aca="false">AVERAGE(C189:C193)</f>
        <v>0.334234111364056</v>
      </c>
      <c r="E189" s="110" t="n">
        <f aca="false">IF(AND(B189&gt;=E$3,B189&lt;=E$4)=TRUE(),D189,"")</f>
        <v>0.334234111364056</v>
      </c>
    </row>
    <row r="190" customFormat="false" ht="15" hidden="false" customHeight="false" outlineLevel="0" collapsed="false">
      <c r="A190" s="102" t="n">
        <v>-0.279920985</v>
      </c>
      <c r="B190" s="102" t="n">
        <v>0.833938014</v>
      </c>
      <c r="C190" s="105" t="n">
        <f aca="false">-A190/B190</f>
        <v>0.335661620289203</v>
      </c>
      <c r="D190" s="105" t="n">
        <f aca="false">AVERAGE(C190:C194)</f>
        <v>0.334059324718665</v>
      </c>
      <c r="E190" s="110" t="n">
        <f aca="false">IF(AND(B190&gt;=E$3,B190&lt;=E$4)=TRUE(),D190,"")</f>
        <v>0.334059324718665</v>
      </c>
      <c r="F190" s="85"/>
    </row>
    <row r="191" customFormat="false" ht="15" hidden="false" customHeight="false" outlineLevel="0" collapsed="false">
      <c r="A191" s="102" t="n">
        <v>-0.280103335</v>
      </c>
      <c r="B191" s="102" t="n">
        <v>0.839086374</v>
      </c>
      <c r="C191" s="105" t="n">
        <f aca="false">-A191/B191</f>
        <v>0.3338194298934</v>
      </c>
      <c r="D191" s="105" t="n">
        <f aca="false">AVERAGE(C191:C195)</f>
        <v>0.333574801021198</v>
      </c>
      <c r="E191" s="110" t="n">
        <f aca="false">IF(AND(B191&gt;=E$3,B191&lt;=E$4)=TRUE(),D191,"")</f>
        <v>0.333574801021198</v>
      </c>
      <c r="F191" s="85"/>
    </row>
    <row r="192" customFormat="false" ht="15" hidden="false" customHeight="false" outlineLevel="0" collapsed="false">
      <c r="A192" s="102" t="n">
        <v>-0.282124123</v>
      </c>
      <c r="B192" s="102" t="n">
        <v>0.842579017</v>
      </c>
      <c r="C192" s="105" t="n">
        <f aca="false">-A192/B192</f>
        <v>0.334834024237278</v>
      </c>
      <c r="D192" s="105" t="n">
        <f aca="false">AVERAGE(C192:C196)</f>
        <v>0.333478118377081</v>
      </c>
      <c r="E192" s="110" t="n">
        <f aca="false">IF(AND(B192&gt;=E$3,B192&lt;=E$4)=TRUE(),D192,"")</f>
        <v>0.333478118377081</v>
      </c>
      <c r="F192" s="85"/>
    </row>
    <row r="193" customFormat="false" ht="15" hidden="false" customHeight="false" outlineLevel="0" collapsed="false">
      <c r="A193" s="102" t="n">
        <v>-0.281741244</v>
      </c>
      <c r="B193" s="102" t="n">
        <v>0.848091567</v>
      </c>
      <c r="C193" s="105" t="n">
        <f aca="false">-A193/B193</f>
        <v>0.332206161413229</v>
      </c>
      <c r="D193" s="105" t="n">
        <f aca="false">AVERAGE(C193:C197)</f>
        <v>0.332908418735438</v>
      </c>
      <c r="E193" s="110" t="n">
        <f aca="false">IF(AND(B193&gt;=E$3,B193&lt;=E$4)=TRUE(),D193,"")</f>
        <v>0.332908418735438</v>
      </c>
      <c r="F193" s="85"/>
    </row>
    <row r="194" customFormat="false" ht="15" hidden="false" customHeight="false" outlineLevel="0" collapsed="false">
      <c r="A194" s="102" t="n">
        <v>-0.284178777</v>
      </c>
      <c r="B194" s="102" t="n">
        <v>0.851407226</v>
      </c>
      <c r="C194" s="105" t="n">
        <f aca="false">-A194/B194</f>
        <v>0.333775387760216</v>
      </c>
      <c r="D194" s="105" t="n">
        <f aca="false">AVERAGE(C194:C198)</f>
        <v>0.333085537063402</v>
      </c>
      <c r="E194" s="110" t="n">
        <f aca="false">IF(AND(B194&gt;=E$3,B194&lt;=E$4)=TRUE(),D194,"")</f>
        <v>0.333085537063402</v>
      </c>
      <c r="F194" s="85"/>
    </row>
    <row r="195" customFormat="false" ht="15" hidden="false" customHeight="false" outlineLevel="0" collapsed="false">
      <c r="A195" s="102" t="n">
        <v>-0.285147345</v>
      </c>
      <c r="B195" s="102" t="n">
        <v>0.855684189</v>
      </c>
      <c r="C195" s="105" t="n">
        <f aca="false">-A195/B195</f>
        <v>0.333239001801867</v>
      </c>
      <c r="D195" s="105" t="n">
        <f aca="false">AVERAGE(C195:C199)</f>
        <v>0.332782440776322</v>
      </c>
      <c r="E195" s="110" t="n">
        <f aca="false">IF(AND(B195&gt;=E$3,B195&lt;=E$4)=TRUE(),D195,"")</f>
        <v>0.332782440776322</v>
      </c>
      <c r="F195" s="85"/>
    </row>
    <row r="196" customFormat="false" ht="15" hidden="false" customHeight="false" outlineLevel="0" collapsed="false">
      <c r="A196" s="102" t="n">
        <v>-0.286875358</v>
      </c>
      <c r="B196" s="102" t="n">
        <v>0.860619146</v>
      </c>
      <c r="C196" s="105" t="n">
        <f aca="false">-A196/B196</f>
        <v>0.333336016672815</v>
      </c>
      <c r="D196" s="105" t="n">
        <f aca="false">AVERAGE(C196:C200)</f>
        <v>0.332662403812198</v>
      </c>
      <c r="E196" s="110" t="n">
        <f aca="false">IF(AND(B196&gt;=E$3,B196&lt;=E$4)=TRUE(),D196,"")</f>
        <v>0.332662403812198</v>
      </c>
      <c r="F196" s="85"/>
    </row>
    <row r="197" customFormat="false" ht="15" hidden="false" customHeight="false" outlineLevel="0" collapsed="false">
      <c r="A197" s="102" t="n">
        <v>-0.28694424</v>
      </c>
      <c r="B197" s="102" t="n">
        <v>0.864327561</v>
      </c>
      <c r="C197" s="105" t="n">
        <f aca="false">-A197/B197</f>
        <v>0.331985526029061</v>
      </c>
      <c r="D197" s="105" t="n">
        <f aca="false">AVERAGE(C197:C201)</f>
        <v>0.332408336061226</v>
      </c>
      <c r="E197" s="110" t="n">
        <f aca="false">IF(AND(B197&gt;=E$3,B197&lt;=E$4)=TRUE(),D197,"")</f>
        <v>0.332408336061226</v>
      </c>
      <c r="F197" s="85"/>
    </row>
    <row r="198" customFormat="false" ht="15" hidden="false" customHeight="false" outlineLevel="0" collapsed="false">
      <c r="A198" s="102" t="n">
        <v>-0.28945637</v>
      </c>
      <c r="B198" s="102" t="n">
        <v>0.868998909</v>
      </c>
      <c r="C198" s="105" t="n">
        <f aca="false">-A198/B198</f>
        <v>0.333091753053053</v>
      </c>
      <c r="D198" s="105" t="n">
        <f aca="false">AVERAGE(C198:C202)</f>
        <v>0.332507101928559</v>
      </c>
      <c r="E198" s="110" t="n">
        <f aca="false">IF(AND(B198&gt;=E$3,B198&lt;=E$4)=TRUE(),D198,"")</f>
        <v>0.332507101928559</v>
      </c>
      <c r="F198" s="85"/>
    </row>
    <row r="199" customFormat="false" ht="15" hidden="false" customHeight="false" outlineLevel="0" collapsed="false">
      <c r="A199" s="102" t="n">
        <v>-0.289678425</v>
      </c>
      <c r="B199" s="102" t="n">
        <v>0.871842854</v>
      </c>
      <c r="C199" s="105" t="n">
        <f aca="false">-A199/B199</f>
        <v>0.332259906324816</v>
      </c>
      <c r="D199" s="105" t="n">
        <f aca="false">AVERAGE(C199:C203)</f>
        <v>0.332572083539723</v>
      </c>
      <c r="E199" s="110" t="n">
        <f aca="false">IF(AND(B199&gt;=E$3,B199&lt;=E$4)=TRUE(),D199,"")</f>
        <v>0.332572083539723</v>
      </c>
      <c r="F199" s="85"/>
    </row>
    <row r="200" customFormat="false" ht="15" hidden="false" customHeight="false" outlineLevel="0" collapsed="false">
      <c r="A200" s="102" t="n">
        <v>-0.291644813</v>
      </c>
      <c r="B200" s="102" t="n">
        <v>0.876761214</v>
      </c>
      <c r="C200" s="105" t="n">
        <f aca="false">-A200/B200</f>
        <v>0.332638816981245</v>
      </c>
      <c r="D200" s="105" t="n">
        <f aca="false">AVERAGE(C200:C204)</f>
        <v>0.332784570864457</v>
      </c>
      <c r="E200" s="110" t="n">
        <f aca="false">IF(AND(B200&gt;=E$3,B200&lt;=E$4)=TRUE(),D200,"")</f>
        <v>0.332784570864457</v>
      </c>
      <c r="F200" s="85"/>
    </row>
    <row r="201" customFormat="false" ht="15" hidden="false" customHeight="false" outlineLevel="0" collapsed="false">
      <c r="A201" s="102" t="n">
        <v>-0.292752416</v>
      </c>
      <c r="B201" s="102" t="n">
        <v>0.881609981</v>
      </c>
      <c r="C201" s="105" t="n">
        <f aca="false">-A201/B201</f>
        <v>0.332065677917955</v>
      </c>
      <c r="D201" s="105" t="n">
        <f aca="false">AVERAGE(C201:C205)</f>
        <v>0.332769099169855</v>
      </c>
      <c r="E201" s="110" t="n">
        <f aca="false">IF(AND(B201&gt;=E$3,B201&lt;=E$4)=TRUE(),D201,"")</f>
        <v>0.332769099169855</v>
      </c>
      <c r="F201" s="85"/>
    </row>
    <row r="202" customFormat="false" ht="15" hidden="false" customHeight="false" outlineLevel="0" collapsed="false">
      <c r="A202" s="102" t="n">
        <v>-0.294309312</v>
      </c>
      <c r="B202" s="102" t="n">
        <v>0.885195749</v>
      </c>
      <c r="C202" s="105" t="n">
        <f aca="false">-A202/B202</f>
        <v>0.332479355365725</v>
      </c>
      <c r="D202" s="105" t="n">
        <f aca="false">AVERAGE(C202:C206)</f>
        <v>0.33292262179049</v>
      </c>
      <c r="E202" s="110" t="n">
        <f aca="false">IF(AND(B202&gt;=E$3,B202&lt;=E$4)=TRUE(),D202,"")</f>
        <v>0.33292262179049</v>
      </c>
      <c r="F202" s="85"/>
    </row>
    <row r="203" customFormat="false" ht="15" hidden="false" customHeight="false" outlineLevel="0" collapsed="false">
      <c r="A203" s="102" t="n">
        <v>-0.296429849</v>
      </c>
      <c r="B203" s="102" t="n">
        <v>0.889067295</v>
      </c>
      <c r="C203" s="105" t="n">
        <f aca="false">-A203/B203</f>
        <v>0.333416661108876</v>
      </c>
      <c r="D203" s="105" t="n">
        <f aca="false">AVERAGE(C203:C207)</f>
        <v>0.333253557634279</v>
      </c>
      <c r="E203" s="110" t="n">
        <f aca="false">IF(AND(B203&gt;=E$3,B203&lt;=E$4)=TRUE(),D203,"")</f>
        <v>0.333253557634279</v>
      </c>
      <c r="F203" s="85"/>
    </row>
    <row r="204" customFormat="false" ht="15" hidden="false" customHeight="false" outlineLevel="0" collapsed="false">
      <c r="A204" s="102" t="n">
        <v>-0.297816168</v>
      </c>
      <c r="B204" s="102" t="n">
        <v>0.893477963</v>
      </c>
      <c r="C204" s="105" t="n">
        <f aca="false">-A204/B204</f>
        <v>0.333322342948485</v>
      </c>
      <c r="D204" s="105" t="n">
        <f aca="false">AVERAGE(C204:C208)</f>
        <v>0.333153534597443</v>
      </c>
      <c r="E204" s="110" t="n">
        <f aca="false">IF(AND(B204&gt;=E$3,B204&lt;=E$4)=TRUE(),D204,"")</f>
        <v>0.333153534597443</v>
      </c>
      <c r="F204" s="85"/>
    </row>
    <row r="205" customFormat="false" ht="15" hidden="false" customHeight="false" outlineLevel="0" collapsed="false">
      <c r="A205" s="102" t="n">
        <v>-0.298526621</v>
      </c>
      <c r="B205" s="102" t="n">
        <v>0.897658503</v>
      </c>
      <c r="C205" s="105" t="n">
        <f aca="false">-A205/B205</f>
        <v>0.332561458508236</v>
      </c>
      <c r="D205" s="105" t="n">
        <f aca="false">AVERAGE(C205:C209)</f>
        <v>0.333126461732352</v>
      </c>
      <c r="E205" s="110" t="n">
        <f aca="false">IF(AND(B205&gt;=E$3,B205&lt;=E$4)=TRUE(),D205,"")</f>
        <v>0.333126461732352</v>
      </c>
      <c r="F205" s="85"/>
    </row>
    <row r="206" customFormat="false" ht="15" hidden="false" customHeight="false" outlineLevel="0" collapsed="false">
      <c r="A206" s="102" t="n">
        <v>-0.300193775</v>
      </c>
      <c r="B206" s="102" t="n">
        <v>0.901934341</v>
      </c>
      <c r="C206" s="105" t="n">
        <f aca="false">-A206/B206</f>
        <v>0.332833291021125</v>
      </c>
      <c r="D206" s="105" t="n">
        <f aca="false">AVERAGE(C206:C210)</f>
        <v>0.333187700965019</v>
      </c>
      <c r="E206" s="110" t="n">
        <f aca="false">IF(AND(B206&gt;=E$3,B206&lt;=E$4)=TRUE(),D206,"")</f>
        <v>0.333187700965019</v>
      </c>
      <c r="F206" s="85"/>
    </row>
    <row r="207" customFormat="false" ht="15" hidden="false" customHeight="false" outlineLevel="0" collapsed="false">
      <c r="A207" s="102" t="n">
        <v>-0.302254997</v>
      </c>
      <c r="B207" s="102" t="n">
        <v>0.904592067</v>
      </c>
      <c r="C207" s="105" t="n">
        <f aca="false">-A207/B207</f>
        <v>0.334134034584674</v>
      </c>
      <c r="D207" s="105" t="n">
        <f aca="false">AVERAGE(C207:C211)</f>
        <v>0.333176178940964</v>
      </c>
      <c r="E207" s="110" t="n">
        <f aca="false">IF(AND(B207&gt;=E$3,B207&lt;=E$4)=TRUE(),D207,"")</f>
        <v>0.333176178940964</v>
      </c>
      <c r="F207" s="85"/>
    </row>
    <row r="208" customFormat="false" ht="15" hidden="false" customHeight="false" outlineLevel="0" collapsed="false">
      <c r="A208" s="102" t="n">
        <v>-0.30321775</v>
      </c>
      <c r="B208" s="102" t="n">
        <v>0.91079207</v>
      </c>
      <c r="C208" s="105" t="n">
        <f aca="false">-A208/B208</f>
        <v>0.332916545924692</v>
      </c>
      <c r="D208" s="105" t="n">
        <f aca="false">AVERAGE(C208:C212)</f>
        <v>0.333211947357934</v>
      </c>
      <c r="E208" s="110" t="n">
        <f aca="false">IF(AND(B208&gt;=E$3,B208&lt;=E$4)=TRUE(),D208,"")</f>
        <v>0.333211947357934</v>
      </c>
      <c r="F208" s="85"/>
    </row>
    <row r="209" customFormat="false" ht="15" hidden="false" customHeight="false" outlineLevel="0" collapsed="false">
      <c r="A209" s="102" t="n">
        <v>-0.304693309</v>
      </c>
      <c r="B209" s="102" t="n">
        <v>0.914481443</v>
      </c>
      <c r="C209" s="105" t="n">
        <f aca="false">-A209/B209</f>
        <v>0.333186978623032</v>
      </c>
      <c r="D209" s="105" t="n">
        <f aca="false">AVERAGE(C209:C213)</f>
        <v>0.333267376077343</v>
      </c>
      <c r="E209" s="110" t="n">
        <f aca="false">IF(AND(B209&gt;=E$3,B209&lt;=E$4)=TRUE(),D209,"")</f>
        <v>0.333267376077343</v>
      </c>
      <c r="F209" s="85"/>
    </row>
    <row r="210" customFormat="false" ht="15" hidden="false" customHeight="false" outlineLevel="0" collapsed="false">
      <c r="A210" s="102" t="n">
        <v>-0.305956347</v>
      </c>
      <c r="B210" s="102" t="n">
        <v>0.919153131</v>
      </c>
      <c r="C210" s="105" t="n">
        <f aca="false">-A210/B210</f>
        <v>0.33286765467157</v>
      </c>
      <c r="D210" s="105" t="n">
        <f aca="false">AVERAGE(C210:C214)</f>
        <v>0.333340089706924</v>
      </c>
      <c r="E210" s="110" t="n">
        <f aca="false">IF(AND(B210&gt;=E$3,B210&lt;=E$4)=TRUE(),D210,"")</f>
        <v>0.333340089706924</v>
      </c>
      <c r="F210" s="85"/>
    </row>
    <row r="211" customFormat="false" ht="15" hidden="false" customHeight="false" outlineLevel="0" collapsed="false">
      <c r="A211" s="102" t="n">
        <v>-0.307151837</v>
      </c>
      <c r="B211" s="102" t="n">
        <v>0.92299965</v>
      </c>
      <c r="C211" s="105" t="n">
        <f aca="false">-A211/B211</f>
        <v>0.332775680900854</v>
      </c>
      <c r="D211" s="105" t="n">
        <f aca="false">AVERAGE(C211:C215)</f>
        <v>0.33331089747482</v>
      </c>
      <c r="E211" s="110" t="n">
        <f aca="false">IF(AND(B211&gt;=E$3,B211&lt;=E$4)=TRUE(),D211,"")</f>
        <v>0.33331089747482</v>
      </c>
      <c r="F211" s="85"/>
    </row>
    <row r="212" customFormat="false" ht="15" hidden="false" customHeight="false" outlineLevel="0" collapsed="false">
      <c r="A212" s="102" t="n">
        <v>-0.309562872</v>
      </c>
      <c r="B212" s="102" t="n">
        <v>0.92596754</v>
      </c>
      <c r="C212" s="105" t="n">
        <f aca="false">-A212/B212</f>
        <v>0.334312876669521</v>
      </c>
      <c r="D212" s="105" t="n">
        <f aca="false">AVERAGE(C212:C216)</f>
        <v>0.333365529910551</v>
      </c>
      <c r="E212" s="110" t="n">
        <f aca="false">IF(AND(B212&gt;=E$3,B212&lt;=E$4)=TRUE(),D212,"")</f>
        <v>0.333365529910551</v>
      </c>
      <c r="F212" s="85"/>
    </row>
    <row r="213" customFormat="false" ht="15" hidden="false" customHeight="false" outlineLevel="0" collapsed="false">
      <c r="A213" s="102" t="n">
        <v>-0.310444977</v>
      </c>
      <c r="B213" s="102" t="n">
        <v>0.93172526</v>
      </c>
      <c r="C213" s="105" t="n">
        <f aca="false">-A213/B213</f>
        <v>0.333193689521737</v>
      </c>
      <c r="D213" s="105" t="n">
        <f aca="false">AVERAGE(C213:C217)</f>
        <v>0.333086868145967</v>
      </c>
      <c r="E213" s="110" t="n">
        <f aca="false">IF(AND(B213&gt;=E$3,B213&lt;=E$4)=TRUE(),D213,"")</f>
        <v>0.333086868145967</v>
      </c>
      <c r="F213" s="85"/>
    </row>
    <row r="214" customFormat="false" ht="15" hidden="false" customHeight="false" outlineLevel="0" collapsed="false">
      <c r="A214" s="102" t="n">
        <v>-0.312152467</v>
      </c>
      <c r="B214" s="102" t="n">
        <v>0.935847565</v>
      </c>
      <c r="C214" s="105" t="n">
        <f aca="false">-A214/B214</f>
        <v>0.333550546770937</v>
      </c>
      <c r="D214" s="105" t="n">
        <f aca="false">AVERAGE(C214:C218)</f>
        <v>0.333332994199829</v>
      </c>
      <c r="E214" s="110" t="n">
        <f aca="false">IF(AND(B214&gt;=E$3,B214&lt;=E$4)=TRUE(),D214,"")</f>
        <v>0.333332994199829</v>
      </c>
      <c r="F214" s="85"/>
    </row>
    <row r="215" customFormat="false" ht="15" hidden="false" customHeight="false" outlineLevel="0" collapsed="false">
      <c r="A215" s="102" t="n">
        <v>-0.312781185</v>
      </c>
      <c r="B215" s="102" t="n">
        <v>0.940068505</v>
      </c>
      <c r="C215" s="105" t="n">
        <f aca="false">-A215/B215</f>
        <v>0.332721693511049</v>
      </c>
      <c r="D215" s="105" t="n">
        <f aca="false">AVERAGE(C215:C219)</f>
        <v>0.333471258607498</v>
      </c>
      <c r="E215" s="110" t="n">
        <f aca="false">IF(AND(B215&gt;=E$3,B215&lt;=E$4)=TRUE(),D215,"")</f>
        <v>0.333471258607498</v>
      </c>
      <c r="F215" s="85"/>
    </row>
    <row r="216" customFormat="false" ht="15" hidden="false" customHeight="false" outlineLevel="0" collapsed="false">
      <c r="A216" s="102" t="n">
        <v>-0.314563019</v>
      </c>
      <c r="B216" s="102" t="n">
        <v>0.944495156</v>
      </c>
      <c r="C216" s="105" t="n">
        <f aca="false">-A216/B216</f>
        <v>0.333048843079509</v>
      </c>
      <c r="D216" s="105" t="n">
        <f aca="false">AVERAGE(C216:C220)</f>
        <v>0.333494698434632</v>
      </c>
      <c r="E216" s="110" t="n">
        <f aca="false">IF(AND(B216&gt;=E$3,B216&lt;=E$4)=TRUE(),D216,"")</f>
        <v>0.333494698434632</v>
      </c>
      <c r="F216" s="85"/>
    </row>
    <row r="217" customFormat="false" ht="15" hidden="false" customHeight="false" outlineLevel="0" collapsed="false">
      <c r="A217" s="102" t="n">
        <v>-0.315759005</v>
      </c>
      <c r="B217" s="102" t="n">
        <v>0.948454328</v>
      </c>
      <c r="C217" s="105" t="n">
        <f aca="false">-A217/B217</f>
        <v>0.332919567846603</v>
      </c>
      <c r="D217" s="105" t="n">
        <f aca="false">AVERAGE(C217:C221)</f>
        <v>0.333494100587472</v>
      </c>
      <c r="E217" s="110" t="n">
        <f aca="false">IF(AND(B217&gt;=E$3,B217&lt;=E$4)=TRUE(),D217,"")</f>
        <v>0.333494100587472</v>
      </c>
      <c r="F217" s="85"/>
    </row>
    <row r="218" customFormat="false" ht="15" hidden="false" customHeight="false" outlineLevel="0" collapsed="false">
      <c r="A218" s="102" t="n">
        <v>-0.318794834</v>
      </c>
      <c r="B218" s="102" t="n">
        <v>0.953264506</v>
      </c>
      <c r="C218" s="105" t="n">
        <f aca="false">-A218/B218</f>
        <v>0.334424319791049</v>
      </c>
      <c r="D218" s="105" t="n">
        <f aca="false">AVERAGE(C218:C222)</f>
        <v>0.33357334639048</v>
      </c>
      <c r="E218" s="110" t="n">
        <f aca="false">IF(AND(B218&gt;=E$3,B218&lt;=E$4)=TRUE(),D218,"")</f>
        <v>0.33357334639048</v>
      </c>
      <c r="F218" s="85"/>
    </row>
    <row r="219" customFormat="false" ht="15" hidden="false" customHeight="false" outlineLevel="0" collapsed="false">
      <c r="A219" s="102" t="n">
        <v>-0.319788612</v>
      </c>
      <c r="B219" s="102" t="n">
        <v>0.95675809</v>
      </c>
      <c r="C219" s="105" t="n">
        <f aca="false">-A219/B219</f>
        <v>0.334241868809283</v>
      </c>
      <c r="D219" s="105" t="n">
        <f aca="false">AVERAGE(C219:C223)</f>
        <v>0.333382418478704</v>
      </c>
      <c r="E219" s="110" t="n">
        <f aca="false">IF(AND(B219&gt;=E$3,B219&lt;=E$4)=TRUE(),D219,"")</f>
        <v>0.333382418478704</v>
      </c>
      <c r="F219" s="85"/>
    </row>
    <row r="220" customFormat="false" ht="15" hidden="false" customHeight="false" outlineLevel="0" collapsed="false">
      <c r="A220" s="102" t="n">
        <v>-0.3200829</v>
      </c>
      <c r="B220" s="102" t="n">
        <v>0.961675174</v>
      </c>
      <c r="C220" s="105" t="n">
        <f aca="false">-A220/B220</f>
        <v>0.332838892646718</v>
      </c>
      <c r="D220" s="105" t="n">
        <f aca="false">AVERAGE(C220:C224)</f>
        <v>0.33312730805894</v>
      </c>
      <c r="E220" s="110" t="n">
        <f aca="false">IF(AND(B220&gt;=E$3,B220&lt;=E$4)=TRUE(),D220,"")</f>
        <v>0.33312730805894</v>
      </c>
      <c r="F220" s="85"/>
    </row>
    <row r="221" customFormat="false" ht="15" hidden="false" customHeight="false" outlineLevel="0" collapsed="false">
      <c r="A221" s="102" t="n">
        <v>-0.321839087</v>
      </c>
      <c r="B221" s="102" t="n">
        <v>0.966350679</v>
      </c>
      <c r="C221" s="105" t="n">
        <f aca="false">-A221/B221</f>
        <v>0.333045853843706</v>
      </c>
      <c r="D221" s="105" t="n">
        <f aca="false">AVERAGE(C221:C225)</f>
        <v>0.333007133135088</v>
      </c>
      <c r="E221" s="110" t="n">
        <f aca="false">IF(AND(B221&gt;=E$3,B221&lt;=E$4)=TRUE(),D221,"")</f>
        <v>0.333007133135088</v>
      </c>
      <c r="F221" s="85"/>
    </row>
    <row r="222" customFormat="false" ht="15" hidden="false" customHeight="false" outlineLevel="0" collapsed="false">
      <c r="A222" s="102" t="n">
        <v>-0.32310007</v>
      </c>
      <c r="B222" s="102" t="n">
        <v>0.969351207</v>
      </c>
      <c r="C222" s="105" t="n">
        <f aca="false">-A222/B222</f>
        <v>0.333315796861643</v>
      </c>
      <c r="D222" s="105" t="n">
        <f aca="false">AVERAGE(C222:C226)</f>
        <v>0.332982547956344</v>
      </c>
      <c r="E222" s="110" t="n">
        <f aca="false">IF(AND(B222&gt;=E$3,B222&lt;=E$4)=TRUE(),D222,"")</f>
        <v>0.332982547956344</v>
      </c>
      <c r="F222" s="85"/>
    </row>
    <row r="223" customFormat="false" ht="15" hidden="false" customHeight="false" outlineLevel="0" collapsed="false">
      <c r="A223" s="102" t="n">
        <v>-0.324729652</v>
      </c>
      <c r="B223" s="102" t="n">
        <v>0.973790636</v>
      </c>
      <c r="C223" s="105" t="n">
        <f aca="false">-A223/B223</f>
        <v>0.333469680232169</v>
      </c>
      <c r="D223" s="105" t="n">
        <f aca="false">AVERAGE(C223:C227)</f>
        <v>0.33298671391993</v>
      </c>
      <c r="E223" s="110" t="n">
        <f aca="false">IF(AND(B223&gt;=E$3,B223&lt;=E$4)=TRUE(),D223,"")</f>
        <v>0.33298671391993</v>
      </c>
      <c r="F223" s="85"/>
    </row>
    <row r="224" customFormat="false" ht="15" hidden="false" customHeight="false" outlineLevel="0" collapsed="false">
      <c r="A224" s="102" t="n">
        <v>-0.326280115</v>
      </c>
      <c r="B224" s="102" t="n">
        <v>0.979919285</v>
      </c>
      <c r="C224" s="105" t="n">
        <f aca="false">-A224/B224</f>
        <v>0.332966316710463</v>
      </c>
      <c r="D224" s="105" t="n">
        <f aca="false">AVERAGE(C224:C228)</f>
        <v>0.333164082355365</v>
      </c>
      <c r="E224" s="110" t="n">
        <f aca="false">IF(AND(B224&gt;=E$3,B224&lt;=E$4)=TRUE(),D224,"")</f>
        <v>0.333164082355365</v>
      </c>
      <c r="F224" s="85"/>
    </row>
    <row r="225" customFormat="false" ht="15" hidden="false" customHeight="false" outlineLevel="0" collapsed="false">
      <c r="A225" s="102" t="n">
        <v>-0.326400207</v>
      </c>
      <c r="B225" s="102" t="n">
        <v>0.982428829</v>
      </c>
      <c r="C225" s="105" t="n">
        <f aca="false">-A225/B225</f>
        <v>0.332238018027462</v>
      </c>
      <c r="D225" s="105" t="n">
        <f aca="false">AVERAGE(C225:C229)</f>
        <v>0.333269729115434</v>
      </c>
      <c r="E225" s="110" t="n">
        <f aca="false">IF(AND(B225&gt;=E$3,B225&lt;=E$4)=TRUE(),D225,"")</f>
        <v>0.333269729115434</v>
      </c>
      <c r="F225" s="85"/>
    </row>
    <row r="226" customFormat="false" ht="15" hidden="false" customHeight="false" outlineLevel="0" collapsed="false">
      <c r="A226" s="102" t="n">
        <v>-0.328734906</v>
      </c>
      <c r="B226" s="102" t="n">
        <v>0.987420446</v>
      </c>
      <c r="C226" s="105" t="n">
        <f aca="false">-A226/B226</f>
        <v>0.332922927949985</v>
      </c>
      <c r="D226" s="105" t="n">
        <f aca="false">AVERAGE(C226:C230)</f>
        <v>0.333514902824717</v>
      </c>
      <c r="E226" s="110" t="n">
        <f aca="false">IF(AND(B226&gt;=E$3,B226&lt;=E$4)=TRUE(),D226,"")</f>
        <v>0.333514902824717</v>
      </c>
      <c r="F226" s="85"/>
    </row>
    <row r="227" customFormat="false" ht="15" hidden="false" customHeight="false" outlineLevel="0" collapsed="false">
      <c r="A227" s="102" t="n">
        <v>-0.330298865</v>
      </c>
      <c r="B227" s="102" t="n">
        <v>0.990886805</v>
      </c>
      <c r="C227" s="105" t="n">
        <f aca="false">-A227/B227</f>
        <v>0.333336626679573</v>
      </c>
      <c r="D227" s="105" t="n">
        <f aca="false">AVERAGE(C227:C231)</f>
        <v>0.333670921188821</v>
      </c>
      <c r="E227" s="110" t="n">
        <f aca="false">IF(AND(B227&gt;=E$3,B227&lt;=E$4)=TRUE(),D227,"")</f>
        <v>0.333670921188821</v>
      </c>
      <c r="F227" s="85"/>
    </row>
    <row r="228" customFormat="false" ht="15" hidden="false" customHeight="false" outlineLevel="0" collapsed="false">
      <c r="A228" s="102" t="n">
        <v>-0.33261542</v>
      </c>
      <c r="B228" s="102" t="n">
        <v>0.994792677</v>
      </c>
      <c r="C228" s="105" t="n">
        <f aca="false">-A228/B228</f>
        <v>0.334356522409342</v>
      </c>
      <c r="D228" s="105" t="n">
        <f aca="false">AVERAGE(C228:C232)</f>
        <v>0.333744936713704</v>
      </c>
      <c r="E228" s="110" t="n">
        <f aca="false">IF(AND(B228&gt;=E$3,B228&lt;=E$4)=TRUE(),D228,"")</f>
        <v>0.333744936713704</v>
      </c>
      <c r="F228" s="85"/>
    </row>
    <row r="229" customFormat="false" ht="15" hidden="false" customHeight="false" outlineLevel="0" collapsed="false">
      <c r="A229" s="102" t="n">
        <v>-0.333565895</v>
      </c>
      <c r="B229" s="102" t="n">
        <v>1.00021393</v>
      </c>
      <c r="C229" s="105" t="n">
        <f aca="false">-A229/B229</f>
        <v>0.333494550510809</v>
      </c>
      <c r="D229" s="105" t="n">
        <f aca="false">AVERAGE(C229:C233)</f>
        <v>0.33334484109577</v>
      </c>
      <c r="E229" s="110" t="str">
        <f aca="false">IF(AND(B229&gt;=E$3,B229&lt;=E$4)=TRUE(),D229,"")</f>
        <v/>
      </c>
      <c r="F229" s="85"/>
    </row>
    <row r="230" customFormat="false" ht="15" hidden="false" customHeight="false" outlineLevel="0" collapsed="false">
      <c r="A230" s="102" t="n">
        <v>-0.334910673</v>
      </c>
      <c r="B230" s="102" t="n">
        <v>1.00433866</v>
      </c>
      <c r="C230" s="105" t="n">
        <f aca="false">-A230/B230</f>
        <v>0.333463886573877</v>
      </c>
      <c r="D230" s="105" t="n">
        <f aca="false">AVERAGE(C230:C234)</f>
        <v>0.333326515461332</v>
      </c>
      <c r="E230" s="110" t="str">
        <f aca="false">IF(AND(B230&gt;=E$3,B230&lt;=E$4)=TRUE(),D230,"")</f>
        <v/>
      </c>
      <c r="F230" s="85"/>
    </row>
    <row r="231" customFormat="false" ht="15" hidden="false" customHeight="false" outlineLevel="0" collapsed="false">
      <c r="A231" s="102" t="n">
        <v>-0.336303504</v>
      </c>
      <c r="B231" s="102" t="n">
        <v>1.00779281</v>
      </c>
      <c r="C231" s="105" t="n">
        <f aca="false">-A231/B231</f>
        <v>0.333703019770502</v>
      </c>
      <c r="D231" s="105" t="n">
        <f aca="false">AVERAGE(C231:C235)</f>
        <v>0.333204778008667</v>
      </c>
      <c r="E231" s="110" t="str">
        <f aca="false">IF(AND(B231&gt;=E$3,B231&lt;=E$4)=TRUE(),D231,"")</f>
        <v/>
      </c>
      <c r="F231" s="85"/>
    </row>
    <row r="232" customFormat="false" ht="15" hidden="false" customHeight="false" outlineLevel="0" collapsed="false">
      <c r="A232" s="102" t="n">
        <v>-0.337976852</v>
      </c>
      <c r="B232" s="102" t="n">
        <v>1.01279611</v>
      </c>
      <c r="C232" s="105" t="n">
        <f aca="false">-A232/B232</f>
        <v>0.333706704303989</v>
      </c>
      <c r="D232" s="105" t="n">
        <f aca="false">AVERAGE(C232:C236)</f>
        <v>0.333053206912468</v>
      </c>
      <c r="E232" s="110" t="str">
        <f aca="false">IF(AND(B232&gt;=E$3,B232&lt;=E$4)=TRUE(),D232,"")</f>
        <v/>
      </c>
      <c r="F232" s="85"/>
    </row>
    <row r="233" customFormat="false" ht="15" hidden="false" customHeight="false" outlineLevel="0" collapsed="false">
      <c r="A233" s="102" t="n">
        <v>-0.337919515</v>
      </c>
      <c r="B233" s="102" t="n">
        <v>1.01673949</v>
      </c>
      <c r="C233" s="105" t="n">
        <f aca="false">-A233/B233</f>
        <v>0.332356044319671</v>
      </c>
      <c r="D233" s="105" t="n">
        <f aca="false">AVERAGE(C233:C237)</f>
        <v>0.332857915181775</v>
      </c>
      <c r="E233" s="110" t="str">
        <f aca="false">IF(AND(B233&gt;=E$3,B233&lt;=E$4)=TRUE(),D233,"")</f>
        <v/>
      </c>
      <c r="F233" s="85"/>
    </row>
    <row r="234" customFormat="false" ht="15" hidden="false" customHeight="false" outlineLevel="0" collapsed="false">
      <c r="A234" s="102" t="n">
        <v>-0.340408978</v>
      </c>
      <c r="B234" s="102" t="n">
        <v>1.02101378</v>
      </c>
      <c r="C234" s="105" t="n">
        <f aca="false">-A234/B234</f>
        <v>0.333402922338619</v>
      </c>
      <c r="D234" s="105" t="n">
        <f aca="false">AVERAGE(C234:C238)</f>
        <v>0.332854583059423</v>
      </c>
      <c r="E234" s="110" t="str">
        <f aca="false">IF(AND(B234&gt;=E$3,B234&lt;=E$4)=TRUE(),D234,"")</f>
        <v/>
      </c>
      <c r="F234" s="85"/>
    </row>
    <row r="235" customFormat="false" ht="15" hidden="false" customHeight="false" outlineLevel="0" collapsed="false">
      <c r="A235" s="102" t="n">
        <v>-0.341390735</v>
      </c>
      <c r="B235" s="102" t="n">
        <v>1.02564339</v>
      </c>
      <c r="C235" s="105" t="n">
        <f aca="false">-A235/B235</f>
        <v>0.332855199310552</v>
      </c>
      <c r="D235" s="105" t="n">
        <f aca="false">AVERAGE(C235:C239)</f>
        <v>0.332567333478644</v>
      </c>
      <c r="E235" s="110" t="str">
        <f aca="false">IF(AND(B235&gt;=E$3,B235&lt;=E$4)=TRUE(),D235,"")</f>
        <v/>
      </c>
      <c r="F235" s="85"/>
    </row>
    <row r="236" customFormat="false" ht="15" hidden="false" customHeight="false" outlineLevel="0" collapsed="false">
      <c r="A236" s="102" t="n">
        <v>-0.343008615</v>
      </c>
      <c r="B236" s="102" t="n">
        <v>1.03022555</v>
      </c>
      <c r="C236" s="105" t="n">
        <f aca="false">-A236/B236</f>
        <v>0.332945164289509</v>
      </c>
      <c r="D236" s="105" t="n">
        <f aca="false">AVERAGE(C236:C240)</f>
        <v>0.332378386030577</v>
      </c>
      <c r="E236" s="110" t="str">
        <f aca="false">IF(AND(B236&gt;=E$3,B236&lt;=E$4)=TRUE(),D236,"")</f>
        <v/>
      </c>
      <c r="F236" s="85"/>
    </row>
    <row r="237" customFormat="false" ht="15" hidden="false" customHeight="false" outlineLevel="0" collapsed="false">
      <c r="A237" s="102" t="n">
        <v>-0.344280863</v>
      </c>
      <c r="B237" s="102" t="n">
        <v>1.03471466</v>
      </c>
      <c r="C237" s="105" t="n">
        <f aca="false">-A237/B237</f>
        <v>0.332730245650526</v>
      </c>
      <c r="D237" s="105" t="n">
        <f aca="false">AVERAGE(C237:C241)</f>
        <v>0.332171482540709</v>
      </c>
      <c r="E237" s="110" t="str">
        <f aca="false">IF(AND(B237&gt;=E$3,B237&lt;=E$4)=TRUE(),D237,"")</f>
        <v/>
      </c>
      <c r="F237" s="85"/>
    </row>
    <row r="238" customFormat="false" ht="15" hidden="false" customHeight="false" outlineLevel="0" collapsed="false">
      <c r="A238" s="102" t="n">
        <v>-0.345372621</v>
      </c>
      <c r="B238" s="102" t="n">
        <v>1.03921665</v>
      </c>
      <c r="C238" s="105" t="n">
        <f aca="false">-A238/B238</f>
        <v>0.332339383707911</v>
      </c>
      <c r="D238" s="105" t="n">
        <f aca="false">AVERAGE(C238:C242)</f>
        <v>0.332003792727528</v>
      </c>
      <c r="E238" s="110" t="str">
        <f aca="false">IF(AND(B238&gt;=E$3,B238&lt;=E$4)=TRUE(),D238,"")</f>
        <v/>
      </c>
      <c r="F238" s="85"/>
    </row>
    <row r="239" customFormat="false" ht="15" hidden="false" customHeight="false" outlineLevel="0" collapsed="false">
      <c r="A239" s="102" t="n">
        <v>-0.346095362</v>
      </c>
      <c r="B239" s="102" t="n">
        <v>1.04256056</v>
      </c>
      <c r="C239" s="105" t="n">
        <f aca="false">-A239/B239</f>
        <v>0.331966674434721</v>
      </c>
      <c r="D239" s="105" t="n">
        <f aca="false">AVERAGE(C239:C243)</f>
        <v>0.331959264694128</v>
      </c>
      <c r="E239" s="110" t="str">
        <f aca="false">IF(AND(B239&gt;=E$3,B239&lt;=E$4)=TRUE(),D239,"")</f>
        <v/>
      </c>
      <c r="F239" s="85"/>
    </row>
    <row r="240" customFormat="false" ht="15" hidden="false" customHeight="false" outlineLevel="0" collapsed="false">
      <c r="A240" s="102" t="n">
        <v>-0.347626605</v>
      </c>
      <c r="B240" s="102" t="n">
        <v>1.04735055</v>
      </c>
      <c r="C240" s="105" t="n">
        <f aca="false">-A240/B240</f>
        <v>0.331910462070221</v>
      </c>
      <c r="D240" s="105" t="n">
        <f aca="false">AVERAGE(C240:C244)</f>
        <v>0.331946317186207</v>
      </c>
      <c r="E240" s="110" t="str">
        <f aca="false">IF(AND(B240&gt;=E$3,B240&lt;=E$4)=TRUE(),D240,"")</f>
        <v/>
      </c>
      <c r="F240" s="85"/>
    </row>
    <row r="241" customFormat="false" ht="15" hidden="false" customHeight="false" outlineLevel="0" collapsed="false">
      <c r="A241" s="102" t="n">
        <v>-0.348891242</v>
      </c>
      <c r="B241" s="102" t="n">
        <v>1.05116014</v>
      </c>
      <c r="C241" s="105" t="n">
        <f aca="false">-A241/B241</f>
        <v>0.331910646840167</v>
      </c>
      <c r="D241" s="105" t="n">
        <f aca="false">AVERAGE(C241:C245)</f>
        <v>0.331862744832417</v>
      </c>
      <c r="E241" s="110" t="str">
        <f aca="false">IF(AND(B241&gt;=E$3,B241&lt;=E$4)=TRUE(),D241,"")</f>
        <v/>
      </c>
      <c r="F241" s="85"/>
    </row>
    <row r="242" customFormat="false" ht="15" hidden="false" customHeight="false" outlineLevel="0" collapsed="false">
      <c r="A242" s="102" t="n">
        <v>-0.350511089</v>
      </c>
      <c r="B242" s="102" t="n">
        <v>1.05610049</v>
      </c>
      <c r="C242" s="105" t="n">
        <f aca="false">-A242/B242</f>
        <v>0.331891796584622</v>
      </c>
      <c r="D242" s="105" t="n">
        <f aca="false">AVERAGE(C242:C246)</f>
        <v>0.331778520574863</v>
      </c>
      <c r="E242" s="110" t="str">
        <f aca="false">IF(AND(B242&gt;=E$3,B242&lt;=E$4)=TRUE(),D242,"")</f>
        <v/>
      </c>
      <c r="F242" s="85"/>
    </row>
    <row r="243" customFormat="false" ht="15" hidden="false" customHeight="false" outlineLevel="0" collapsed="false">
      <c r="A243" s="102" t="n">
        <v>-0.352044336</v>
      </c>
      <c r="B243" s="102" t="n">
        <v>1.06000177</v>
      </c>
      <c r="C243" s="105" t="n">
        <f aca="false">-A243/B243</f>
        <v>0.332116743540909</v>
      </c>
      <c r="D243" s="105" t="n">
        <f aca="false">AVERAGE(C243:C247)</f>
        <v>0.331722643524214</v>
      </c>
      <c r="E243" s="110" t="str">
        <f aca="false">IF(AND(B243&gt;=E$3,B243&lt;=E$4)=TRUE(),D243,"")</f>
        <v/>
      </c>
      <c r="F243" s="85"/>
    </row>
    <row r="244" customFormat="false" ht="15" hidden="false" customHeight="false" outlineLevel="0" collapsed="false">
      <c r="A244" s="102" t="n">
        <v>-0.353110006</v>
      </c>
      <c r="B244" s="102" t="n">
        <v>1.0638986</v>
      </c>
      <c r="C244" s="105" t="n">
        <f aca="false">-A244/B244</f>
        <v>0.331901936895114</v>
      </c>
      <c r="D244" s="105" t="n">
        <f aca="false">AVERAGE(C244:C248)</f>
        <v>0.331518996051593</v>
      </c>
      <c r="E244" s="110" t="str">
        <f aca="false">IF(AND(B244&gt;=E$3,B244&lt;=E$4)=TRUE(),D244,"")</f>
        <v/>
      </c>
      <c r="F244" s="85"/>
    </row>
    <row r="245" customFormat="false" ht="15" hidden="false" customHeight="false" outlineLevel="0" collapsed="false">
      <c r="A245" s="102" t="n">
        <v>-0.354225912</v>
      </c>
      <c r="B245" s="102" t="n">
        <v>1.06857864</v>
      </c>
      <c r="C245" s="105" t="n">
        <f aca="false">-A245/B245</f>
        <v>0.331492600301275</v>
      </c>
      <c r="D245" s="105" t="n">
        <f aca="false">AVERAGE(C245:C249)</f>
        <v>0.331371314120853</v>
      </c>
      <c r="E245" s="110" t="str">
        <f aca="false">IF(AND(B245&gt;=E$3,B245&lt;=E$4)=TRUE(),D245,"")</f>
        <v/>
      </c>
      <c r="F245" s="85"/>
    </row>
    <row r="246" customFormat="false" ht="15" hidden="false" customHeight="false" outlineLevel="0" collapsed="false">
      <c r="A246" s="102" t="n">
        <v>-0.355527578</v>
      </c>
      <c r="B246" s="102" t="n">
        <v>1.07251527</v>
      </c>
      <c r="C246" s="105" t="n">
        <f aca="false">-A246/B246</f>
        <v>0.331489525552396</v>
      </c>
      <c r="D246" s="105" t="n">
        <f aca="false">AVERAGE(C246:C250)</f>
        <v>0.331272600024817</v>
      </c>
      <c r="E246" s="110" t="str">
        <f aca="false">IF(AND(B246&gt;=E$3,B246&lt;=E$4)=TRUE(),D246,"")</f>
        <v/>
      </c>
      <c r="F246" s="85"/>
    </row>
    <row r="247" customFormat="false" ht="15" hidden="false" customHeight="false" outlineLevel="0" collapsed="false">
      <c r="A247" s="102" t="n">
        <v>-0.357070903</v>
      </c>
      <c r="B247" s="102" t="n">
        <v>1.07677183</v>
      </c>
      <c r="C247" s="105" t="n">
        <f aca="false">-A247/B247</f>
        <v>0.331612411331377</v>
      </c>
      <c r="D247" s="105" t="n">
        <f aca="false">AVERAGE(C247:C251)</f>
        <v>0.331270918370442</v>
      </c>
      <c r="E247" s="110" t="str">
        <f aca="false">IF(AND(B247&gt;=E$3,B247&lt;=E$4)=TRUE(),D247,"")</f>
        <v/>
      </c>
      <c r="F247" s="85"/>
    </row>
    <row r="248" customFormat="false" ht="15" hidden="false" customHeight="false" outlineLevel="0" collapsed="false">
      <c r="A248" s="102" t="n">
        <v>-0.357961859</v>
      </c>
      <c r="B248" s="102" t="n">
        <v>1.08113402</v>
      </c>
      <c r="C248" s="105" t="n">
        <f aca="false">-A248/B248</f>
        <v>0.3310985061778</v>
      </c>
      <c r="D248" s="105" t="n">
        <f aca="false">AVERAGE(C248:C252)</f>
        <v>0.331208928080854</v>
      </c>
      <c r="E248" s="110" t="str">
        <f aca="false">IF(AND(B248&gt;=E$3,B248&lt;=E$4)=TRUE(),D248,"")</f>
        <v/>
      </c>
      <c r="F248" s="85"/>
    </row>
    <row r="249" customFormat="false" ht="15" hidden="false" customHeight="false" outlineLevel="0" collapsed="false">
      <c r="A249" s="102" t="n">
        <v>-0.359510592</v>
      </c>
      <c r="B249" s="102" t="n">
        <v>1.08559839</v>
      </c>
      <c r="C249" s="105" t="n">
        <f aca="false">-A249/B249</f>
        <v>0.331163527241414</v>
      </c>
      <c r="D249" s="105" t="n">
        <f aca="false">AVERAGE(C249:C253)</f>
        <v>0.331186622605663</v>
      </c>
      <c r="E249" s="110" t="str">
        <f aca="false">IF(AND(B249&gt;=E$3,B249&lt;=E$4)=TRUE(),D249,"")</f>
        <v/>
      </c>
      <c r="F249" s="85"/>
    </row>
    <row r="250" customFormat="false" ht="15" hidden="false" customHeight="false" outlineLevel="0" collapsed="false">
      <c r="A250" s="102" t="n">
        <v>-0.36085547</v>
      </c>
      <c r="B250" s="102" t="n">
        <v>1.09020099</v>
      </c>
      <c r="C250" s="105" t="n">
        <f aca="false">-A250/B250</f>
        <v>0.330999029821097</v>
      </c>
      <c r="D250" s="105" t="n">
        <f aca="false">AVERAGE(C250:C254)</f>
        <v>0.331086519911224</v>
      </c>
      <c r="E250" s="110" t="str">
        <f aca="false">IF(AND(B250&gt;=E$3,B250&lt;=E$4)=TRUE(),D250,"")</f>
        <v/>
      </c>
      <c r="F250" s="85"/>
    </row>
    <row r="251" customFormat="false" ht="15" hidden="false" customHeight="false" outlineLevel="0" collapsed="false">
      <c r="A251" s="102" t="n">
        <v>-0.362547037</v>
      </c>
      <c r="B251" s="102" t="n">
        <v>1.09371852</v>
      </c>
      <c r="C251" s="105" t="n">
        <f aca="false">-A251/B251</f>
        <v>0.331481117280523</v>
      </c>
      <c r="D251" s="105" t="n">
        <f aca="false">AVERAGE(C251:C255)</f>
        <v>0.331166448348792</v>
      </c>
      <c r="E251" s="110" t="str">
        <f aca="false">IF(AND(B251&gt;=E$3,B251&lt;=E$4)=TRUE(),D251,"")</f>
        <v/>
      </c>
      <c r="F251" s="85"/>
    </row>
    <row r="252" customFormat="false" ht="15" hidden="false" customHeight="false" outlineLevel="0" collapsed="false">
      <c r="A252" s="102" t="n">
        <v>-0.363828821</v>
      </c>
      <c r="B252" s="102" t="n">
        <v>1.09817724</v>
      </c>
      <c r="C252" s="105" t="n">
        <f aca="false">-A252/B252</f>
        <v>0.331302459883434</v>
      </c>
      <c r="D252" s="105" t="n">
        <f aca="false">AVERAGE(C252:C256)</f>
        <v>0.331049782048561</v>
      </c>
      <c r="E252" s="110" t="str">
        <f aca="false">IF(AND(B252&gt;=E$3,B252&lt;=E$4)=TRUE(),D252,"")</f>
        <v/>
      </c>
      <c r="F252" s="85"/>
    </row>
    <row r="253" customFormat="false" ht="15" hidden="false" customHeight="false" outlineLevel="0" collapsed="false">
      <c r="A253" s="102" t="n">
        <v>-0.36503081</v>
      </c>
      <c r="B253" s="102" t="n">
        <v>1.1028555</v>
      </c>
      <c r="C253" s="105" t="n">
        <f aca="false">-A253/B253</f>
        <v>0.330986978801847</v>
      </c>
      <c r="D253" s="105" t="n">
        <f aca="false">AVERAGE(C253:C257)</f>
        <v>0.330904826213727</v>
      </c>
      <c r="E253" s="110" t="str">
        <f aca="false">IF(AND(B253&gt;=E$3,B253&lt;=E$4)=TRUE(),D253,"")</f>
        <v/>
      </c>
      <c r="F253" s="85"/>
    </row>
    <row r="254" customFormat="false" ht="15" hidden="false" customHeight="false" outlineLevel="0" collapsed="false">
      <c r="A254" s="102" t="n">
        <v>-0.366020046</v>
      </c>
      <c r="B254" s="102" t="n">
        <v>1.10692769</v>
      </c>
      <c r="C254" s="105" t="n">
        <f aca="false">-A254/B254</f>
        <v>0.330663013769219</v>
      </c>
      <c r="D254" s="105" t="n">
        <f aca="false">AVERAGE(C254:C258)</f>
        <v>0.330829514833581</v>
      </c>
      <c r="E254" s="110" t="str">
        <f aca="false">IF(AND(B254&gt;=E$3,B254&lt;=E$4)=TRUE(),D254,"")</f>
        <v/>
      </c>
      <c r="F254" s="85"/>
    </row>
    <row r="255" customFormat="false" ht="15" hidden="false" customHeight="false" outlineLevel="0" collapsed="false">
      <c r="A255" s="102" t="n">
        <v>-0.368135494</v>
      </c>
      <c r="B255" s="102" t="n">
        <v>1.11085386</v>
      </c>
      <c r="C255" s="105" t="n">
        <f aca="false">-A255/B255</f>
        <v>0.331398672008936</v>
      </c>
      <c r="D255" s="105" t="n">
        <f aca="false">AVERAGE(C255:C259)</f>
        <v>0.330741961008755</v>
      </c>
      <c r="E255" s="110" t="str">
        <f aca="false">IF(AND(B255&gt;=E$3,B255&lt;=E$4)=TRUE(),D255,"")</f>
        <v/>
      </c>
      <c r="F255" s="85"/>
    </row>
    <row r="256" customFormat="false" ht="15" hidden="false" customHeight="false" outlineLevel="0" collapsed="false">
      <c r="A256" s="102" t="n">
        <v>-0.369127671</v>
      </c>
      <c r="B256" s="102" t="n">
        <v>1.11553382</v>
      </c>
      <c r="C256" s="105" t="n">
        <f aca="false">-A256/B256</f>
        <v>0.330897785779368</v>
      </c>
      <c r="D256" s="105" t="n">
        <f aca="false">AVERAGE(C256:C260)</f>
        <v>0.330636158058305</v>
      </c>
      <c r="E256" s="110" t="str">
        <f aca="false">IF(AND(B256&gt;=E$3,B256&lt;=E$4)=TRUE(),D256,"")</f>
        <v/>
      </c>
      <c r="F256" s="85"/>
    </row>
    <row r="257" customFormat="false" ht="15" hidden="false" customHeight="false" outlineLevel="0" collapsed="false">
      <c r="A257" s="102" t="n">
        <v>-0.370206662</v>
      </c>
      <c r="B257" s="102" t="n">
        <v>1.11987797</v>
      </c>
      <c r="C257" s="105" t="n">
        <f aca="false">-A257/B257</f>
        <v>0.330577680709265</v>
      </c>
      <c r="D257" s="105" t="n">
        <f aca="false">AVERAGE(C257:C261)</f>
        <v>0.330522524706673</v>
      </c>
      <c r="E257" s="110" t="str">
        <f aca="false">IF(AND(B257&gt;=E$3,B257&lt;=E$4)=TRUE(),D257,"")</f>
        <v/>
      </c>
      <c r="F257" s="85"/>
    </row>
    <row r="258" customFormat="false" ht="15" hidden="false" customHeight="false" outlineLevel="0" collapsed="false">
      <c r="A258" s="102" t="n">
        <v>-0.371686155</v>
      </c>
      <c r="B258" s="102" t="n">
        <v>1.1242421</v>
      </c>
      <c r="C258" s="105" t="n">
        <f aca="false">-A258/B258</f>
        <v>0.330610421901119</v>
      </c>
      <c r="D258" s="105" t="n">
        <f aca="false">AVERAGE(C258:C262)</f>
        <v>0.330440970146484</v>
      </c>
      <c r="E258" s="110" t="str">
        <f aca="false">IF(AND(B258&gt;=E$3,B258&lt;=E$4)=TRUE(),D258,"")</f>
        <v/>
      </c>
      <c r="F258" s="85"/>
    </row>
    <row r="259" customFormat="false" ht="15" hidden="false" customHeight="false" outlineLevel="0" collapsed="false">
      <c r="A259" s="102" t="n">
        <v>-0.372659215</v>
      </c>
      <c r="B259" s="102" t="n">
        <v>1.12850008</v>
      </c>
      <c r="C259" s="105" t="n">
        <f aca="false">-A259/B259</f>
        <v>0.330225244645087</v>
      </c>
      <c r="D259" s="105" t="n">
        <f aca="false">AVERAGE(C259:C263)</f>
        <v>0.330293564613351</v>
      </c>
      <c r="E259" s="110" t="str">
        <f aca="false">IF(AND(B259&gt;=E$3,B259&lt;=E$4)=TRUE(),D259,"")</f>
        <v/>
      </c>
      <c r="F259" s="85"/>
    </row>
    <row r="260" customFormat="false" ht="15" hidden="false" customHeight="false" outlineLevel="0" collapsed="false">
      <c r="A260" s="102" t="n">
        <v>-0.374804681</v>
      </c>
      <c r="B260" s="102" t="n">
        <v>1.1327865</v>
      </c>
      <c r="C260" s="105" t="n">
        <f aca="false">-A260/B260</f>
        <v>0.330869657256685</v>
      </c>
      <c r="D260" s="105" t="n">
        <f aca="false">AVERAGE(C260:C264)</f>
        <v>0.33021230966072</v>
      </c>
      <c r="E260" s="110" t="str">
        <f aca="false">IF(AND(B260&gt;=E$3,B260&lt;=E$4)=TRUE(),D260,"")</f>
        <v/>
      </c>
      <c r="F260" s="85"/>
    </row>
    <row r="261" customFormat="false" ht="15" hidden="false" customHeight="false" outlineLevel="0" collapsed="false">
      <c r="A261" s="102" t="n">
        <v>-0.37558956</v>
      </c>
      <c r="B261" s="102" t="n">
        <v>1.13701448</v>
      </c>
      <c r="C261" s="105" t="n">
        <f aca="false">-A261/B261</f>
        <v>0.330329619021211</v>
      </c>
      <c r="D261" s="105" t="n">
        <f aca="false">AVERAGE(C261:C265)</f>
        <v>0.330058098004877</v>
      </c>
      <c r="E261" s="110" t="str">
        <f aca="false">IF(AND(B261&gt;=E$3,B261&lt;=E$4)=TRUE(),D261,"")</f>
        <v/>
      </c>
      <c r="F261" s="85"/>
    </row>
    <row r="262" customFormat="false" ht="15" hidden="false" customHeight="false" outlineLevel="0" collapsed="false">
      <c r="A262" s="102" t="n">
        <v>-0.376781922</v>
      </c>
      <c r="B262" s="102" t="n">
        <v>1.14117584</v>
      </c>
      <c r="C262" s="105" t="n">
        <f aca="false">-A262/B262</f>
        <v>0.33016990790832</v>
      </c>
      <c r="D262" s="105" t="n">
        <f aca="false">AVERAGE(C262:C266)</f>
        <v>0.329778970660351</v>
      </c>
      <c r="E262" s="110" t="str">
        <f aca="false">IF(AND(B262&gt;=E$3,B262&lt;=E$4)=TRUE(),D262,"")</f>
        <v/>
      </c>
      <c r="F262" s="85"/>
    </row>
    <row r="263" customFormat="false" ht="15" hidden="false" customHeight="false" outlineLevel="0" collapsed="false">
      <c r="A263" s="102" t="n">
        <v>-0.377912695</v>
      </c>
      <c r="B263" s="102" t="n">
        <v>1.14562951</v>
      </c>
      <c r="C263" s="105" t="n">
        <f aca="false">-A263/B263</f>
        <v>0.329873394235454</v>
      </c>
      <c r="D263" s="105" t="n">
        <f aca="false">AVERAGE(C263:C267)</f>
        <v>0.329629814846084</v>
      </c>
      <c r="E263" s="110" t="str">
        <f aca="false">IF(AND(B263&gt;=E$3,B263&lt;=E$4)=TRUE(),D263,"")</f>
        <v/>
      </c>
      <c r="F263" s="85"/>
    </row>
    <row r="264" customFormat="false" ht="15" hidden="false" customHeight="false" outlineLevel="0" collapsed="false">
      <c r="A264" s="102" t="n">
        <v>-0.379188084</v>
      </c>
      <c r="B264" s="102" t="n">
        <v>1.14968549</v>
      </c>
      <c r="C264" s="105" t="n">
        <f aca="false">-A264/B264</f>
        <v>0.329818969881928</v>
      </c>
      <c r="D264" s="105" t="n">
        <f aca="false">AVERAGE(C264:C268)</f>
        <v>0.329636325992739</v>
      </c>
      <c r="E264" s="110" t="str">
        <f aca="false">IF(AND(B264&gt;=E$3,B264&lt;=E$4)=TRUE(),D264,"")</f>
        <v/>
      </c>
      <c r="F264" s="85"/>
    </row>
    <row r="265" customFormat="false" ht="15" hidden="false" customHeight="false" outlineLevel="0" collapsed="false">
      <c r="A265" s="102" t="n">
        <v>-0.381008709</v>
      </c>
      <c r="B265" s="102" t="n">
        <v>1.15422698</v>
      </c>
      <c r="C265" s="105" t="n">
        <f aca="false">-A265/B265</f>
        <v>0.330098598977473</v>
      </c>
      <c r="D265" s="105" t="n">
        <f aca="false">AVERAGE(C265:C269)</f>
        <v>0.329481715361678</v>
      </c>
      <c r="E265" s="110" t="str">
        <f aca="false">IF(AND(B265&gt;=E$3,B265&lt;=E$4)=TRUE(),D265,"")</f>
        <v/>
      </c>
      <c r="F265" s="85"/>
    </row>
    <row r="266" customFormat="false" ht="15" hidden="false" customHeight="false" outlineLevel="0" collapsed="false">
      <c r="A266" s="102" t="n">
        <v>-0.381016172</v>
      </c>
      <c r="B266" s="102" t="n">
        <v>1.1583363</v>
      </c>
      <c r="C266" s="105" t="n">
        <f aca="false">-A266/B266</f>
        <v>0.328933982298578</v>
      </c>
      <c r="D266" s="105" t="n">
        <f aca="false">AVERAGE(C266:C270)</f>
        <v>0.329223726748116</v>
      </c>
      <c r="E266" s="110" t="str">
        <f aca="false">IF(AND(B266&gt;=E$3,B266&lt;=E$4)=TRUE(),D266,"")</f>
        <v/>
      </c>
      <c r="F266" s="85"/>
    </row>
    <row r="267" customFormat="false" ht="15" hidden="false" customHeight="false" outlineLevel="0" collapsed="false">
      <c r="A267" s="102" t="n">
        <v>-0.383091681</v>
      </c>
      <c r="B267" s="102" t="n">
        <v>1.16291324</v>
      </c>
      <c r="C267" s="105" t="n">
        <f aca="false">-A267/B267</f>
        <v>0.329424128836989</v>
      </c>
      <c r="D267" s="105" t="n">
        <f aca="false">AVERAGE(C267:C271)</f>
        <v>0.329431883413905</v>
      </c>
      <c r="E267" s="110" t="str">
        <f aca="false">IF(AND(B267&gt;=E$3,B267&lt;=E$4)=TRUE(),D267,"")</f>
        <v/>
      </c>
      <c r="F267" s="85"/>
    </row>
    <row r="268" customFormat="false" ht="15" hidden="false" customHeight="false" outlineLevel="0" collapsed="false">
      <c r="A268" s="102" t="n">
        <v>-0.384883833</v>
      </c>
      <c r="B268" s="102" t="n">
        <v>1.16664714</v>
      </c>
      <c r="C268" s="105" t="n">
        <f aca="false">-A268/B268</f>
        <v>0.329905949968728</v>
      </c>
      <c r="D268" s="105" t="n">
        <f aca="false">AVERAGE(C268:C272)</f>
        <v>0.329523595995336</v>
      </c>
      <c r="E268" s="110" t="str">
        <f aca="false">IF(AND(B268&gt;=E$3,B268&lt;=E$4)=TRUE(),D268,"")</f>
        <v/>
      </c>
      <c r="F268" s="85"/>
    </row>
    <row r="269" customFormat="false" ht="15" hidden="false" customHeight="false" outlineLevel="0" collapsed="false">
      <c r="A269" s="102" t="n">
        <v>-0.38537098</v>
      </c>
      <c r="B269" s="102" t="n">
        <v>1.17117691</v>
      </c>
      <c r="C269" s="105" t="n">
        <f aca="false">-A269/B269</f>
        <v>0.32904591672662</v>
      </c>
      <c r="D269" s="105" t="n">
        <f aca="false">AVERAGE(C269:C273)</f>
        <v>0.329563331651847</v>
      </c>
      <c r="E269" s="110" t="str">
        <f aca="false">IF(AND(B269&gt;=E$3,B269&lt;=E$4)=TRUE(),D269,"")</f>
        <v/>
      </c>
      <c r="F269" s="85"/>
    </row>
    <row r="270" customFormat="false" ht="15" hidden="false" customHeight="false" outlineLevel="0" collapsed="false">
      <c r="A270" s="102" t="n">
        <v>-0.38649217</v>
      </c>
      <c r="B270" s="102" t="n">
        <v>1.17543186</v>
      </c>
      <c r="C270" s="105" t="n">
        <f aca="false">-A270/B270</f>
        <v>0.328808655909667</v>
      </c>
      <c r="D270" s="105" t="n">
        <f aca="false">AVERAGE(C270:C274)</f>
        <v>0.329771181236049</v>
      </c>
      <c r="E270" s="110" t="str">
        <f aca="false">IF(AND(B270&gt;=E$3,B270&lt;=E$4)=TRUE(),D270,"")</f>
        <v/>
      </c>
      <c r="F270" s="85"/>
    </row>
    <row r="271" customFormat="false" ht="15" hidden="false" customHeight="false" outlineLevel="0" collapsed="false">
      <c r="A271" s="102" t="n">
        <v>-0.389093533</v>
      </c>
      <c r="B271" s="102" t="n">
        <v>1.17916148</v>
      </c>
      <c r="C271" s="105" t="n">
        <f aca="false">-A271/B271</f>
        <v>0.32997476562752</v>
      </c>
      <c r="D271" s="105" t="n">
        <f aca="false">AVERAGE(C271:C275)</f>
        <v>0.330098312970497</v>
      </c>
      <c r="E271" s="110" t="str">
        <f aca="false">IF(AND(B271&gt;=E$3,B271&lt;=E$4)=TRUE(),D271,"")</f>
        <v/>
      </c>
      <c r="F271" s="85"/>
    </row>
    <row r="272" customFormat="false" ht="15" hidden="false" customHeight="false" outlineLevel="0" collapsed="false">
      <c r="A272" s="102" t="n">
        <v>-0.390494846</v>
      </c>
      <c r="B272" s="102" t="n">
        <v>1.18373851</v>
      </c>
      <c r="C272" s="105" t="n">
        <f aca="false">-A272/B272</f>
        <v>0.329882691744142</v>
      </c>
      <c r="D272" s="105" t="n">
        <f aca="false">AVERAGE(C272:C276)</f>
        <v>0.330140933296624</v>
      </c>
      <c r="E272" s="110" t="str">
        <f aca="false">IF(AND(B272&gt;=E$3,B272&lt;=E$4)=TRUE(),D272,"")</f>
        <v/>
      </c>
      <c r="F272" s="85"/>
    </row>
    <row r="273" customFormat="false" ht="15" hidden="false" customHeight="false" outlineLevel="0" collapsed="false">
      <c r="A273" s="102" t="n">
        <v>-0.392086803</v>
      </c>
      <c r="B273" s="102" t="n">
        <v>1.18776524</v>
      </c>
      <c r="C273" s="105" t="n">
        <f aca="false">-A273/B273</f>
        <v>0.330104628251286</v>
      </c>
      <c r="D273" s="105" t="n">
        <f aca="false">AVERAGE(C273:C277)</f>
        <v>0.330299208955285</v>
      </c>
      <c r="E273" s="110" t="str">
        <f aca="false">IF(AND(B273&gt;=E$3,B273&lt;=E$4)=TRUE(),D273,"")</f>
        <v/>
      </c>
      <c r="F273" s="85"/>
    </row>
    <row r="274" customFormat="false" ht="15" hidden="false" customHeight="false" outlineLevel="0" collapsed="false">
      <c r="A274" s="102" t="n">
        <v>-0.393603915</v>
      </c>
      <c r="B274" s="102" t="n">
        <v>1.1924314</v>
      </c>
      <c r="C274" s="105" t="n">
        <f aca="false">-A274/B274</f>
        <v>0.330085164647627</v>
      </c>
      <c r="D274" s="105" t="n">
        <f aca="false">AVERAGE(C274:C278)</f>
        <v>0.330480020629529</v>
      </c>
      <c r="E274" s="110" t="str">
        <f aca="false">IF(AND(B274&gt;=E$3,B274&lt;=E$4)=TRUE(),D274,"")</f>
        <v/>
      </c>
      <c r="F274" s="85"/>
    </row>
    <row r="275" customFormat="false" ht="15" hidden="false" customHeight="false" outlineLevel="0" collapsed="false">
      <c r="A275" s="102" t="n">
        <v>-0.395358329</v>
      </c>
      <c r="B275" s="102" t="n">
        <v>1.19644464</v>
      </c>
      <c r="C275" s="105" t="n">
        <f aca="false">-A275/B275</f>
        <v>0.33044431458191</v>
      </c>
      <c r="D275" s="105" t="n">
        <f aca="false">AVERAGE(C275:C279)</f>
        <v>0.330608065830202</v>
      </c>
      <c r="E275" s="110" t="str">
        <f aca="false">IF(AND(B275&gt;=E$3,B275&lt;=E$4)=TRUE(),D275,"")</f>
        <v/>
      </c>
      <c r="F275" s="85"/>
    </row>
    <row r="276" customFormat="false" ht="15" hidden="false" customHeight="false" outlineLevel="0" collapsed="false">
      <c r="A276" s="102" t="n">
        <v>-0.396498724</v>
      </c>
      <c r="B276" s="102" t="n">
        <v>1.20082766</v>
      </c>
      <c r="C276" s="105" t="n">
        <f aca="false">-A276/B276</f>
        <v>0.330187867258154</v>
      </c>
      <c r="D276" s="105" t="n">
        <f aca="false">AVERAGE(C276:C280)</f>
        <v>0.330698625586209</v>
      </c>
      <c r="E276" s="110" t="str">
        <f aca="false">IF(AND(B276&gt;=E$3,B276&lt;=E$4)=TRUE(),D276,"")</f>
        <v/>
      </c>
      <c r="F276" s="85"/>
    </row>
    <row r="277" customFormat="false" ht="15" hidden="false" customHeight="false" outlineLevel="0" collapsed="false">
      <c r="A277" s="102" t="n">
        <v>-0.39842674</v>
      </c>
      <c r="B277" s="102" t="n">
        <v>1.2048926</v>
      </c>
      <c r="C277" s="105" t="n">
        <f aca="false">-A277/B277</f>
        <v>0.330674070037446</v>
      </c>
      <c r="D277" s="105" t="n">
        <f aca="false">AVERAGE(C277:C281)</f>
        <v>0.330824475406889</v>
      </c>
      <c r="E277" s="110" t="str">
        <f aca="false">IF(AND(B277&gt;=E$3,B277&lt;=E$4)=TRUE(),D277,"")</f>
        <v/>
      </c>
      <c r="F277" s="85"/>
    </row>
    <row r="278" customFormat="false" ht="15" hidden="false" customHeight="false" outlineLevel="0" collapsed="false">
      <c r="A278" s="102" t="n">
        <v>-0.400023872</v>
      </c>
      <c r="B278" s="102" t="n">
        <v>1.20849962</v>
      </c>
      <c r="C278" s="105" t="n">
        <f aca="false">-A278/B278</f>
        <v>0.331008686622508</v>
      </c>
      <c r="D278" s="105" t="n">
        <f aca="false">AVERAGE(C278:C282)</f>
        <v>0.330830576637743</v>
      </c>
      <c r="E278" s="110" t="str">
        <f aca="false">IF(AND(B278&gt;=E$3,B278&lt;=E$4)=TRUE(),D278,"")</f>
        <v/>
      </c>
      <c r="F278" s="85"/>
    </row>
    <row r="279" customFormat="false" ht="15" hidden="false" customHeight="false" outlineLevel="0" collapsed="false">
      <c r="A279" s="102" t="n">
        <v>-0.401158975</v>
      </c>
      <c r="B279" s="102" t="n">
        <v>1.21296697</v>
      </c>
      <c r="C279" s="105" t="n">
        <f aca="false">-A279/B279</f>
        <v>0.330725390650992</v>
      </c>
      <c r="D279" s="105" t="n">
        <f aca="false">AVERAGE(C279:C283)</f>
        <v>0.330841549151958</v>
      </c>
      <c r="E279" s="110" t="str">
        <f aca="false">IF(AND(B279&gt;=E$3,B279&lt;=E$4)=TRUE(),D279,"")</f>
        <v/>
      </c>
      <c r="F279" s="85"/>
    </row>
    <row r="280" customFormat="false" ht="15" hidden="false" customHeight="false" outlineLevel="0" collapsed="false">
      <c r="A280" s="102" t="n">
        <v>-0.402729354</v>
      </c>
      <c r="B280" s="102" t="n">
        <v>1.21708331</v>
      </c>
      <c r="C280" s="105" t="n">
        <f aca="false">-A280/B280</f>
        <v>0.330897113361944</v>
      </c>
      <c r="D280" s="105" t="n">
        <f aca="false">AVERAGE(C280:C284)</f>
        <v>0.330854800159825</v>
      </c>
      <c r="E280" s="110" t="str">
        <f aca="false">IF(AND(B280&gt;=E$3,B280&lt;=E$4)=TRUE(),D280,"")</f>
        <v/>
      </c>
      <c r="F280" s="85"/>
    </row>
    <row r="281" customFormat="false" ht="15" hidden="false" customHeight="false" outlineLevel="0" collapsed="false">
      <c r="A281" s="102" t="n">
        <v>-0.404080745</v>
      </c>
      <c r="B281" s="102" t="n">
        <v>1.22146263</v>
      </c>
      <c r="C281" s="105" t="n">
        <f aca="false">-A281/B281</f>
        <v>0.330817116361554</v>
      </c>
      <c r="D281" s="105" t="n">
        <f aca="false">AVERAGE(C281:C285)</f>
        <v>0.330797241911872</v>
      </c>
      <c r="E281" s="110" t="str">
        <f aca="false">IF(AND(B281&gt;=E$3,B281&lt;=E$4)=TRUE(),D281,"")</f>
        <v/>
      </c>
      <c r="F281" s="85"/>
    </row>
    <row r="282" customFormat="false" ht="15" hidden="false" customHeight="false" outlineLevel="0" collapsed="false">
      <c r="A282" s="102" t="n">
        <v>-0.405329843</v>
      </c>
      <c r="B282" s="102" t="n">
        <v>1.22565538</v>
      </c>
      <c r="C282" s="105" t="n">
        <f aca="false">-A282/B282</f>
        <v>0.330704576191719</v>
      </c>
      <c r="D282" s="105" t="n">
        <f aca="false">AVERAGE(C282:C286)</f>
        <v>0.33070250145527</v>
      </c>
      <c r="E282" s="110" t="str">
        <f aca="false">IF(AND(B282&gt;=E$3,B282&lt;=E$4)=TRUE(),D282,"")</f>
        <v/>
      </c>
      <c r="F282" s="85"/>
    </row>
    <row r="283" customFormat="false" ht="15" hidden="false" customHeight="false" outlineLevel="0" collapsed="false">
      <c r="A283" s="102" t="n">
        <v>-0.406999324</v>
      </c>
      <c r="B283" s="102" t="n">
        <v>1.22936918</v>
      </c>
      <c r="C283" s="105" t="n">
        <f aca="false">-A283/B283</f>
        <v>0.331063549193579</v>
      </c>
      <c r="D283" s="105" t="n">
        <f aca="false">AVERAGE(C283:C287)</f>
        <v>0.330616535225596</v>
      </c>
      <c r="E283" s="110" t="str">
        <f aca="false">IF(AND(B283&gt;=E$3,B283&lt;=E$4)=TRUE(),D283,"")</f>
        <v/>
      </c>
      <c r="F283" s="85"/>
    </row>
    <row r="284" customFormat="false" ht="15" hidden="false" customHeight="false" outlineLevel="0" collapsed="false">
      <c r="A284" s="102" t="n">
        <v>-0.407950365</v>
      </c>
      <c r="B284" s="102" t="n">
        <v>1.23325474</v>
      </c>
      <c r="C284" s="105" t="n">
        <f aca="false">-A284/B284</f>
        <v>0.33079164569033</v>
      </c>
      <c r="D284" s="105" t="n">
        <f aca="false">AVERAGE(C284:C288)</f>
        <v>0.330542978413416</v>
      </c>
      <c r="E284" s="110" t="str">
        <f aca="false">IF(AND(B284&gt;=E$3,B284&lt;=E$4)=TRUE(),D284,"")</f>
        <v/>
      </c>
      <c r="F284" s="85"/>
    </row>
    <row r="285" customFormat="false" ht="15" hidden="false" customHeight="false" outlineLevel="0" collapsed="false">
      <c r="A285" s="102" t="n">
        <v>-0.409277202</v>
      </c>
      <c r="B285" s="102" t="n">
        <v>1.23794816</v>
      </c>
      <c r="C285" s="105" t="n">
        <f aca="false">-A285/B285</f>
        <v>0.33060932212218</v>
      </c>
      <c r="D285" s="105" t="n">
        <f aca="false">AVERAGE(C285:C289)</f>
        <v>0.330359362514351</v>
      </c>
      <c r="E285" s="110" t="str">
        <f aca="false">IF(AND(B285&gt;=E$3,B285&lt;=E$4)=TRUE(),D285,"")</f>
        <v/>
      </c>
      <c r="F285" s="85"/>
    </row>
    <row r="286" customFormat="false" ht="15" hidden="false" customHeight="false" outlineLevel="0" collapsed="false">
      <c r="A286" s="102" t="n">
        <v>-0.409863281</v>
      </c>
      <c r="B286" s="102" t="n">
        <v>1.24071879</v>
      </c>
      <c r="C286" s="105" t="n">
        <f aca="false">-A286/B286</f>
        <v>0.330343414078544</v>
      </c>
      <c r="D286" s="105" t="n">
        <f aca="false">AVERAGE(C286:C290)</f>
        <v>0.330199917489718</v>
      </c>
      <c r="E286" s="110" t="str">
        <f aca="false">IF(AND(B286&gt;=E$3,B286&lt;=E$4)=TRUE(),D286,"")</f>
        <v/>
      </c>
      <c r="F286" s="85"/>
    </row>
    <row r="287" customFormat="false" ht="15" hidden="false" customHeight="false" outlineLevel="0" collapsed="false">
      <c r="A287" s="102" t="n">
        <v>-0.411561853</v>
      </c>
      <c r="B287" s="102" t="n">
        <v>1.24611966</v>
      </c>
      <c r="C287" s="105" t="n">
        <f aca="false">-A287/B287</f>
        <v>0.330274745043345</v>
      </c>
      <c r="D287" s="105" t="n">
        <f aca="false">AVERAGE(C287:C291)</f>
        <v>0.330103690868316</v>
      </c>
      <c r="E287" s="110" t="str">
        <f aca="false">IF(AND(B287&gt;=E$3,B287&lt;=E$4)=TRUE(),D287,"")</f>
        <v/>
      </c>
      <c r="F287" s="85"/>
    </row>
    <row r="288" customFormat="false" ht="15" hidden="false" customHeight="false" outlineLevel="0" collapsed="false">
      <c r="A288" s="102" t="n">
        <v>-0.413514237</v>
      </c>
      <c r="B288" s="102" t="n">
        <v>1.25043705</v>
      </c>
      <c r="C288" s="105" t="n">
        <f aca="false">-A288/B288</f>
        <v>0.330695765132679</v>
      </c>
      <c r="D288" s="105" t="n">
        <f aca="false">AVERAGE(C288:C292)</f>
        <v>0.330058182186977</v>
      </c>
      <c r="E288" s="110" t="str">
        <f aca="false">IF(AND(B288&gt;=E$3,B288&lt;=E$4)=TRUE(),D288,"")</f>
        <v/>
      </c>
      <c r="F288" s="85"/>
    </row>
    <row r="289" customFormat="false" ht="15" hidden="false" customHeight="false" outlineLevel="0" collapsed="false">
      <c r="A289" s="102" t="n">
        <v>-0.413912466</v>
      </c>
      <c r="B289" s="102" t="n">
        <v>1.25476094</v>
      </c>
      <c r="C289" s="105" t="n">
        <f aca="false">-A289/B289</f>
        <v>0.329873566195008</v>
      </c>
      <c r="D289" s="105" t="n">
        <f aca="false">AVERAGE(C289:C293)</f>
        <v>0.32982771724784</v>
      </c>
      <c r="E289" s="110" t="str">
        <f aca="false">IF(AND(B289&gt;=E$3,B289&lt;=E$4)=TRUE(),D289,"")</f>
        <v/>
      </c>
      <c r="F289" s="85"/>
    </row>
    <row r="290" customFormat="false" ht="15" hidden="false" customHeight="false" outlineLevel="0" collapsed="false">
      <c r="A290" s="102" t="n">
        <v>-0.415133596</v>
      </c>
      <c r="B290" s="102" t="n">
        <v>1.2586973</v>
      </c>
      <c r="C290" s="105" t="n">
        <f aca="false">-A290/B290</f>
        <v>0.329812096999016</v>
      </c>
      <c r="D290" s="105" t="n">
        <f aca="false">AVERAGE(C290:C294)</f>
        <v>0.329720900583668</v>
      </c>
      <c r="E290" s="110" t="str">
        <f aca="false">IF(AND(B290&gt;=E$3,B290&lt;=E$4)=TRUE(),D290,"")</f>
        <v/>
      </c>
      <c r="F290" s="85"/>
    </row>
    <row r="291" customFormat="false" ht="15" hidden="false" customHeight="false" outlineLevel="0" collapsed="false">
      <c r="A291" s="102" t="n">
        <v>-0.416420535</v>
      </c>
      <c r="B291" s="102" t="n">
        <v>1.26240725</v>
      </c>
      <c r="C291" s="105" t="n">
        <f aca="false">-A291/B291</f>
        <v>0.329862280971533</v>
      </c>
      <c r="D291" s="105" t="n">
        <f aca="false">AVERAGE(C291:C295)</f>
        <v>0.329479841809433</v>
      </c>
      <c r="E291" s="110" t="str">
        <f aca="false">IF(AND(B291&gt;=E$3,B291&lt;=E$4)=TRUE(),D291,"")</f>
        <v/>
      </c>
      <c r="F291" s="85"/>
    </row>
    <row r="292" customFormat="false" ht="15" hidden="false" customHeight="false" outlineLevel="0" collapsed="false">
      <c r="A292" s="102" t="n">
        <v>-0.418164395</v>
      </c>
      <c r="B292" s="102" t="n">
        <v>1.26698361</v>
      </c>
      <c r="C292" s="105" t="n">
        <f aca="false">-A292/B292</f>
        <v>0.330047201636649</v>
      </c>
      <c r="D292" s="105" t="n">
        <f aca="false">AVERAGE(C292:C296)</f>
        <v>0.329354884464483</v>
      </c>
      <c r="E292" s="110" t="str">
        <f aca="false">IF(AND(B292&gt;=E$3,B292&lt;=E$4)=TRUE(),D292,"")</f>
        <v/>
      </c>
      <c r="F292" s="85"/>
    </row>
    <row r="293" customFormat="false" ht="15" hidden="false" customHeight="false" outlineLevel="0" collapsed="false">
      <c r="A293" s="102" t="n">
        <v>-0.418857144</v>
      </c>
      <c r="B293" s="102" t="n">
        <v>1.27102255</v>
      </c>
      <c r="C293" s="105" t="n">
        <f aca="false">-A293/B293</f>
        <v>0.329543440436993</v>
      </c>
      <c r="D293" s="105" t="n">
        <f aca="false">AVERAGE(C293:C297)</f>
        <v>0.329116139568038</v>
      </c>
      <c r="E293" s="110" t="str">
        <f aca="false">IF(AND(B293&gt;=E$3,B293&lt;=E$4)=TRUE(),D293,"")</f>
        <v/>
      </c>
      <c r="F293" s="85"/>
    </row>
    <row r="294" customFormat="false" ht="15" hidden="false" customHeight="false" outlineLevel="0" collapsed="false">
      <c r="A294" s="102" t="n">
        <v>-0.420142169</v>
      </c>
      <c r="B294" s="102" t="n">
        <v>1.27571151</v>
      </c>
      <c r="C294" s="105" t="n">
        <f aca="false">-A294/B294</f>
        <v>0.329339482874149</v>
      </c>
      <c r="D294" s="105" t="n">
        <f aca="false">AVERAGE(C294:C298)</f>
        <v>0.32897046425878</v>
      </c>
      <c r="E294" s="110" t="str">
        <f aca="false">IF(AND(B294&gt;=E$3,B294&lt;=E$4)=TRUE(),D294,"")</f>
        <v/>
      </c>
      <c r="F294" s="85"/>
    </row>
    <row r="295" customFormat="false" ht="15" hidden="false" customHeight="false" outlineLevel="0" collapsed="false">
      <c r="A295" s="102" t="n">
        <v>-0.420689662</v>
      </c>
      <c r="B295" s="102" t="n">
        <v>1.28022201</v>
      </c>
      <c r="C295" s="105" t="n">
        <f aca="false">-A295/B295</f>
        <v>0.328606803127842</v>
      </c>
      <c r="D295" s="105" t="n">
        <f aca="false">AVERAGE(C295:C299)</f>
        <v>0.329005787815227</v>
      </c>
      <c r="E295" s="110" t="str">
        <f aca="false">IF(AND(B295&gt;=E$3,B295&lt;=E$4)=TRUE(),D295,"")</f>
        <v/>
      </c>
      <c r="F295" s="85"/>
    </row>
    <row r="296" customFormat="false" ht="15" hidden="false" customHeight="false" outlineLevel="0" collapsed="false">
      <c r="A296" s="102" t="n">
        <v>-0.422797555</v>
      </c>
      <c r="B296" s="102" t="n">
        <v>1.28417195</v>
      </c>
      <c r="C296" s="105" t="n">
        <f aca="false">-A296/B296</f>
        <v>0.329237494246779</v>
      </c>
      <c r="D296" s="105" t="n">
        <f aca="false">AVERAGE(C296:C300)</f>
        <v>0.329155622161365</v>
      </c>
      <c r="E296" s="110" t="str">
        <f aca="false">IF(AND(B296&gt;=E$3,B296&lt;=E$4)=TRUE(),D296,"")</f>
        <v/>
      </c>
      <c r="F296" s="85"/>
    </row>
    <row r="297" customFormat="false" ht="15" hidden="false" customHeight="false" outlineLevel="0" collapsed="false">
      <c r="A297" s="102" t="n">
        <v>-0.423785304</v>
      </c>
      <c r="B297" s="102" t="n">
        <v>1.28867515</v>
      </c>
      <c r="C297" s="105" t="n">
        <f aca="false">-A297/B297</f>
        <v>0.328853477154425</v>
      </c>
      <c r="D297" s="105" t="n">
        <f aca="false">AVERAGE(C297:C301)</f>
        <v>0.329156854183464</v>
      </c>
      <c r="E297" s="110" t="str">
        <f aca="false">IF(AND(B297&gt;=E$3,B297&lt;=E$4)=TRUE(),D297,"")</f>
        <v/>
      </c>
      <c r="F297" s="85"/>
    </row>
    <row r="298" customFormat="false" ht="15" hidden="false" customHeight="false" outlineLevel="0" collapsed="false">
      <c r="A298" s="102" t="n">
        <v>-0.425005896</v>
      </c>
      <c r="B298" s="102" t="n">
        <v>1.29253779</v>
      </c>
      <c r="C298" s="105" t="n">
        <f aca="false">-A298/B298</f>
        <v>0.328815063890705</v>
      </c>
      <c r="D298" s="105" t="n">
        <f aca="false">AVERAGE(C298:C302)</f>
        <v>0.329247995901777</v>
      </c>
      <c r="E298" s="110" t="str">
        <f aca="false">IF(AND(B298&gt;=E$3,B298&lt;=E$4)=TRUE(),D298,"")</f>
        <v/>
      </c>
      <c r="F298" s="85"/>
    </row>
    <row r="299" customFormat="false" ht="15" hidden="false" customHeight="false" outlineLevel="0" collapsed="false">
      <c r="A299" s="102" t="n">
        <v>-0.427154364</v>
      </c>
      <c r="B299" s="102" t="n">
        <v>1.29630802</v>
      </c>
      <c r="C299" s="105" t="n">
        <f aca="false">-A299/B299</f>
        <v>0.329516100656386</v>
      </c>
      <c r="D299" s="105" t="n">
        <f aca="false">AVERAGE(C299:C303)</f>
        <v>0.329357708498595</v>
      </c>
      <c r="E299" s="110" t="str">
        <f aca="false">IF(AND(B299&gt;=E$3,B299&lt;=E$4)=TRUE(),D299,"")</f>
        <v/>
      </c>
      <c r="F299" s="85"/>
    </row>
    <row r="300" customFormat="false" ht="15" hidden="false" customHeight="false" outlineLevel="0" collapsed="false">
      <c r="A300" s="102" t="n">
        <v>-0.4283657</v>
      </c>
      <c r="B300" s="102" t="n">
        <v>1.30061615</v>
      </c>
      <c r="C300" s="105" t="n">
        <f aca="false">-A300/B300</f>
        <v>0.329355974858532</v>
      </c>
      <c r="D300" s="105" t="n">
        <f aca="false">AVERAGE(C300:C304)</f>
        <v>0.329351395692092</v>
      </c>
      <c r="E300" s="110" t="str">
        <f aca="false">IF(AND(B300&gt;=E$3,B300&lt;=E$4)=TRUE(),D300,"")</f>
        <v/>
      </c>
      <c r="F300" s="85"/>
    </row>
    <row r="301" customFormat="false" ht="15" hidden="false" customHeight="false" outlineLevel="0" collapsed="false">
      <c r="A301" s="102" t="n">
        <v>-0.429625287</v>
      </c>
      <c r="B301" s="102" t="n">
        <v>1.30488555</v>
      </c>
      <c r="C301" s="105" t="n">
        <f aca="false">-A301/B301</f>
        <v>0.329243654357273</v>
      </c>
      <c r="D301" s="105" t="n">
        <f aca="false">AVERAGE(C301:C305)</f>
        <v>0.329379185540356</v>
      </c>
      <c r="E301" s="110" t="str">
        <f aca="false">IF(AND(B301&gt;=E$3,B301&lt;=E$4)=TRUE(),D301,"")</f>
        <v/>
      </c>
      <c r="F301" s="85"/>
    </row>
    <row r="302" customFormat="false" ht="15" hidden="false" customHeight="false" outlineLevel="0" collapsed="false">
      <c r="A302" s="102" t="n">
        <v>-0.431145114</v>
      </c>
      <c r="B302" s="102" t="n">
        <v>1.30924108</v>
      </c>
      <c r="C302" s="105" t="n">
        <f aca="false">-A302/B302</f>
        <v>0.32930918574599</v>
      </c>
      <c r="D302" s="105" t="n">
        <f aca="false">AVERAGE(C302:C306)</f>
        <v>0.329553702672993</v>
      </c>
      <c r="E302" s="110" t="str">
        <f aca="false">IF(AND(B302&gt;=E$3,B302&lt;=E$4)=TRUE(),D302,"")</f>
        <v/>
      </c>
      <c r="F302" s="85"/>
    </row>
    <row r="303" customFormat="false" ht="15" hidden="false" customHeight="false" outlineLevel="0" collapsed="false">
      <c r="A303" s="102" t="n">
        <v>-0.432652248</v>
      </c>
      <c r="B303" s="102" t="n">
        <v>1.31360057</v>
      </c>
      <c r="C303" s="105" t="n">
        <f aca="false">-A303/B303</f>
        <v>0.329363626874797</v>
      </c>
      <c r="D303" s="105" t="n">
        <f aca="false">AVERAGE(C303:C307)</f>
        <v>0.329622896417225</v>
      </c>
      <c r="E303" s="110" t="str">
        <f aca="false">IF(AND(B303&gt;=E$3,B303&lt;=E$4)=TRUE(),D303,"")</f>
        <v/>
      </c>
      <c r="F303" s="85"/>
    </row>
    <row r="304" customFormat="false" ht="15" hidden="false" customHeight="false" outlineLevel="0" collapsed="false">
      <c r="A304" s="102" t="n">
        <v>-0.434166446</v>
      </c>
      <c r="B304" s="102" t="n">
        <v>1.31771418</v>
      </c>
      <c r="C304" s="105" t="n">
        <f aca="false">-A304/B304</f>
        <v>0.329484536623868</v>
      </c>
      <c r="D304" s="105" t="n">
        <f aca="false">AVERAGE(C304:C308)</f>
        <v>0.329611543487707</v>
      </c>
      <c r="E304" s="110" t="str">
        <f aca="false">IF(AND(B304&gt;=E$3,B304&lt;=E$4)=TRUE(),D304,"")</f>
        <v/>
      </c>
      <c r="F304" s="85"/>
    </row>
    <row r="305" customFormat="false" ht="15" hidden="false" customHeight="false" outlineLevel="0" collapsed="false">
      <c r="A305" s="102" t="n">
        <v>-0.435479665</v>
      </c>
      <c r="B305" s="102" t="n">
        <v>1.32165819</v>
      </c>
      <c r="C305" s="105" t="n">
        <f aca="false">-A305/B305</f>
        <v>0.329494924099854</v>
      </c>
      <c r="D305" s="105" t="n">
        <f aca="false">AVERAGE(C305:C309)</f>
        <v>0.329655893598109</v>
      </c>
      <c r="E305" s="110" t="str">
        <f aca="false">IF(AND(B305&gt;=E$3,B305&lt;=E$4)=TRUE(),D305,"")</f>
        <v/>
      </c>
      <c r="F305" s="85"/>
    </row>
    <row r="306" customFormat="false" ht="15" hidden="false" customHeight="false" outlineLevel="0" collapsed="false">
      <c r="A306" s="102" t="n">
        <v>-0.437711792</v>
      </c>
      <c r="B306" s="102" t="n">
        <v>1.32593232</v>
      </c>
      <c r="C306" s="105" t="n">
        <f aca="false">-A306/B306</f>
        <v>0.330116240020456</v>
      </c>
      <c r="D306" s="105" t="n">
        <f aca="false">AVERAGE(C306:C310)</f>
        <v>0.329675330561546</v>
      </c>
      <c r="E306" s="110" t="str">
        <f aca="false">IF(AND(B306&gt;=E$3,B306&lt;=E$4)=TRUE(),D306,"")</f>
        <v/>
      </c>
      <c r="F306" s="85"/>
    </row>
    <row r="307" customFormat="false" ht="15" hidden="false" customHeight="false" outlineLevel="0" collapsed="false">
      <c r="A307" s="102" t="n">
        <v>-0.438693479</v>
      </c>
      <c r="B307" s="102" t="n">
        <v>1.33076481</v>
      </c>
      <c r="C307" s="105" t="n">
        <f aca="false">-A307/B307</f>
        <v>0.329655154467152</v>
      </c>
      <c r="D307" s="105" t="n">
        <f aca="false">AVERAGE(C307:C311)</f>
        <v>0.329617572819427</v>
      </c>
      <c r="E307" s="110" t="str">
        <f aca="false">IF(AND(B307&gt;=E$3,B307&lt;=E$4)=TRUE(),D307,"")</f>
        <v/>
      </c>
      <c r="F307" s="85"/>
    </row>
    <row r="308" customFormat="false" ht="15" hidden="false" customHeight="false" outlineLevel="0" collapsed="false">
      <c r="A308" s="102" t="n">
        <v>-0.43955823</v>
      </c>
      <c r="B308" s="102" t="n">
        <v>1.33479827</v>
      </c>
      <c r="C308" s="105" t="n">
        <f aca="false">-A308/B308</f>
        <v>0.329306862227204</v>
      </c>
      <c r="D308" s="105" t="n">
        <f aca="false">AVERAGE(C308:C312)</f>
        <v>0.329614172684545</v>
      </c>
      <c r="E308" s="110" t="str">
        <f aca="false">IF(AND(B308&gt;=E$3,B308&lt;=E$4)=TRUE(),D308,"")</f>
        <v/>
      </c>
      <c r="F308" s="85"/>
    </row>
    <row r="309" customFormat="false" ht="15" hidden="false" customHeight="false" outlineLevel="0" collapsed="false">
      <c r="A309" s="102" t="n">
        <v>-0.441482251</v>
      </c>
      <c r="B309" s="102" t="n">
        <v>1.33901678</v>
      </c>
      <c r="C309" s="105" t="n">
        <f aca="false">-A309/B309</f>
        <v>0.329706287175878</v>
      </c>
      <c r="D309" s="105" t="n">
        <f aca="false">AVERAGE(C309:C313)</f>
        <v>0.329655492942161</v>
      </c>
      <c r="E309" s="110" t="str">
        <f aca="false">IF(AND(B309&gt;=E$3,B309&lt;=E$4)=TRUE(),D309,"")</f>
        <v/>
      </c>
      <c r="F309" s="85"/>
    </row>
    <row r="310" customFormat="false" ht="15" hidden="false" customHeight="false" outlineLevel="0" collapsed="false">
      <c r="A310" s="102" t="n">
        <v>-0.442815103</v>
      </c>
      <c r="B310" s="102" t="n">
        <v>1.34352459</v>
      </c>
      <c r="C310" s="105" t="n">
        <f aca="false">-A310/B310</f>
        <v>0.329592108917039</v>
      </c>
      <c r="D310" s="105" t="n">
        <f aca="false">AVERAGE(C310:C314)</f>
        <v>0.329575063654106</v>
      </c>
      <c r="E310" s="110" t="str">
        <f aca="false">IF(AND(B310&gt;=E$3,B310&lt;=E$4)=TRUE(),D310,"")</f>
        <v/>
      </c>
      <c r="F310" s="85"/>
    </row>
    <row r="311" customFormat="false" ht="15" hidden="false" customHeight="false" outlineLevel="0" collapsed="false">
      <c r="A311" s="102" t="n">
        <v>-0.444325392</v>
      </c>
      <c r="B311" s="102" t="n">
        <v>1.34714497</v>
      </c>
      <c r="C311" s="105" t="n">
        <f aca="false">-A311/B311</f>
        <v>0.329827451309862</v>
      </c>
      <c r="D311" s="105" t="n">
        <f aca="false">AVERAGE(C311:C315)</f>
        <v>0.329537533796194</v>
      </c>
      <c r="E311" s="110" t="str">
        <f aca="false">IF(AND(B311&gt;=E$3,B311&lt;=E$4)=TRUE(),D311,"")</f>
        <v/>
      </c>
      <c r="F311" s="85"/>
    </row>
    <row r="312" customFormat="false" ht="15" hidden="false" customHeight="false" outlineLevel="0" collapsed="false">
      <c r="A312" s="102" t="n">
        <v>-0.445577615</v>
      </c>
      <c r="B312" s="102" t="n">
        <v>1.35171736</v>
      </c>
      <c r="C312" s="105" t="n">
        <f aca="false">-A312/B312</f>
        <v>0.329638153792743</v>
      </c>
      <c r="D312" s="105" t="n">
        <f aca="false">AVERAGE(C312:C316)</f>
        <v>0.329425315498788</v>
      </c>
      <c r="E312" s="110" t="str">
        <f aca="false">IF(AND(B312&gt;=E$3,B312&lt;=E$4)=TRUE(),D312,"")</f>
        <v/>
      </c>
      <c r="F312" s="85"/>
    </row>
    <row r="313" customFormat="false" ht="15" hidden="false" customHeight="false" outlineLevel="0" collapsed="false">
      <c r="A313" s="102" t="n">
        <v>-0.446779097</v>
      </c>
      <c r="B313" s="102" t="n">
        <v>1.35587509</v>
      </c>
      <c r="C313" s="105" t="n">
        <f aca="false">-A313/B313</f>
        <v>0.329513463515286</v>
      </c>
      <c r="D313" s="105" t="n">
        <f aca="false">AVERAGE(C313:C317)</f>
        <v>0.329361107793355</v>
      </c>
      <c r="E313" s="110" t="str">
        <f aca="false">IF(AND(B313&gt;=E$3,B313&lt;=E$4)=TRUE(),D313,"")</f>
        <v/>
      </c>
      <c r="F313" s="85"/>
    </row>
    <row r="314" customFormat="false" ht="15" hidden="false" customHeight="false" outlineLevel="0" collapsed="false">
      <c r="A314" s="102" t="n">
        <v>-0.447980127</v>
      </c>
      <c r="B314" s="102" t="n">
        <v>1.36038413</v>
      </c>
      <c r="C314" s="105" t="n">
        <f aca="false">-A314/B314</f>
        <v>0.329304140735602</v>
      </c>
      <c r="D314" s="105" t="n">
        <f aca="false">AVERAGE(C314:C318)</f>
        <v>0.329254792035964</v>
      </c>
      <c r="E314" s="110" t="str">
        <f aca="false">IF(AND(B314&gt;=E$3,B314&lt;=E$4)=TRUE(),D314,"")</f>
        <v/>
      </c>
      <c r="F314" s="85"/>
    </row>
    <row r="315" customFormat="false" ht="15" hidden="false" customHeight="false" outlineLevel="0" collapsed="false">
      <c r="A315" s="102" t="n">
        <v>-0.449551294</v>
      </c>
      <c r="B315" s="102" t="n">
        <v>1.36473955</v>
      </c>
      <c r="C315" s="105" t="n">
        <f aca="false">-A315/B315</f>
        <v>0.32940445962748</v>
      </c>
      <c r="D315" s="105" t="n">
        <f aca="false">AVERAGE(C315:C319)</f>
        <v>0.329164549018849</v>
      </c>
      <c r="E315" s="110" t="str">
        <f aca="false">IF(AND(B315&gt;=E$3,B315&lt;=E$4)=TRUE(),D315,"")</f>
        <v/>
      </c>
      <c r="F315" s="85"/>
    </row>
    <row r="316" customFormat="false" ht="15" hidden="false" customHeight="false" outlineLevel="0" collapsed="false">
      <c r="A316" s="102" t="n">
        <v>-0.450717847</v>
      </c>
      <c r="B316" s="102" t="n">
        <v>1.36885483</v>
      </c>
      <c r="C316" s="105" t="n">
        <f aca="false">-A316/B316</f>
        <v>0.329266359822831</v>
      </c>
      <c r="D316" s="105" t="n">
        <f aca="false">AVERAGE(C316:C320)</f>
        <v>0.329085431064889</v>
      </c>
      <c r="E316" s="110" t="str">
        <f aca="false">IF(AND(B316&gt;=E$3,B316&lt;=E$4)=TRUE(),D316,"")</f>
        <v/>
      </c>
      <c r="F316" s="85"/>
    </row>
    <row r="317" customFormat="false" ht="15" hidden="false" customHeight="false" outlineLevel="0" collapsed="false">
      <c r="A317" s="102" t="n">
        <v>-0.452235374</v>
      </c>
      <c r="B317" s="102" t="n">
        <v>1.37325196</v>
      </c>
      <c r="C317" s="105" t="n">
        <f aca="false">-A317/B317</f>
        <v>0.329317115265577</v>
      </c>
      <c r="D317" s="105" t="n">
        <f aca="false">AVERAGE(C317:C321)</f>
        <v>0.328982760173932</v>
      </c>
      <c r="E317" s="110" t="str">
        <f aca="false">IF(AND(B317&gt;=E$3,B317&lt;=E$4)=TRUE(),D317,"")</f>
        <v/>
      </c>
      <c r="F317" s="85"/>
    </row>
    <row r="318" customFormat="false" ht="15" hidden="false" customHeight="false" outlineLevel="0" collapsed="false">
      <c r="A318" s="102" t="n">
        <v>-0.453488053</v>
      </c>
      <c r="B318" s="102" t="n">
        <v>1.37845904</v>
      </c>
      <c r="C318" s="105" t="n">
        <f aca="false">-A318/B318</f>
        <v>0.328981884728327</v>
      </c>
      <c r="D318" s="105" t="n">
        <f aca="false">AVERAGE(C318:C322)</f>
        <v>0.328867832965553</v>
      </c>
      <c r="E318" s="110" t="str">
        <f aca="false">IF(AND(B318&gt;=E$3,B318&lt;=E$4)=TRUE(),D318,"")</f>
        <v/>
      </c>
      <c r="F318" s="85"/>
    </row>
    <row r="319" customFormat="false" ht="15" hidden="false" customHeight="false" outlineLevel="0" collapsed="false">
      <c r="A319" s="102" t="n">
        <v>-0.454613973</v>
      </c>
      <c r="B319" s="102" t="n">
        <v>1.38242338</v>
      </c>
      <c r="C319" s="105" t="n">
        <f aca="false">-A319/B319</f>
        <v>0.328852925650028</v>
      </c>
      <c r="D319" s="105" t="n">
        <f aca="false">AVERAGE(C319:C323)</f>
        <v>0.328781451162543</v>
      </c>
      <c r="E319" s="110" t="str">
        <f aca="false">IF(AND(B319&gt;=E$3,B319&lt;=E$4)=TRUE(),D319,"")</f>
        <v/>
      </c>
      <c r="F319" s="85"/>
    </row>
    <row r="320" customFormat="false" ht="15" hidden="false" customHeight="false" outlineLevel="0" collapsed="false">
      <c r="A320" s="102" t="n">
        <v>-0.456277341</v>
      </c>
      <c r="B320" s="102" t="n">
        <v>1.38682383</v>
      </c>
      <c r="C320" s="105" t="n">
        <f aca="false">-A320/B320</f>
        <v>0.32900886985768</v>
      </c>
      <c r="D320" s="105" t="n">
        <f aca="false">AVERAGE(C320:C324)</f>
        <v>0.328782456420514</v>
      </c>
      <c r="E320" s="110" t="str">
        <f aca="false">IF(AND(B320&gt;=E$3,B320&lt;=E$4)=TRUE(),D320,"")</f>
        <v/>
      </c>
      <c r="F320" s="85"/>
    </row>
    <row r="321" customFormat="false" ht="15" hidden="false" customHeight="false" outlineLevel="0" collapsed="false">
      <c r="A321" s="102" t="n">
        <v>-0.45713086</v>
      </c>
      <c r="B321" s="102" t="n">
        <v>1.39049941</v>
      </c>
      <c r="C321" s="105" t="n">
        <f aca="false">-A321/B321</f>
        <v>0.32875300536805</v>
      </c>
      <c r="D321" s="105" t="n">
        <f aca="false">AVERAGE(C321:C325)</f>
        <v>0.328708586358032</v>
      </c>
      <c r="E321" s="110" t="str">
        <f aca="false">IF(AND(B321&gt;=E$3,B321&lt;=E$4)=TRUE(),D321,"")</f>
        <v/>
      </c>
      <c r="F321" s="85"/>
    </row>
    <row r="322" customFormat="false" ht="15" hidden="false" customHeight="false" outlineLevel="0" collapsed="false">
      <c r="A322" s="102" t="n">
        <v>-0.458724905</v>
      </c>
      <c r="B322" s="102" t="n">
        <v>1.39539285</v>
      </c>
      <c r="C322" s="105" t="n">
        <f aca="false">-A322/B322</f>
        <v>0.328742479223682</v>
      </c>
      <c r="D322" s="105" t="n">
        <f aca="false">AVERAGE(C322:C326)</f>
        <v>0.328805721109581</v>
      </c>
      <c r="E322" s="110" t="str">
        <f aca="false">IF(AND(B322&gt;=E$3,B322&lt;=E$4)=TRUE(),D322,"")</f>
        <v/>
      </c>
      <c r="F322" s="85"/>
    </row>
    <row r="323" customFormat="false" ht="15" hidden="false" customHeight="false" outlineLevel="0" collapsed="false">
      <c r="A323" s="102" t="n">
        <v>-0.459930563</v>
      </c>
      <c r="B323" s="102" t="n">
        <v>1.39988007</v>
      </c>
      <c r="C323" s="105" t="n">
        <f aca="false">-A323/B323</f>
        <v>0.328549975713277</v>
      </c>
      <c r="D323" s="105" t="n">
        <f aca="false">AVERAGE(C323:C327)</f>
        <v>0.328837128815832</v>
      </c>
      <c r="E323" s="110" t="str">
        <f aca="false">IF(AND(B323&gt;=E$3,B323&lt;=E$4)=TRUE(),D323,"")</f>
        <v/>
      </c>
      <c r="F323" s="85"/>
    </row>
    <row r="324" customFormat="false" ht="15" hidden="false" customHeight="false" outlineLevel="0" collapsed="false">
      <c r="A324" s="102" t="n">
        <v>-0.461746461</v>
      </c>
      <c r="B324" s="102" t="n">
        <v>1.40409091</v>
      </c>
      <c r="C324" s="105" t="n">
        <f aca="false">-A324/B324</f>
        <v>0.328857951939878</v>
      </c>
      <c r="D324" s="105" t="n">
        <f aca="false">AVERAGE(C324:C328)</f>
        <v>0.328968273635418</v>
      </c>
      <c r="E324" s="110" t="str">
        <f aca="false">IF(AND(B324&gt;=E$3,B324&lt;=E$4)=TRUE(),D324,"")</f>
        <v/>
      </c>
      <c r="F324" s="85"/>
    </row>
    <row r="325" customFormat="false" ht="15" hidden="false" customHeight="false" outlineLevel="0" collapsed="false">
      <c r="A325" s="102" t="n">
        <v>-0.462826049</v>
      </c>
      <c r="B325" s="102" t="n">
        <v>1.40830917</v>
      </c>
      <c r="C325" s="105" t="n">
        <f aca="false">-A325/B325</f>
        <v>0.328639519545271</v>
      </c>
      <c r="D325" s="105" t="n">
        <f aca="false">AVERAGE(C325:C329)</f>
        <v>0.3289974118594</v>
      </c>
      <c r="E325" s="110" t="str">
        <f aca="false">IF(AND(B325&gt;=E$3,B325&lt;=E$4)=TRUE(),D325,"")</f>
        <v/>
      </c>
      <c r="F325" s="85"/>
    </row>
    <row r="326" customFormat="false" ht="15" hidden="false" customHeight="false" outlineLevel="0" collapsed="false">
      <c r="A326" s="102" t="n">
        <v>-0.464809346</v>
      </c>
      <c r="B326" s="102" t="n">
        <v>1.41177017</v>
      </c>
      <c r="C326" s="105" t="n">
        <f aca="false">-A326/B326</f>
        <v>0.329238679125796</v>
      </c>
      <c r="D326" s="105" t="n">
        <f aca="false">AVERAGE(C326:C330)</f>
        <v>0.329037241569587</v>
      </c>
      <c r="E326" s="110" t="str">
        <f aca="false">IF(AND(B326&gt;=E$3,B326&lt;=E$4)=TRUE(),D326,"")</f>
        <v/>
      </c>
      <c r="F326" s="85"/>
    </row>
    <row r="327" customFormat="false" ht="15" hidden="false" customHeight="false" outlineLevel="0" collapsed="false">
      <c r="A327" s="102" t="n">
        <v>-0.465916771</v>
      </c>
      <c r="B327" s="102" t="n">
        <v>1.41659305</v>
      </c>
      <c r="C327" s="105" t="n">
        <f aca="false">-A327/B327</f>
        <v>0.32889951775494</v>
      </c>
      <c r="D327" s="105" t="n">
        <f aca="false">AVERAGE(C327:C331)</f>
        <v>0.329002004352438</v>
      </c>
      <c r="E327" s="110" t="str">
        <f aca="false">IF(AND(B327&gt;=E$3,B327&lt;=E$4)=TRUE(),D327,"")</f>
        <v/>
      </c>
      <c r="F327" s="85"/>
    </row>
    <row r="328" customFormat="false" ht="15" hidden="false" customHeight="false" outlineLevel="0" collapsed="false">
      <c r="A328" s="102" t="n">
        <v>-0.467653226</v>
      </c>
      <c r="B328" s="102" t="n">
        <v>1.42055021</v>
      </c>
      <c r="C328" s="105" t="n">
        <f aca="false">-A328/B328</f>
        <v>0.329205699811202</v>
      </c>
      <c r="D328" s="105" t="n">
        <f aca="false">AVERAGE(C328:C332)</f>
        <v>0.329069115714028</v>
      </c>
      <c r="E328" s="110" t="str">
        <f aca="false">IF(AND(B328&gt;=E$3,B328&lt;=E$4)=TRUE(),D328,"")</f>
        <v/>
      </c>
      <c r="F328" s="85"/>
    </row>
    <row r="329" customFormat="false" ht="15" hidden="false" customHeight="false" outlineLevel="0" collapsed="false">
      <c r="A329" s="102" t="n">
        <v>-0.468820239</v>
      </c>
      <c r="B329" s="102" t="n">
        <v>1.42496975</v>
      </c>
      <c r="C329" s="105" t="n">
        <f aca="false">-A329/B329</f>
        <v>0.329003643059791</v>
      </c>
      <c r="D329" s="105" t="n">
        <f aca="false">AVERAGE(C329:C333)</f>
        <v>0.328930858858584</v>
      </c>
      <c r="E329" s="110" t="str">
        <f aca="false">IF(AND(B329&gt;=E$3,B329&lt;=E$4)=TRUE(),D329,"")</f>
        <v/>
      </c>
      <c r="F329" s="85"/>
    </row>
    <row r="330" customFormat="false" ht="15" hidden="false" customHeight="false" outlineLevel="0" collapsed="false">
      <c r="A330" s="102" t="n">
        <v>-0.470138457</v>
      </c>
      <c r="B330" s="102" t="n">
        <v>1.42969335</v>
      </c>
      <c r="C330" s="105" t="n">
        <f aca="false">-A330/B330</f>
        <v>0.328838668096204</v>
      </c>
      <c r="D330" s="105" t="n">
        <f aca="false">AVERAGE(C330:C334)</f>
        <v>0.328945134934271</v>
      </c>
      <c r="E330" s="110" t="str">
        <f aca="false">IF(AND(B330&gt;=E$3,B330&lt;=E$4)=TRUE(),D330,"")</f>
        <v/>
      </c>
      <c r="F330" s="85"/>
    </row>
    <row r="331" customFormat="false" ht="15" hidden="false" customHeight="false" outlineLevel="0" collapsed="false">
      <c r="A331" s="102" t="n">
        <v>-0.471760249</v>
      </c>
      <c r="B331" s="102" t="n">
        <v>1.43364941</v>
      </c>
      <c r="C331" s="105" t="n">
        <f aca="false">-A331/B331</f>
        <v>0.329062493040052</v>
      </c>
      <c r="D331" s="105" t="n">
        <f aca="false">AVERAGE(C331:C335)</f>
        <v>0.328995897360711</v>
      </c>
      <c r="E331" s="110" t="str">
        <f aca="false">IF(AND(B331&gt;=E$3,B331&lt;=E$4)=TRUE(),D331,"")</f>
        <v/>
      </c>
      <c r="F331" s="85"/>
    </row>
    <row r="332" customFormat="false" ht="15" hidden="false" customHeight="false" outlineLevel="0" collapsed="false">
      <c r="A332" s="102" t="n">
        <v>-0.473333691</v>
      </c>
      <c r="B332" s="102" t="n">
        <v>1.43767699</v>
      </c>
      <c r="C332" s="105" t="n">
        <f aca="false">-A332/B332</f>
        <v>0.329235074562889</v>
      </c>
      <c r="D332" s="105" t="n">
        <f aca="false">AVERAGE(C332:C336)</f>
        <v>0.329050032014901</v>
      </c>
      <c r="E332" s="110" t="str">
        <f aca="false">IF(AND(B332&gt;=E$3,B332&lt;=E$4)=TRUE(),D332,"")</f>
        <v/>
      </c>
      <c r="F332" s="85"/>
    </row>
    <row r="333" customFormat="false" ht="15" hidden="false" customHeight="false" outlineLevel="0" collapsed="false">
      <c r="A333" s="102" t="n">
        <v>-0.474184846</v>
      </c>
      <c r="B333" s="102" t="n">
        <v>1.44342173</v>
      </c>
      <c r="C333" s="105" t="n">
        <f aca="false">-A333/B333</f>
        <v>0.328514415533983</v>
      </c>
      <c r="D333" s="105" t="n">
        <f aca="false">AVERAGE(C333:C337)</f>
        <v>0.329150839805175</v>
      </c>
      <c r="E333" s="110" t="str">
        <f aca="false">IF(AND(B333&gt;=E$3,B333&lt;=E$4)=TRUE(),D333,"")</f>
        <v/>
      </c>
      <c r="F333" s="85"/>
    </row>
    <row r="334" customFormat="false" ht="15" hidden="false" customHeight="false" outlineLevel="0" collapsed="false">
      <c r="A334" s="102" t="n">
        <v>-0.475903139</v>
      </c>
      <c r="B334" s="102" t="n">
        <v>1.44618432</v>
      </c>
      <c r="C334" s="105" t="n">
        <f aca="false">-A334/B334</f>
        <v>0.32907502343823</v>
      </c>
      <c r="D334" s="105" t="n">
        <f aca="false">AVERAGE(C334:C338)</f>
        <v>0.329415022726059</v>
      </c>
      <c r="E334" s="110" t="str">
        <f aca="false">IF(AND(B334&gt;=E$3,B334&lt;=E$4)=TRUE(),D334,"")</f>
        <v/>
      </c>
      <c r="F334" s="85"/>
    </row>
    <row r="335" customFormat="false" ht="15" hidden="false" customHeight="false" outlineLevel="0" collapsed="false">
      <c r="A335" s="102" t="n">
        <v>-0.477343229</v>
      </c>
      <c r="B335" s="102" t="n">
        <v>1.45048355</v>
      </c>
      <c r="C335" s="105" t="n">
        <f aca="false">-A335/B335</f>
        <v>0.329092480228404</v>
      </c>
      <c r="D335" s="105" t="n">
        <f aca="false">AVERAGE(C335:C339)</f>
        <v>0.329567305117915</v>
      </c>
      <c r="E335" s="110" t="str">
        <f aca="false">IF(AND(B335&gt;=E$3,B335&lt;=E$4)=TRUE(),D335,"")</f>
        <v/>
      </c>
      <c r="F335" s="85"/>
    </row>
    <row r="336" customFormat="false" ht="15" hidden="false" customHeight="false" outlineLevel="0" collapsed="false">
      <c r="A336" s="102" t="n">
        <v>-0.479013806</v>
      </c>
      <c r="B336" s="102" t="n">
        <v>1.4544961</v>
      </c>
      <c r="C336" s="105" t="n">
        <f aca="false">-A336/B336</f>
        <v>0.329333166310999</v>
      </c>
      <c r="D336" s="105" t="n">
        <f aca="false">AVERAGE(C336:C340)</f>
        <v>0.329732023357269</v>
      </c>
      <c r="E336" s="110" t="str">
        <f aca="false">IF(AND(B336&gt;=E$3,B336&lt;=E$4)=TRUE(),D336,"")</f>
        <v/>
      </c>
      <c r="F336" s="85"/>
    </row>
    <row r="337" customFormat="false" ht="15" hidden="false" customHeight="false" outlineLevel="0" collapsed="false">
      <c r="A337" s="102" t="n">
        <v>-0.480986</v>
      </c>
      <c r="B337" s="102" t="n">
        <v>1.45868652</v>
      </c>
      <c r="C337" s="105" t="n">
        <f aca="false">-A337/B337</f>
        <v>0.329739113514259</v>
      </c>
      <c r="D337" s="105" t="n">
        <f aca="false">AVERAGE(C337:C341)</f>
        <v>0.329793837118036</v>
      </c>
      <c r="E337" s="110" t="str">
        <f aca="false">IF(AND(B337&gt;=E$3,B337&lt;=E$4)=TRUE(),D337,"")</f>
        <v/>
      </c>
      <c r="F337" s="85"/>
    </row>
    <row r="338" customFormat="false" ht="15" hidden="false" customHeight="false" outlineLevel="0" collapsed="false">
      <c r="A338" s="102" t="n">
        <v>-0.482251626</v>
      </c>
      <c r="B338" s="102" t="n">
        <v>1.46209815</v>
      </c>
      <c r="C338" s="105" t="n">
        <f aca="false">-A338/B338</f>
        <v>0.329835330138404</v>
      </c>
      <c r="D338" s="105" t="n">
        <f aca="false">AVERAGE(C338:C342)</f>
        <v>0.329740624895288</v>
      </c>
      <c r="E338" s="110" t="str">
        <f aca="false">IF(AND(B338&gt;=E$3,B338&lt;=E$4)=TRUE(),D338,"")</f>
        <v/>
      </c>
      <c r="F338" s="85"/>
    </row>
    <row r="339" customFormat="false" ht="15" hidden="false" customHeight="false" outlineLevel="0" collapsed="false">
      <c r="A339" s="102" t="n">
        <v>-0.483884425</v>
      </c>
      <c r="B339" s="102" t="n">
        <v>1.46704358</v>
      </c>
      <c r="C339" s="105" t="n">
        <f aca="false">-A339/B339</f>
        <v>0.329836435397509</v>
      </c>
      <c r="D339" s="105" t="n">
        <f aca="false">AVERAGE(C339:C343)</f>
        <v>0.329652666564953</v>
      </c>
      <c r="E339" s="110" t="str">
        <f aca="false">IF(AND(B339&gt;=E$3,B339&lt;=E$4)=TRUE(),D339,"")</f>
        <v/>
      </c>
      <c r="F339" s="85"/>
    </row>
    <row r="340" customFormat="false" ht="15" hidden="false" customHeight="false" outlineLevel="0" collapsed="false">
      <c r="A340" s="102" t="n">
        <v>-0.485177082</v>
      </c>
      <c r="B340" s="102" t="n">
        <v>1.4706076</v>
      </c>
      <c r="C340" s="105" t="n">
        <f aca="false">-A340/B340</f>
        <v>0.329916071425172</v>
      </c>
      <c r="D340" s="105" t="n">
        <f aca="false">AVERAGE(C340:C344)</f>
        <v>0.329556869749442</v>
      </c>
      <c r="E340" s="110" t="str">
        <f aca="false">IF(AND(B340&gt;=E$3,B340&lt;=E$4)=TRUE(),D340,"")</f>
        <v/>
      </c>
      <c r="F340" s="85"/>
    </row>
    <row r="341" customFormat="false" ht="15" hidden="false" customHeight="false" outlineLevel="0" collapsed="false">
      <c r="A341" s="102" t="n">
        <v>-0.486482401</v>
      </c>
      <c r="B341" s="102" t="n">
        <v>1.47578905</v>
      </c>
      <c r="C341" s="105" t="n">
        <f aca="false">-A341/B341</f>
        <v>0.329642235114836</v>
      </c>
      <c r="D341" s="105" t="n">
        <f aca="false">AVERAGE(C341:C345)</f>
        <v>0.32961916052151</v>
      </c>
      <c r="E341" s="110" t="str">
        <f aca="false">IF(AND(B341&gt;=E$3,B341&lt;=E$4)=TRUE(),D341,"")</f>
        <v/>
      </c>
      <c r="F341" s="85"/>
    </row>
    <row r="342" customFormat="false" ht="15" hidden="false" customHeight="false" outlineLevel="0" collapsed="false">
      <c r="A342" s="102" t="n">
        <v>-0.487847991</v>
      </c>
      <c r="B342" s="102" t="n">
        <v>1.48069163</v>
      </c>
      <c r="C342" s="105" t="n">
        <f aca="false">-A342/B342</f>
        <v>0.329473052400519</v>
      </c>
      <c r="D342" s="105" t="n">
        <f aca="false">AVERAGE(C342:C346)</f>
        <v>0.329621616106629</v>
      </c>
      <c r="E342" s="110" t="str">
        <f aca="false">IF(AND(B342&gt;=E$3,B342&lt;=E$4)=TRUE(),D342,"")</f>
        <v/>
      </c>
      <c r="F342" s="85"/>
    </row>
    <row r="343" customFormat="false" ht="15" hidden="false" customHeight="false" outlineLevel="0" collapsed="false">
      <c r="A343" s="102" t="n">
        <v>-0.489078455</v>
      </c>
      <c r="B343" s="102" t="n">
        <v>1.48477559</v>
      </c>
      <c r="C343" s="105" t="n">
        <f aca="false">-A343/B343</f>
        <v>0.329395538486729</v>
      </c>
      <c r="D343" s="105" t="n">
        <f aca="false">AVERAGE(C343:C347)</f>
        <v>0.329704113193584</v>
      </c>
      <c r="E343" s="110" t="str">
        <f aca="false">IF(AND(B343&gt;=E$3,B343&lt;=E$4)=TRUE(),D343,"")</f>
        <v/>
      </c>
      <c r="F343" s="85"/>
    </row>
    <row r="344" customFormat="false" ht="15" hidden="false" customHeight="false" outlineLevel="0" collapsed="false">
      <c r="A344" s="102" t="n">
        <v>-0.490515</v>
      </c>
      <c r="B344" s="102" t="n">
        <v>1.48930895</v>
      </c>
      <c r="C344" s="105" t="n">
        <f aca="false">-A344/B344</f>
        <v>0.329357451319956</v>
      </c>
      <c r="D344" s="105" t="n">
        <f aca="false">AVERAGE(C344:C348)</f>
        <v>0.329925867718226</v>
      </c>
      <c r="E344" s="110" t="str">
        <f aca="false">IF(AND(B344&gt;=E$3,B344&lt;=E$4)=TRUE(),D344,"")</f>
        <v/>
      </c>
      <c r="F344" s="85"/>
    </row>
    <row r="345" customFormat="false" ht="15" hidden="false" customHeight="false" outlineLevel="0" collapsed="false">
      <c r="A345" s="102" t="n">
        <v>-0.492921057</v>
      </c>
      <c r="B345" s="102" t="n">
        <v>1.49267102</v>
      </c>
      <c r="C345" s="105" t="n">
        <f aca="false">-A345/B345</f>
        <v>0.330227525285511</v>
      </c>
      <c r="D345" s="105" t="n">
        <f aca="false">AVERAGE(C345:C349)</f>
        <v>0.330114707129695</v>
      </c>
      <c r="E345" s="110" t="str">
        <f aca="false">IF(AND(B345&gt;=E$3,B345&lt;=E$4)=TRUE(),D345,"")</f>
        <v/>
      </c>
      <c r="F345" s="85"/>
    </row>
    <row r="346" customFormat="false" ht="15" hidden="false" customHeight="false" outlineLevel="0" collapsed="false">
      <c r="A346" s="102" t="n">
        <v>-0.49356563</v>
      </c>
      <c r="B346" s="102" t="n">
        <v>1.49722091</v>
      </c>
      <c r="C346" s="105" t="n">
        <f aca="false">-A346/B346</f>
        <v>0.32965451304043</v>
      </c>
      <c r="D346" s="105" t="n">
        <f aca="false">AVERAGE(C346:C350)</f>
        <v>0.33003253470698</v>
      </c>
      <c r="E346" s="110" t="str">
        <f aca="false">IF(AND(B346&gt;=E$3,B346&lt;=E$4)=TRUE(),D346,"")</f>
        <v/>
      </c>
      <c r="F346" s="85"/>
    </row>
    <row r="347" customFormat="false" ht="15" hidden="false" customHeight="false" outlineLevel="0" collapsed="false">
      <c r="A347" s="102" t="n">
        <v>-0.495116376</v>
      </c>
      <c r="B347" s="102" t="n">
        <v>1.50087324</v>
      </c>
      <c r="C347" s="105" t="n">
        <f aca="false">-A347/B347</f>
        <v>0.329885537835294</v>
      </c>
      <c r="D347" s="105" t="n">
        <f aca="false">AVERAGE(C347:C351)</f>
        <v>0.329978174098581</v>
      </c>
      <c r="E347" s="110" t="str">
        <f aca="false">IF(AND(B347&gt;=E$3,B347&lt;=E$4)=TRUE(),D347,"")</f>
        <v/>
      </c>
      <c r="F347" s="85"/>
    </row>
    <row r="348" customFormat="false" ht="15" hidden="false" customHeight="false" outlineLevel="0" collapsed="false">
      <c r="A348" s="102" t="n">
        <v>-0.497527398</v>
      </c>
      <c r="B348" s="102" t="n">
        <v>1.50535827</v>
      </c>
      <c r="C348" s="105" t="n">
        <f aca="false">-A348/B348</f>
        <v>0.330504311109939</v>
      </c>
      <c r="D348" s="105" t="n">
        <f aca="false">AVERAGE(C348:C352)</f>
        <v>0.329890118877464</v>
      </c>
      <c r="E348" s="110" t="str">
        <f aca="false">IF(AND(B348&gt;=E$3,B348&lt;=E$4)=TRUE(),D348,"")</f>
        <v/>
      </c>
      <c r="F348" s="85"/>
    </row>
    <row r="349" customFormat="false" ht="15" hidden="false" customHeight="false" outlineLevel="0" collapsed="false">
      <c r="A349" s="102" t="n">
        <v>-0.498665974</v>
      </c>
      <c r="B349" s="102" t="n">
        <v>1.50972899</v>
      </c>
      <c r="C349" s="105" t="n">
        <f aca="false">-A349/B349</f>
        <v>0.330301648377302</v>
      </c>
      <c r="D349" s="105" t="n">
        <f aca="false">AVERAGE(C349:C353)</f>
        <v>0.329656133468985</v>
      </c>
      <c r="E349" s="110" t="str">
        <f aca="false">IF(AND(B349&gt;=E$3,B349&lt;=E$4)=TRUE(),D349,"")</f>
        <v/>
      </c>
      <c r="F349" s="85"/>
    </row>
    <row r="350" customFormat="false" ht="15" hidden="false" customHeight="false" outlineLevel="0" collapsed="false">
      <c r="A350" s="102" t="n">
        <v>-0.499481924</v>
      </c>
      <c r="B350" s="102" t="n">
        <v>1.51442295</v>
      </c>
      <c r="C350" s="105" t="n">
        <f aca="false">-A350/B350</f>
        <v>0.329816663171936</v>
      </c>
      <c r="D350" s="105" t="n">
        <f aca="false">AVERAGE(C350:C354)</f>
        <v>0.329521640328353</v>
      </c>
      <c r="E350" s="110" t="str">
        <f aca="false">IF(AND(B350&gt;=E$3,B350&lt;=E$4)=TRUE(),D350,"")</f>
        <v/>
      </c>
      <c r="F350" s="85"/>
    </row>
    <row r="351" customFormat="false" ht="15" hidden="false" customHeight="false" outlineLevel="0" collapsed="false">
      <c r="A351" s="102" t="n">
        <v>-0.500263176</v>
      </c>
      <c r="B351" s="102" t="n">
        <v>1.51879003</v>
      </c>
      <c r="C351" s="105" t="n">
        <f aca="false">-A351/B351</f>
        <v>0.329382709998432</v>
      </c>
      <c r="D351" s="105" t="n">
        <f aca="false">AVERAGE(C351:C355)</f>
        <v>0.329456367287593</v>
      </c>
      <c r="E351" s="110" t="str">
        <f aca="false">IF(AND(B351&gt;=E$3,B351&lt;=E$4)=TRUE(),D351,"")</f>
        <v/>
      </c>
      <c r="F351" s="85"/>
    </row>
    <row r="352" customFormat="false" ht="15" hidden="false" customHeight="false" outlineLevel="0" collapsed="false">
      <c r="A352" s="102" t="n">
        <v>-0.501643055</v>
      </c>
      <c r="B352" s="102" t="n">
        <v>1.52269015</v>
      </c>
      <c r="C352" s="105" t="n">
        <f aca="false">-A352/B352</f>
        <v>0.329445261729709</v>
      </c>
      <c r="D352" s="105" t="n">
        <f aca="false">AVERAGE(C352:C356)</f>
        <v>0.329499185130829</v>
      </c>
      <c r="E352" s="110" t="str">
        <f aca="false">IF(AND(B352&gt;=E$3,B352&lt;=E$4)=TRUE(),D352,"")</f>
        <v/>
      </c>
      <c r="F352" s="85"/>
    </row>
    <row r="353" customFormat="false" ht="15" hidden="false" customHeight="false" outlineLevel="0" collapsed="false">
      <c r="A353" s="102" t="n">
        <v>-0.502883843</v>
      </c>
      <c r="B353" s="102" t="n">
        <v>1.52697036</v>
      </c>
      <c r="C353" s="105" t="n">
        <f aca="false">-A353/B353</f>
        <v>0.329334384067547</v>
      </c>
      <c r="D353" s="105" t="n">
        <f aca="false">AVERAGE(C353:C357)</f>
        <v>0.329522681043979</v>
      </c>
      <c r="E353" s="110" t="str">
        <f aca="false">IF(AND(B353&gt;=E$3,B353&lt;=E$4)=TRUE(),D353,"")</f>
        <v/>
      </c>
      <c r="F353" s="85"/>
    </row>
    <row r="354" customFormat="false" ht="15" hidden="false" customHeight="false" outlineLevel="0" collapsed="false">
      <c r="A354" s="102" t="n">
        <v>-0.504667767</v>
      </c>
      <c r="B354" s="102" t="n">
        <v>1.53101665</v>
      </c>
      <c r="C354" s="105" t="n">
        <f aca="false">-A354/B354</f>
        <v>0.32962918267414</v>
      </c>
      <c r="D354" s="105" t="n">
        <f aca="false">AVERAGE(C354:C358)</f>
        <v>0.329480599596066</v>
      </c>
      <c r="E354" s="110" t="str">
        <f aca="false">IF(AND(B354&gt;=E$3,B354&lt;=E$4)=TRUE(),D354,"")</f>
        <v/>
      </c>
      <c r="F354" s="85"/>
    </row>
    <row r="355" customFormat="false" ht="15" hidden="false" customHeight="false" outlineLevel="0" collapsed="false">
      <c r="A355" s="102" t="n">
        <v>-0.50594543</v>
      </c>
      <c r="B355" s="102" t="n">
        <v>1.53553969</v>
      </c>
      <c r="C355" s="105" t="n">
        <f aca="false">-A355/B355</f>
        <v>0.329490297968137</v>
      </c>
      <c r="D355" s="105" t="n">
        <f aca="false">AVERAGE(C355:C359)</f>
        <v>0.329396475496065</v>
      </c>
      <c r="E355" s="110" t="str">
        <f aca="false">IF(AND(B355&gt;=E$3,B355&lt;=E$4)=TRUE(),D355,"")</f>
        <v/>
      </c>
      <c r="F355" s="85"/>
    </row>
    <row r="356" customFormat="false" ht="15" hidden="false" customHeight="false" outlineLevel="0" collapsed="false">
      <c r="A356" s="102" t="n">
        <v>-0.507608573</v>
      </c>
      <c r="B356" s="102" t="n">
        <v>1.54008951</v>
      </c>
      <c r="C356" s="105" t="n">
        <f aca="false">-A356/B356</f>
        <v>0.329596799214612</v>
      </c>
      <c r="D356" s="105" t="n">
        <f aca="false">AVERAGE(C356:C360)</f>
        <v>0.329438934881079</v>
      </c>
      <c r="E356" s="110" t="str">
        <f aca="false">IF(AND(B356&gt;=E$3,B356&lt;=E$4)=TRUE(),D356,"")</f>
        <v/>
      </c>
      <c r="F356" s="85"/>
    </row>
    <row r="357" customFormat="false" ht="15" hidden="false" customHeight="false" outlineLevel="0" collapsed="false">
      <c r="A357" s="102" t="n">
        <v>-0.508988875</v>
      </c>
      <c r="B357" s="102" t="n">
        <v>1.54443695</v>
      </c>
      <c r="C357" s="105" t="n">
        <f aca="false">-A357/B357</f>
        <v>0.329562741295461</v>
      </c>
      <c r="D357" s="105" t="n">
        <f aca="false">AVERAGE(C357:C361)</f>
        <v>0.329402495295829</v>
      </c>
      <c r="E357" s="110" t="str">
        <f aca="false">IF(AND(B357&gt;=E$3,B357&lt;=E$4)=TRUE(),D357,"")</f>
        <v/>
      </c>
      <c r="F357" s="85"/>
    </row>
    <row r="358" customFormat="false" ht="15" hidden="false" customHeight="false" outlineLevel="0" collapsed="false">
      <c r="A358" s="102" t="n">
        <v>-0.50987586</v>
      </c>
      <c r="B358" s="102" t="n">
        <v>1.54919087</v>
      </c>
      <c r="C358" s="105" t="n">
        <f aca="false">-A358/B358</f>
        <v>0.329123976827981</v>
      </c>
      <c r="D358" s="105" t="n">
        <f aca="false">AVERAGE(C358:C362)</f>
        <v>0.329554816773121</v>
      </c>
      <c r="E358" s="110" t="str">
        <f aca="false">IF(AND(B358&gt;=E$3,B358&lt;=E$4)=TRUE(),D358,"")</f>
        <v/>
      </c>
      <c r="F358" s="85"/>
    </row>
    <row r="359" customFormat="false" ht="15" hidden="false" customHeight="false" outlineLevel="0" collapsed="false">
      <c r="A359" s="102" t="n">
        <v>-0.511315786</v>
      </c>
      <c r="B359" s="102" t="n">
        <v>1.55316673</v>
      </c>
      <c r="C359" s="105" t="n">
        <f aca="false">-A359/B359</f>
        <v>0.329208562174133</v>
      </c>
      <c r="D359" s="105" t="n">
        <f aca="false">AVERAGE(C359:C363)</f>
        <v>0.329644466221259</v>
      </c>
      <c r="E359" s="110" t="str">
        <f aca="false">IF(AND(B359&gt;=E$3,B359&lt;=E$4)=TRUE(),D359,"")</f>
        <v/>
      </c>
      <c r="F359" s="85"/>
    </row>
    <row r="360" customFormat="false" ht="15" hidden="false" customHeight="false" outlineLevel="0" collapsed="false">
      <c r="A360" s="102" t="n">
        <v>-0.513347992</v>
      </c>
      <c r="B360" s="102" t="n">
        <v>1.55700319</v>
      </c>
      <c r="C360" s="105" t="n">
        <f aca="false">-A360/B360</f>
        <v>0.329702594893206</v>
      </c>
      <c r="D360" s="105" t="n">
        <f aca="false">AVERAGE(C360:C364)</f>
        <v>0.329644353110728</v>
      </c>
      <c r="E360" s="110" t="str">
        <f aca="false">IF(AND(B360&gt;=E$3,B360&lt;=E$4)=TRUE(),D360,"")</f>
        <v/>
      </c>
      <c r="F360" s="85"/>
    </row>
    <row r="361" customFormat="false" ht="15" hidden="false" customHeight="false" outlineLevel="0" collapsed="false">
      <c r="A361" s="102" t="n">
        <v>-0.514288677</v>
      </c>
      <c r="B361" s="102" t="n">
        <v>1.56122004</v>
      </c>
      <c r="C361" s="105" t="n">
        <f aca="false">-A361/B361</f>
        <v>0.329414601288362</v>
      </c>
      <c r="D361" s="105" t="n">
        <f aca="false">AVERAGE(C361:C365)</f>
        <v>0.329628250817598</v>
      </c>
      <c r="E361" s="110" t="str">
        <f aca="false">IF(AND(B361&gt;=E$3,B361&lt;=E$4)=TRUE(),D361,"")</f>
        <v/>
      </c>
      <c r="F361" s="85"/>
    </row>
    <row r="362" customFormat="false" ht="15" hidden="false" customHeight="false" outlineLevel="0" collapsed="false">
      <c r="A362" s="102" t="n">
        <v>-0.517094393</v>
      </c>
      <c r="B362" s="102" t="n">
        <v>1.5654141</v>
      </c>
      <c r="C362" s="105" t="n">
        <f aca="false">-A362/B362</f>
        <v>0.330324348681924</v>
      </c>
      <c r="D362" s="105" t="n">
        <f aca="false">AVERAGE(C362:C366)</f>
        <v>0.329405920562421</v>
      </c>
      <c r="E362" s="110" t="str">
        <f aca="false">IF(AND(B362&gt;=E$3,B362&lt;=E$4)=TRUE(),D362,"")</f>
        <v/>
      </c>
      <c r="F362" s="85"/>
    </row>
    <row r="363" customFormat="false" ht="15" hidden="false" customHeight="false" outlineLevel="0" collapsed="false">
      <c r="A363" s="102" t="n">
        <v>-0.517650652</v>
      </c>
      <c r="B363" s="102" t="n">
        <v>1.57067439</v>
      </c>
      <c r="C363" s="105" t="n">
        <f aca="false">-A363/B363</f>
        <v>0.329572224068669</v>
      </c>
      <c r="D363" s="105" t="n">
        <f aca="false">AVERAGE(C363:C367)</f>
        <v>0.329178386200998</v>
      </c>
      <c r="E363" s="110" t="str">
        <f aca="false">IF(AND(B363&gt;=E$3,B363&lt;=E$4)=TRUE(),D363,"")</f>
        <v/>
      </c>
      <c r="F363" s="85"/>
    </row>
    <row r="364" customFormat="false" ht="15" hidden="false" customHeight="false" outlineLevel="0" collapsed="false">
      <c r="A364" s="102" t="n">
        <v>-0.518435456</v>
      </c>
      <c r="B364" s="102" t="n">
        <v>1.57479606</v>
      </c>
      <c r="C364" s="105" t="n">
        <f aca="false">-A364/B364</f>
        <v>0.32920799662148</v>
      </c>
      <c r="D364" s="105" t="n">
        <f aca="false">AVERAGE(C364:C368)</f>
        <v>0.328994980774203</v>
      </c>
      <c r="E364" s="110" t="str">
        <f aca="false">IF(AND(B364&gt;=E$3,B364&lt;=E$4)=TRUE(),D364,"")</f>
        <v/>
      </c>
      <c r="F364" s="85"/>
    </row>
    <row r="365" customFormat="false" ht="15" hidden="false" customHeight="false" outlineLevel="0" collapsed="false">
      <c r="A365" s="102" t="n">
        <v>-0.520477746</v>
      </c>
      <c r="B365" s="102" t="n">
        <v>1.57901358</v>
      </c>
      <c r="C365" s="105" t="n">
        <f aca="false">-A365/B365</f>
        <v>0.329622083427554</v>
      </c>
      <c r="D365" s="105" t="n">
        <f aca="false">AVERAGE(C365:C369)</f>
        <v>0.329080754328964</v>
      </c>
      <c r="E365" s="110" t="str">
        <f aca="false">IF(AND(B365&gt;=E$3,B365&lt;=E$4)=TRUE(),D365,"")</f>
        <v/>
      </c>
      <c r="F365" s="85"/>
    </row>
    <row r="366" customFormat="false" ht="15" hidden="false" customHeight="false" outlineLevel="0" collapsed="false">
      <c r="A366" s="102" t="n">
        <v>-0.519807875</v>
      </c>
      <c r="B366" s="102" t="n">
        <v>1.58331771</v>
      </c>
      <c r="C366" s="105" t="n">
        <f aca="false">-A366/B366</f>
        <v>0.328302950012477</v>
      </c>
      <c r="D366" s="105" t="n">
        <f aca="false">AVERAGE(C366:C370)</f>
        <v>0.328995992657496</v>
      </c>
      <c r="E366" s="110" t="str">
        <f aca="false">IF(AND(B366&gt;=E$3,B366&lt;=E$4)=TRUE(),D366,"")</f>
        <v/>
      </c>
      <c r="F366" s="85"/>
    </row>
    <row r="367" customFormat="false" ht="15" hidden="false" customHeight="false" outlineLevel="0" collapsed="false">
      <c r="A367" s="102" t="n">
        <v>-0.522464628</v>
      </c>
      <c r="B367" s="102" t="n">
        <v>1.58713783</v>
      </c>
      <c r="C367" s="105" t="n">
        <f aca="false">-A367/B367</f>
        <v>0.329186676874812</v>
      </c>
      <c r="D367" s="105" t="n">
        <f aca="false">AVERAGE(C367:C371)</f>
        <v>0.329130689294455</v>
      </c>
      <c r="E367" s="110" t="str">
        <f aca="false">IF(AND(B367&gt;=E$3,B367&lt;=E$4)=TRUE(),D367,"")</f>
        <v/>
      </c>
      <c r="F367" s="85"/>
    </row>
    <row r="368" customFormat="false" ht="15" hidden="false" customHeight="false" outlineLevel="0" collapsed="false">
      <c r="A368" s="102" t="n">
        <v>-0.523126235</v>
      </c>
      <c r="B368" s="102" t="n">
        <v>1.59171752</v>
      </c>
      <c r="C368" s="105" t="n">
        <f aca="false">-A368/B368</f>
        <v>0.328655196934692</v>
      </c>
      <c r="D368" s="105" t="n">
        <f aca="false">AVERAGE(C368:C372)</f>
        <v>0.329058135611299</v>
      </c>
      <c r="E368" s="110" t="str">
        <f aca="false">IF(AND(B368&gt;=E$3,B368&lt;=E$4)=TRUE(),D368,"")</f>
        <v/>
      </c>
      <c r="F368" s="85"/>
    </row>
    <row r="369" customFormat="false" ht="15" hidden="false" customHeight="false" outlineLevel="0" collapsed="false">
      <c r="A369" s="102" t="n">
        <v>-0.526023617</v>
      </c>
      <c r="B369" s="102" t="n">
        <v>1.59576696</v>
      </c>
      <c r="C369" s="105" t="n">
        <f aca="false">-A369/B369</f>
        <v>0.329636864395287</v>
      </c>
      <c r="D369" s="105" t="n">
        <f aca="false">AVERAGE(C369:C373)</f>
        <v>0.329253695509883</v>
      </c>
      <c r="E369" s="110" t="str">
        <f aca="false">IF(AND(B369&gt;=E$3,B369&lt;=E$4)=TRUE(),D369,"")</f>
        <v/>
      </c>
      <c r="F369" s="85"/>
    </row>
    <row r="370" customFormat="false" ht="15" hidden="false" customHeight="false" outlineLevel="0" collapsed="false">
      <c r="A370" s="102" t="n">
        <v>-0.52679288</v>
      </c>
      <c r="B370" s="102" t="n">
        <v>1.60022977</v>
      </c>
      <c r="C370" s="105" t="n">
        <f aca="false">-A370/B370</f>
        <v>0.329198275070211</v>
      </c>
      <c r="D370" s="105" t="n">
        <f aca="false">AVERAGE(C370:C374)</f>
        <v>0.329292118979678</v>
      </c>
      <c r="E370" s="110" t="str">
        <f aca="false">IF(AND(B370&gt;=E$3,B370&lt;=E$4)=TRUE(),D370,"")</f>
        <v/>
      </c>
      <c r="F370" s="85"/>
    </row>
    <row r="371" customFormat="false" ht="15" hidden="false" customHeight="false" outlineLevel="0" collapsed="false">
      <c r="A371" s="102" t="n">
        <v>-0.528046284</v>
      </c>
      <c r="B371" s="102" t="n">
        <v>1.60511888</v>
      </c>
      <c r="C371" s="105" t="n">
        <f aca="false">-A371/B371</f>
        <v>0.328976433197272</v>
      </c>
      <c r="D371" s="105" t="n">
        <f aca="false">AVERAGE(C371:C375)</f>
        <v>0.329268941577841</v>
      </c>
      <c r="E371" s="110" t="str">
        <f aca="false">IF(AND(B371&gt;=E$3,B371&lt;=E$4)=TRUE(),D371,"")</f>
        <v/>
      </c>
      <c r="F371" s="85"/>
    </row>
    <row r="372" customFormat="false" ht="15" hidden="false" customHeight="false" outlineLevel="0" collapsed="false">
      <c r="A372" s="102" t="n">
        <v>-0.529252192</v>
      </c>
      <c r="B372" s="102" t="n">
        <v>1.60953075</v>
      </c>
      <c r="C372" s="105" t="n">
        <f aca="false">-A372/B372</f>
        <v>0.328823908459034</v>
      </c>
      <c r="D372" s="105" t="n">
        <f aca="false">AVERAGE(C372:C376)</f>
        <v>0.329292440097452</v>
      </c>
      <c r="E372" s="110" t="str">
        <f aca="false">IF(AND(B372&gt;=E$3,B372&lt;=E$4)=TRUE(),D372,"")</f>
        <v/>
      </c>
      <c r="F372" s="85"/>
    </row>
    <row r="373" customFormat="false" ht="15" hidden="false" customHeight="false" outlineLevel="0" collapsed="false">
      <c r="A373" s="102" t="n">
        <v>-0.531845178</v>
      </c>
      <c r="B373" s="102" t="n">
        <v>1.61344642</v>
      </c>
      <c r="C373" s="105" t="n">
        <f aca="false">-A373/B373</f>
        <v>0.32963299642761</v>
      </c>
      <c r="D373" s="105" t="n">
        <f aca="false">AVERAGE(C373:C377)</f>
        <v>0.329290632250323</v>
      </c>
      <c r="E373" s="110" t="str">
        <f aca="false">IF(AND(B373&gt;=E$3,B373&lt;=E$4)=TRUE(),D373,"")</f>
        <v/>
      </c>
      <c r="F373" s="85"/>
    </row>
    <row r="374" customFormat="false" ht="15" hidden="false" customHeight="false" outlineLevel="0" collapsed="false">
      <c r="A374" s="102" t="n">
        <v>-0.533644512</v>
      </c>
      <c r="B374" s="102" t="n">
        <v>1.61794306</v>
      </c>
      <c r="C374" s="105" t="n">
        <f aca="false">-A374/B374</f>
        <v>0.329828981744265</v>
      </c>
      <c r="D374" s="105" t="n">
        <f aca="false">AVERAGE(C374:C378)</f>
        <v>0.329109727558307</v>
      </c>
      <c r="E374" s="110" t="str">
        <f aca="false">IF(AND(B374&gt;=E$3,B374&lt;=E$4)=TRUE(),D374,"")</f>
        <v/>
      </c>
      <c r="F374" s="85"/>
    </row>
    <row r="375" customFormat="false" ht="15" hidden="false" customHeight="false" outlineLevel="0" collapsed="false">
      <c r="A375" s="102" t="n">
        <v>-0.533928869</v>
      </c>
      <c r="B375" s="102" t="n">
        <v>1.6224778</v>
      </c>
      <c r="C375" s="105" t="n">
        <f aca="false">-A375/B375</f>
        <v>0.329082388061026</v>
      </c>
      <c r="D375" s="105" t="n">
        <f aca="false">AVERAGE(C375:C379)</f>
        <v>0.328853043925157</v>
      </c>
      <c r="E375" s="110" t="str">
        <f aca="false">IF(AND(B375&gt;=E$3,B375&lt;=E$4)=TRUE(),D375,"")</f>
        <v/>
      </c>
      <c r="F375" s="85"/>
    </row>
    <row r="376" customFormat="false" ht="15" hidden="false" customHeight="false" outlineLevel="0" collapsed="false">
      <c r="A376" s="102" t="n">
        <v>-0.535327134</v>
      </c>
      <c r="B376" s="102" t="n">
        <v>1.62666975</v>
      </c>
      <c r="C376" s="105" t="n">
        <f aca="false">-A376/B376</f>
        <v>0.329093925795325</v>
      </c>
      <c r="D376" s="105" t="n">
        <f aca="false">AVERAGE(C376:C380)</f>
        <v>0.328789162796676</v>
      </c>
      <c r="E376" s="110" t="str">
        <f aca="false">IF(AND(B376&gt;=E$3,B376&lt;=E$4)=TRUE(),D376,"")</f>
        <v/>
      </c>
      <c r="F376" s="85"/>
    </row>
    <row r="377" customFormat="false" ht="15" hidden="false" customHeight="false" outlineLevel="0" collapsed="false">
      <c r="A377" s="102" t="n">
        <v>-0.536384283</v>
      </c>
      <c r="B377" s="102" t="n">
        <v>1.63126529</v>
      </c>
      <c r="C377" s="105" t="n">
        <f aca="false">-A377/B377</f>
        <v>0.328814869223387</v>
      </c>
      <c r="D377" s="105" t="n">
        <f aca="false">AVERAGE(C377:C381)</f>
        <v>0.328713745807832</v>
      </c>
      <c r="E377" s="110" t="str">
        <f aca="false">IF(AND(B377&gt;=E$3,B377&lt;=E$4)=TRUE(),D377,"")</f>
        <v/>
      </c>
      <c r="F377" s="85"/>
    </row>
    <row r="378" customFormat="false" ht="15" hidden="false" customHeight="false" outlineLevel="0" collapsed="false">
      <c r="A378" s="102" t="n">
        <v>-0.537962029</v>
      </c>
      <c r="B378" s="102" t="n">
        <v>1.63649356</v>
      </c>
      <c r="C378" s="105" t="n">
        <f aca="false">-A378/B378</f>
        <v>0.328728472967532</v>
      </c>
      <c r="D378" s="105" t="n">
        <f aca="false">AVERAGE(C378:C382)</f>
        <v>0.328655469682337</v>
      </c>
      <c r="E378" s="110" t="str">
        <f aca="false">IF(AND(B378&gt;=E$3,B378&lt;=E$4)=TRUE(),D378,"")</f>
        <v/>
      </c>
      <c r="F378" s="85"/>
    </row>
    <row r="379" customFormat="false" ht="15" hidden="false" customHeight="false" outlineLevel="0" collapsed="false">
      <c r="A379" s="102" t="n">
        <v>-0.539199208</v>
      </c>
      <c r="B379" s="102" t="n">
        <v>1.64117026</v>
      </c>
      <c r="C379" s="105" t="n">
        <f aca="false">-A379/B379</f>
        <v>0.328545563578516</v>
      </c>
      <c r="D379" s="105" t="n">
        <f aca="false">AVERAGE(C379:C383)</f>
        <v>0.328604909039121</v>
      </c>
      <c r="E379" s="110" t="str">
        <f aca="false">IF(AND(B379&gt;=E$3,B379&lt;=E$4)=TRUE(),D379,"")</f>
        <v/>
      </c>
      <c r="F379" s="85"/>
    </row>
    <row r="380" customFormat="false" ht="15" hidden="false" customHeight="false" outlineLevel="0" collapsed="false">
      <c r="A380" s="102" t="n">
        <v>-0.540991014</v>
      </c>
      <c r="B380" s="102" t="n">
        <v>1.64553506</v>
      </c>
      <c r="C380" s="105" t="n">
        <f aca="false">-A380/B380</f>
        <v>0.328762982418618</v>
      </c>
      <c r="D380" s="105" t="n">
        <f aca="false">AVERAGE(C380:C384)</f>
        <v>0.328654772640607</v>
      </c>
      <c r="E380" s="110" t="str">
        <f aca="false">IF(AND(B380&gt;=E$3,B380&lt;=E$4)=TRUE(),D380,"")</f>
        <v/>
      </c>
      <c r="F380" s="85"/>
    </row>
    <row r="381" customFormat="false" ht="15" hidden="false" customHeight="false" outlineLevel="0" collapsed="false">
      <c r="A381" s="102" t="n">
        <v>-0.542187786</v>
      </c>
      <c r="B381" s="102" t="n">
        <v>1.64940678</v>
      </c>
      <c r="C381" s="105" t="n">
        <f aca="false">-A381/B381</f>
        <v>0.328716840851109</v>
      </c>
      <c r="D381" s="105" t="n">
        <f aca="false">AVERAGE(C381:C385)</f>
        <v>0.328672323195182</v>
      </c>
      <c r="E381" s="110" t="str">
        <f aca="false">IF(AND(B381&gt;=E$3,B381&lt;=E$4)=TRUE(),D381,"")</f>
        <v/>
      </c>
      <c r="F381" s="85"/>
    </row>
    <row r="382" customFormat="false" ht="15" hidden="false" customHeight="false" outlineLevel="0" collapsed="false">
      <c r="A382" s="102" t="n">
        <v>-0.543389562</v>
      </c>
      <c r="B382" s="102" t="n">
        <v>1.65403565</v>
      </c>
      <c r="C382" s="105" t="n">
        <f aca="false">-A382/B382</f>
        <v>0.328523488595908</v>
      </c>
      <c r="D382" s="105" t="n">
        <f aca="false">AVERAGE(C382:C386)</f>
        <v>0.328663916783768</v>
      </c>
      <c r="E382" s="110" t="str">
        <f aca="false">IF(AND(B382&gt;=E$3,B382&lt;=E$4)=TRUE(),D382,"")</f>
        <v/>
      </c>
      <c r="F382" s="85"/>
    </row>
    <row r="383" customFormat="false" ht="15" hidden="false" customHeight="false" outlineLevel="0" collapsed="false">
      <c r="A383" s="102" t="n">
        <v>-0.544787669</v>
      </c>
      <c r="B383" s="102" t="n">
        <v>1.65853279</v>
      </c>
      <c r="C383" s="105" t="n">
        <f aca="false">-A383/B383</f>
        <v>0.328475669751455</v>
      </c>
      <c r="D383" s="105" t="n">
        <f aca="false">AVERAGE(C383:C387)</f>
        <v>0.328657260477073</v>
      </c>
      <c r="E383" s="110" t="str">
        <f aca="false">IF(AND(B383&gt;=E$3,B383&lt;=E$4)=TRUE(),D383,"")</f>
        <v/>
      </c>
      <c r="F383" s="85"/>
    </row>
    <row r="384" customFormat="false" ht="15" hidden="false" customHeight="false" outlineLevel="0" collapsed="false">
      <c r="A384" s="102" t="n">
        <v>-0.546820668</v>
      </c>
      <c r="B384" s="102" t="n">
        <v>1.66310578</v>
      </c>
      <c r="C384" s="105" t="n">
        <f aca="false">-A384/B384</f>
        <v>0.328794881585945</v>
      </c>
      <c r="D384" s="105" t="n">
        <f aca="false">AVERAGE(C384:C388)</f>
        <v>0.328660711293157</v>
      </c>
      <c r="E384" s="110" t="str">
        <f aca="false">IF(AND(B384&gt;=E$3,B384&lt;=E$4)=TRUE(),D384,"")</f>
        <v/>
      </c>
      <c r="F384" s="85"/>
    </row>
    <row r="385" customFormat="false" ht="15" hidden="false" customHeight="false" outlineLevel="0" collapsed="false">
      <c r="A385" s="102" t="n">
        <v>-0.548319323</v>
      </c>
      <c r="B385" s="102" t="n">
        <v>1.66738056</v>
      </c>
      <c r="C385" s="105" t="n">
        <f aca="false">-A385/B385</f>
        <v>0.328850735191491</v>
      </c>
      <c r="D385" s="105" t="n">
        <f aca="false">AVERAGE(C385:C389)</f>
        <v>0.328776003022135</v>
      </c>
      <c r="E385" s="110" t="str">
        <f aca="false">IF(AND(B385&gt;=E$3,B385&lt;=E$4)=TRUE(),D385,"")</f>
        <v/>
      </c>
      <c r="F385" s="85"/>
    </row>
    <row r="386" customFormat="false" ht="15" hidden="false" customHeight="false" outlineLevel="0" collapsed="false">
      <c r="A386" s="102" t="n">
        <v>-0.549493809</v>
      </c>
      <c r="B386" s="102" t="n">
        <v>1.67184644</v>
      </c>
      <c r="C386" s="105" t="n">
        <f aca="false">-A386/B386</f>
        <v>0.328674808794042</v>
      </c>
      <c r="D386" s="105" t="n">
        <f aca="false">AVERAGE(C386:C390)</f>
        <v>0.328785199454844</v>
      </c>
      <c r="E386" s="110" t="str">
        <f aca="false">IF(AND(B386&gt;=E$3,B386&lt;=E$4)=TRUE(),D386,"")</f>
        <v/>
      </c>
      <c r="F386" s="85"/>
    </row>
    <row r="387" customFormat="false" ht="15" hidden="false" customHeight="false" outlineLevel="0" collapsed="false">
      <c r="A387" s="102" t="n">
        <v>-0.550697066</v>
      </c>
      <c r="B387" s="102" t="n">
        <v>1.67644896</v>
      </c>
      <c r="C387" s="105" t="n">
        <f aca="false">-A387/B387</f>
        <v>0.328490207062433</v>
      </c>
      <c r="D387" s="105" t="n">
        <f aca="false">AVERAGE(C387:C391)</f>
        <v>0.328803981078362</v>
      </c>
      <c r="E387" s="110" t="str">
        <f aca="false">IF(AND(B387&gt;=E$3,B387&lt;=E$4)=TRUE(),D387,"")</f>
        <v/>
      </c>
      <c r="F387" s="85"/>
    </row>
    <row r="388" customFormat="false" ht="15" hidden="false" customHeight="false" outlineLevel="0" collapsed="false">
      <c r="A388" s="102" t="n">
        <v>-0.552279533</v>
      </c>
      <c r="B388" s="102" t="n">
        <v>1.68125245</v>
      </c>
      <c r="C388" s="105" t="n">
        <f aca="false">-A388/B388</f>
        <v>0.328492923831873</v>
      </c>
      <c r="D388" s="105" t="n">
        <f aca="false">AVERAGE(C388:C392)</f>
        <v>0.328887190512092</v>
      </c>
      <c r="E388" s="110" t="str">
        <f aca="false">IF(AND(B388&gt;=E$3,B388&lt;=E$4)=TRUE(),D388,"")</f>
        <v/>
      </c>
      <c r="F388" s="85"/>
    </row>
    <row r="389" customFormat="false" ht="15" hidden="false" customHeight="false" outlineLevel="0" collapsed="false">
      <c r="A389" s="102" t="n">
        <v>-0.554704534</v>
      </c>
      <c r="B389" s="102" t="n">
        <v>1.68413115</v>
      </c>
      <c r="C389" s="105" t="n">
        <f aca="false">-A389/B389</f>
        <v>0.329371340230837</v>
      </c>
      <c r="D389" s="105" t="n">
        <f aca="false">AVERAGE(C389:C393)</f>
        <v>0.328875182969942</v>
      </c>
      <c r="E389" s="110" t="str">
        <f aca="false">IF(AND(B389&gt;=E$3,B389&lt;=E$4)=TRUE(),D389,"")</f>
        <v/>
      </c>
      <c r="F389" s="85"/>
    </row>
    <row r="390" customFormat="false" ht="15" hidden="false" customHeight="false" outlineLevel="0" collapsed="false">
      <c r="A390" s="102" t="n">
        <v>-0.555611523</v>
      </c>
      <c r="B390" s="102" t="n">
        <v>1.68931915</v>
      </c>
      <c r="C390" s="105" t="n">
        <f aca="false">-A390/B390</f>
        <v>0.328896717355036</v>
      </c>
      <c r="D390" s="105" t="n">
        <f aca="false">AVERAGE(C390:C394)</f>
        <v>0.328828958082798</v>
      </c>
      <c r="E390" s="110" t="str">
        <f aca="false">IF(AND(B390&gt;=E$3,B390&lt;=E$4)=TRUE(),D390,"")</f>
        <v/>
      </c>
      <c r="F390" s="85"/>
    </row>
    <row r="391" customFormat="false" ht="15" hidden="false" customHeight="false" outlineLevel="0" collapsed="false">
      <c r="A391" s="102" t="n">
        <v>-0.556855851</v>
      </c>
      <c r="B391" s="102" t="n">
        <v>1.69376167</v>
      </c>
      <c r="C391" s="105" t="n">
        <f aca="false">-A391/B391</f>
        <v>0.32876871691163</v>
      </c>
      <c r="D391" s="105" t="n">
        <f aca="false">AVERAGE(C391:C395)</f>
        <v>0.328993172957619</v>
      </c>
      <c r="E391" s="110" t="str">
        <f aca="false">IF(AND(B391&gt;=E$3,B391&lt;=E$4)=TRUE(),D391,"")</f>
        <v/>
      </c>
      <c r="F391" s="85"/>
    </row>
    <row r="392" customFormat="false" ht="15" hidden="false" customHeight="false" outlineLevel="0" collapsed="false">
      <c r="A392" s="102" t="n">
        <v>-0.558725342</v>
      </c>
      <c r="B392" s="102" t="n">
        <v>1.69873736</v>
      </c>
      <c r="C392" s="105" t="n">
        <f aca="false">-A392/B392</f>
        <v>0.328906254231084</v>
      </c>
      <c r="D392" s="105" t="n">
        <f aca="false">AVERAGE(C392:C396)</f>
        <v>0.329095125214073</v>
      </c>
      <c r="E392" s="110" t="str">
        <f aca="false">IF(AND(B392&gt;=E$3,B392&lt;=E$4)=TRUE(),D392,"")</f>
        <v/>
      </c>
      <c r="F392" s="85"/>
    </row>
    <row r="393" customFormat="false" ht="15" hidden="false" customHeight="false" outlineLevel="0" collapsed="false">
      <c r="A393" s="102" t="n">
        <v>-0.559349805</v>
      </c>
      <c r="B393" s="102" t="n">
        <v>1.70308708</v>
      </c>
      <c r="C393" s="105" t="n">
        <f aca="false">-A393/B393</f>
        <v>0.328432886121125</v>
      </c>
      <c r="D393" s="105" t="n">
        <f aca="false">AVERAGE(C393:C397)</f>
        <v>0.329030762325391</v>
      </c>
      <c r="E393" s="110" t="str">
        <f aca="false">IF(AND(B393&gt;=E$3,B393&lt;=E$4)=TRUE(),D393,"")</f>
        <v/>
      </c>
      <c r="F393" s="85"/>
    </row>
    <row r="394" customFormat="false" ht="15" hidden="false" customHeight="false" outlineLevel="0" collapsed="false">
      <c r="A394" s="102" t="n">
        <v>-0.561940182</v>
      </c>
      <c r="B394" s="102" t="n">
        <v>1.70729724</v>
      </c>
      <c r="C394" s="105" t="n">
        <f aca="false">-A394/B394</f>
        <v>0.329140215795113</v>
      </c>
      <c r="D394" s="105" t="n">
        <f aca="false">AVERAGE(C394:C398)</f>
        <v>0.329205297610987</v>
      </c>
      <c r="E394" s="110" t="str">
        <f aca="false">IF(AND(B394&gt;=E$3,B394&lt;=E$4)=TRUE(),D394,"")</f>
        <v/>
      </c>
      <c r="F394" s="85"/>
    </row>
    <row r="395" customFormat="false" ht="15" hidden="false" customHeight="false" outlineLevel="0" collapsed="false">
      <c r="A395" s="102" t="n">
        <v>-0.564426317</v>
      </c>
      <c r="B395" s="102" t="n">
        <v>1.71184671</v>
      </c>
      <c r="C395" s="105" t="n">
        <f aca="false">-A395/B395</f>
        <v>0.329717791729144</v>
      </c>
      <c r="D395" s="105" t="n">
        <f aca="false">AVERAGE(C395:C399)</f>
        <v>0.329211691894641</v>
      </c>
      <c r="E395" s="110" t="str">
        <f aca="false">IF(AND(B395&gt;=E$3,B395&lt;=E$4)=TRUE(),D395,"")</f>
        <v/>
      </c>
      <c r="F395" s="85"/>
    </row>
    <row r="396" customFormat="false" ht="15" hidden="false" customHeight="false" outlineLevel="0" collapsed="false">
      <c r="A396" s="102" t="n">
        <v>-0.565378704</v>
      </c>
      <c r="B396" s="102" t="n">
        <v>1.71702295</v>
      </c>
      <c r="C396" s="105" t="n">
        <f aca="false">-A396/B396</f>
        <v>0.3292784781939</v>
      </c>
      <c r="D396" s="105" t="n">
        <f aca="false">AVERAGE(C396:C400)</f>
        <v>0.329019820953239</v>
      </c>
      <c r="E396" s="110" t="str">
        <f aca="false">IF(AND(B396&gt;=E$3,B396&lt;=E$4)=TRUE(),D396,"")</f>
        <v/>
      </c>
      <c r="F396" s="85"/>
    </row>
    <row r="397" customFormat="false" ht="15" hidden="false" customHeight="false" outlineLevel="0" collapsed="false">
      <c r="A397" s="102" t="n">
        <v>-0.565644904</v>
      </c>
      <c r="B397" s="102" t="n">
        <v>1.7214598</v>
      </c>
      <c r="C397" s="105" t="n">
        <f aca="false">-A397/B397</f>
        <v>0.328584439787673</v>
      </c>
      <c r="D397" s="105" t="n">
        <f aca="false">AVERAGE(C397:C401)</f>
        <v>0.328993416315731</v>
      </c>
      <c r="E397" s="110" t="str">
        <f aca="false">IF(AND(B397&gt;=E$3,B397&lt;=E$4)=TRUE(),D397,"")</f>
        <v/>
      </c>
      <c r="F397" s="85"/>
    </row>
    <row r="398" customFormat="false" ht="15" hidden="false" customHeight="false" outlineLevel="0" collapsed="false">
      <c r="A398" s="102" t="n">
        <v>-0.568314519</v>
      </c>
      <c r="B398" s="102" t="n">
        <v>1.7257969</v>
      </c>
      <c r="C398" s="105" t="n">
        <f aca="false">-A398/B398</f>
        <v>0.329305562549104</v>
      </c>
      <c r="D398" s="105" t="n">
        <f aca="false">AVERAGE(C398:C402)</f>
        <v>0.329033079476386</v>
      </c>
      <c r="E398" s="110" t="str">
        <f aca="false">IF(AND(B398&gt;=E$3,B398&lt;=E$4)=TRUE(),D398,"")</f>
        <v/>
      </c>
      <c r="F398" s="85"/>
    </row>
    <row r="399" customFormat="false" ht="15" hidden="false" customHeight="false" outlineLevel="0" collapsed="false">
      <c r="A399" s="102" t="n">
        <v>-0.569343414</v>
      </c>
      <c r="B399" s="102" t="n">
        <v>1.72962187</v>
      </c>
      <c r="C399" s="105" t="n">
        <f aca="false">-A399/B399</f>
        <v>0.329172187213382</v>
      </c>
      <c r="D399" s="105" t="n">
        <f aca="false">AVERAGE(C399:C403)</f>
        <v>0.328926745300553</v>
      </c>
      <c r="E399" s="110" t="str">
        <f aca="false">IF(AND(B399&gt;=E$3,B399&lt;=E$4)=TRUE(),D399,"")</f>
        <v/>
      </c>
      <c r="F399" s="85"/>
    </row>
    <row r="400" customFormat="false" ht="15" hidden="false" customHeight="false" outlineLevel="0" collapsed="false">
      <c r="A400" s="102" t="n">
        <v>-0.57018904</v>
      </c>
      <c r="B400" s="102" t="n">
        <v>1.73437082</v>
      </c>
      <c r="C400" s="105" t="n">
        <f aca="false">-A400/B400</f>
        <v>0.328758437022136</v>
      </c>
      <c r="D400" s="105" t="n">
        <f aca="false">AVERAGE(C400:C404)</f>
        <v>0.328957223222946</v>
      </c>
      <c r="E400" s="110" t="str">
        <f aca="false">IF(AND(B400&gt;=E$3,B400&lt;=E$4)=TRUE(),D400,"")</f>
        <v/>
      </c>
      <c r="F400" s="85"/>
    </row>
    <row r="401" customFormat="false" ht="15" hidden="false" customHeight="false" outlineLevel="0" collapsed="false">
      <c r="A401" s="102" t="n">
        <v>-0.571880271</v>
      </c>
      <c r="B401" s="102" t="n">
        <v>1.73746447</v>
      </c>
      <c r="C401" s="105" t="n">
        <f aca="false">-A401/B401</f>
        <v>0.329146455006358</v>
      </c>
      <c r="D401" s="105" t="n">
        <f aca="false">AVERAGE(C401:C405)</f>
        <v>0.329016195693071</v>
      </c>
      <c r="E401" s="110" t="str">
        <f aca="false">IF(AND(B401&gt;=E$3,B401&lt;=E$4)=TRUE(),D401,"")</f>
        <v/>
      </c>
      <c r="F401" s="85"/>
    </row>
    <row r="402" customFormat="false" ht="15" hidden="false" customHeight="false" outlineLevel="0" collapsed="false">
      <c r="A402" s="102" t="n">
        <v>-0.57335973</v>
      </c>
      <c r="B402" s="102" t="n">
        <v>1.74388626</v>
      </c>
      <c r="C402" s="105" t="n">
        <f aca="false">-A402/B402</f>
        <v>0.328782755590952</v>
      </c>
      <c r="D402" s="105" t="n">
        <f aca="false">AVERAGE(C402:C406)</f>
        <v>0.329108959425925</v>
      </c>
      <c r="E402" s="110" t="str">
        <f aca="false">IF(AND(B402&gt;=E$3,B402&lt;=E$4)=TRUE(),D402,"")</f>
        <v/>
      </c>
      <c r="F402" s="85"/>
    </row>
    <row r="403" customFormat="false" ht="15" hidden="false" customHeight="false" outlineLevel="0" collapsed="false">
      <c r="A403" s="102" t="n">
        <v>-0.574719619</v>
      </c>
      <c r="B403" s="102" t="n">
        <v>1.74806952</v>
      </c>
      <c r="C403" s="105" t="n">
        <f aca="false">-A403/B403</f>
        <v>0.328773891669938</v>
      </c>
      <c r="D403" s="105" t="n">
        <f aca="false">AVERAGE(C403:C407)</f>
        <v>0.329147855958147</v>
      </c>
      <c r="E403" s="110" t="str">
        <f aca="false">IF(AND(B403&gt;=E$3,B403&lt;=E$4)=TRUE(),D403,"")</f>
        <v/>
      </c>
      <c r="F403" s="85"/>
    </row>
    <row r="404" customFormat="false" ht="15" hidden="false" customHeight="false" outlineLevel="0" collapsed="false">
      <c r="A404" s="102" t="n">
        <v>-0.577176664</v>
      </c>
      <c r="B404" s="102" t="n">
        <v>1.75260732</v>
      </c>
      <c r="C404" s="105" t="n">
        <f aca="false">-A404/B404</f>
        <v>0.329324576825344</v>
      </c>
      <c r="D404" s="105" t="n">
        <f aca="false">AVERAGE(C404:C408)</f>
        <v>0.329121517907678</v>
      </c>
      <c r="E404" s="110" t="str">
        <f aca="false">IF(AND(B404&gt;=E$3,B404&lt;=E$4)=TRUE(),D404,"")</f>
        <v/>
      </c>
      <c r="F404" s="85"/>
    </row>
    <row r="405" customFormat="false" ht="15" hidden="false" customHeight="false" outlineLevel="0" collapsed="false">
      <c r="A405" s="102" t="n">
        <v>-0.578222349</v>
      </c>
      <c r="B405" s="102" t="n">
        <v>1.75723006</v>
      </c>
      <c r="C405" s="105" t="n">
        <f aca="false">-A405/B405</f>
        <v>0.329053299372764</v>
      </c>
      <c r="D405" s="105" t="n">
        <f aca="false">AVERAGE(C405:C409)</f>
        <v>0.329045035646432</v>
      </c>
      <c r="E405" s="110" t="str">
        <f aca="false">IF(AND(B405&gt;=E$3,B405&lt;=E$4)=TRUE(),D405,"")</f>
        <v/>
      </c>
      <c r="F405" s="85"/>
    </row>
    <row r="406" customFormat="false" ht="15" hidden="false" customHeight="false" outlineLevel="0" collapsed="false">
      <c r="A406" s="102" t="n">
        <v>-0.58046275</v>
      </c>
      <c r="B406" s="102" t="n">
        <v>1.76105782</v>
      </c>
      <c r="C406" s="105" t="n">
        <f aca="false">-A406/B406</f>
        <v>0.329610273670628</v>
      </c>
      <c r="D406" s="105" t="n">
        <f aca="false">AVERAGE(C406:C410)</f>
        <v>0.329066464491372</v>
      </c>
      <c r="E406" s="110" t="str">
        <f aca="false">IF(AND(B406&gt;=E$3,B406&lt;=E$4)=TRUE(),D406,"")</f>
        <v/>
      </c>
      <c r="F406" s="85"/>
    </row>
    <row r="407" customFormat="false" ht="15" hidden="false" customHeight="false" outlineLevel="0" collapsed="false">
      <c r="A407" s="102" t="n">
        <v>-0.580949567</v>
      </c>
      <c r="B407" s="102" t="n">
        <v>1.76592633</v>
      </c>
      <c r="C407" s="105" t="n">
        <f aca="false">-A407/B407</f>
        <v>0.328977238252062</v>
      </c>
      <c r="D407" s="105" t="n">
        <f aca="false">AVERAGE(C407:C411)</f>
        <v>0.328976026185838</v>
      </c>
      <c r="E407" s="110" t="str">
        <f aca="false">IF(AND(B407&gt;=E$3,B407&lt;=E$4)=TRUE(),D407,"")</f>
        <v/>
      </c>
      <c r="F407" s="85"/>
    </row>
    <row r="408" customFormat="false" ht="15" hidden="false" customHeight="false" outlineLevel="0" collapsed="false">
      <c r="A408" s="102" t="n">
        <v>-0.581814403</v>
      </c>
      <c r="B408" s="102" t="n">
        <v>1.77035816</v>
      </c>
      <c r="C408" s="105" t="n">
        <f aca="false">-A408/B408</f>
        <v>0.328642201417593</v>
      </c>
      <c r="D408" s="105" t="n">
        <f aca="false">AVERAGE(C408:C412)</f>
        <v>0.32901494521349</v>
      </c>
      <c r="E408" s="110" t="str">
        <f aca="false">IF(AND(B408&gt;=E$3,B408&lt;=E$4)=TRUE(),D408,"")</f>
        <v/>
      </c>
      <c r="F408" s="85"/>
    </row>
    <row r="409" customFormat="false" ht="15" hidden="false" customHeight="false" outlineLevel="0" collapsed="false">
      <c r="A409" s="102" t="n">
        <v>-0.58400422</v>
      </c>
      <c r="B409" s="102" t="n">
        <v>1.77540091</v>
      </c>
      <c r="C409" s="105" t="n">
        <f aca="false">-A409/B409</f>
        <v>0.328942165519111</v>
      </c>
      <c r="D409" s="105" t="n">
        <f aca="false">AVERAGE(C409:C413)</f>
        <v>0.329162567439295</v>
      </c>
      <c r="E409" s="110" t="str">
        <f aca="false">IF(AND(B409&gt;=E$3,B409&lt;=E$4)=TRUE(),D409,"")</f>
        <v/>
      </c>
      <c r="F409" s="85"/>
    </row>
    <row r="410" customFormat="false" ht="15" hidden="false" customHeight="false" outlineLevel="0" collapsed="false">
      <c r="A410" s="102" t="n">
        <v>-0.585635576</v>
      </c>
      <c r="B410" s="102" t="n">
        <v>1.77917969</v>
      </c>
      <c r="C410" s="105" t="n">
        <f aca="false">-A410/B410</f>
        <v>0.329160443597465</v>
      </c>
      <c r="D410" s="105" t="n">
        <f aca="false">AVERAGE(C410:C414)</f>
        <v>0.329405844398962</v>
      </c>
      <c r="E410" s="110" t="str">
        <f aca="false">IF(AND(B410&gt;=E$3,B410&lt;=E$4)=TRUE(),D410,"")</f>
        <v/>
      </c>
      <c r="F410" s="85"/>
    </row>
    <row r="411" customFormat="false" ht="15" hidden="false" customHeight="false" outlineLevel="0" collapsed="false">
      <c r="A411" s="102" t="n">
        <v>-0.587040734</v>
      </c>
      <c r="B411" s="102" t="n">
        <v>1.7834614</v>
      </c>
      <c r="C411" s="105" t="n">
        <f aca="false">-A411/B411</f>
        <v>0.329158082142961</v>
      </c>
      <c r="D411" s="105" t="n">
        <f aca="false">AVERAGE(C411:C415)</f>
        <v>0.329410471202744</v>
      </c>
      <c r="E411" s="110" t="str">
        <f aca="false">IF(AND(B411&gt;=E$3,B411&lt;=E$4)=TRUE(),D411,"")</f>
        <v/>
      </c>
      <c r="F411" s="85"/>
    </row>
    <row r="412" customFormat="false" ht="15" hidden="false" customHeight="false" outlineLevel="0" collapsed="false">
      <c r="A412" s="102" t="n">
        <v>-0.588847405</v>
      </c>
      <c r="B412" s="102" t="n">
        <v>1.78887543</v>
      </c>
      <c r="C412" s="105" t="n">
        <f aca="false">-A412/B412</f>
        <v>0.329171833390322</v>
      </c>
      <c r="D412" s="105" t="n">
        <f aca="false">AVERAGE(C412:C416)</f>
        <v>0.329567342263179</v>
      </c>
      <c r="E412" s="110" t="str">
        <f aca="false">IF(AND(B412&gt;=E$3,B412&lt;=E$4)=TRUE(),D412,"")</f>
        <v/>
      </c>
      <c r="F412" s="85"/>
    </row>
    <row r="413" customFormat="false" ht="15" hidden="false" customHeight="false" outlineLevel="0" collapsed="false">
      <c r="A413" s="102" t="n">
        <v>-0.590599681</v>
      </c>
      <c r="B413" s="102" t="n">
        <v>1.79306309</v>
      </c>
      <c r="C413" s="105" t="n">
        <f aca="false">-A413/B413</f>
        <v>0.329380312546615</v>
      </c>
      <c r="D413" s="105" t="n">
        <f aca="false">AVERAGE(C413:C417)</f>
        <v>0.329548218025344</v>
      </c>
      <c r="E413" s="110" t="str">
        <f aca="false">IF(AND(B413&gt;=E$3,B413&lt;=E$4)=TRUE(),D413,"")</f>
        <v/>
      </c>
      <c r="F413" s="85"/>
    </row>
    <row r="414" customFormat="false" ht="15" hidden="false" customHeight="false" outlineLevel="0" collapsed="false">
      <c r="A414" s="102" t="n">
        <v>-0.593090593</v>
      </c>
      <c r="B414" s="102" t="n">
        <v>1.79638114</v>
      </c>
      <c r="C414" s="105" t="n">
        <f aca="false">-A414/B414</f>
        <v>0.330158550317445</v>
      </c>
      <c r="D414" s="105" t="n">
        <f aca="false">AVERAGE(C414:C418)</f>
        <v>0.329584312643121</v>
      </c>
      <c r="E414" s="110" t="str">
        <f aca="false">IF(AND(B414&gt;=E$3,B414&lt;=E$4)=TRUE(),D414,"")</f>
        <v/>
      </c>
      <c r="F414" s="85"/>
    </row>
    <row r="415" customFormat="false" ht="15" hidden="false" customHeight="false" outlineLevel="0" collapsed="false">
      <c r="A415" s="102" t="n">
        <v>-0.593347977</v>
      </c>
      <c r="B415" s="102" t="n">
        <v>1.80248353</v>
      </c>
      <c r="C415" s="105" t="n">
        <f aca="false">-A415/B415</f>
        <v>0.329183577616379</v>
      </c>
      <c r="D415" s="105" t="n">
        <f aca="false">AVERAGE(C415:C419)</f>
        <v>0.329419082831132</v>
      </c>
      <c r="E415" s="110" t="str">
        <f aca="false">IF(AND(B415&gt;=E$3,B415&lt;=E$4)=TRUE(),D415,"")</f>
        <v/>
      </c>
      <c r="F415" s="85"/>
    </row>
    <row r="416" customFormat="false" ht="15" hidden="false" customHeight="false" outlineLevel="0" collapsed="false">
      <c r="A416" s="102" t="n">
        <v>-0.595959303</v>
      </c>
      <c r="B416" s="102" t="n">
        <v>1.80625235</v>
      </c>
      <c r="C416" s="105" t="n">
        <f aca="false">-A416/B416</f>
        <v>0.329942437445133</v>
      </c>
      <c r="D416" s="105" t="n">
        <f aca="false">AVERAGE(C416:C420)</f>
        <v>0.329502606838071</v>
      </c>
      <c r="E416" s="110" t="str">
        <f aca="false">IF(AND(B416&gt;=E$3,B416&lt;=E$4)=TRUE(),D416,"")</f>
        <v/>
      </c>
      <c r="F416" s="85"/>
    </row>
    <row r="417" customFormat="false" ht="15" hidden="false" customHeight="false" outlineLevel="0" collapsed="false">
      <c r="A417" s="102" t="n">
        <v>-0.596206697</v>
      </c>
      <c r="B417" s="102" t="n">
        <v>1.81175872</v>
      </c>
      <c r="C417" s="105" t="n">
        <f aca="false">-A417/B417</f>
        <v>0.329076212201148</v>
      </c>
      <c r="D417" s="105" t="n">
        <f aca="false">AVERAGE(C417:C421)</f>
        <v>0.32927121801059</v>
      </c>
      <c r="E417" s="110" t="str">
        <f aca="false">IF(AND(B417&gt;=E$3,B417&lt;=E$4)=TRUE(),D417,"")</f>
        <v/>
      </c>
      <c r="F417" s="85"/>
    </row>
    <row r="418" customFormat="false" ht="15" hidden="false" customHeight="false" outlineLevel="0" collapsed="false">
      <c r="A418" s="102" t="n">
        <v>-0.59863119</v>
      </c>
      <c r="B418" s="102" t="n">
        <v>1.81645152</v>
      </c>
      <c r="C418" s="105" t="n">
        <f aca="false">-A418/B418</f>
        <v>0.329560785635501</v>
      </c>
      <c r="D418" s="105" t="n">
        <f aca="false">AVERAGE(C418:C422)</f>
        <v>0.329380401497162</v>
      </c>
      <c r="E418" s="110" t="str">
        <f aca="false">IF(AND(B418&gt;=E$3,B418&lt;=E$4)=TRUE(),D418,"")</f>
        <v/>
      </c>
      <c r="F418" s="85"/>
    </row>
    <row r="419" customFormat="false" ht="15" hidden="false" customHeight="false" outlineLevel="0" collapsed="false">
      <c r="A419" s="102" t="n">
        <v>-0.600462154</v>
      </c>
      <c r="B419" s="102" t="n">
        <v>1.82327081</v>
      </c>
      <c r="C419" s="105" t="n">
        <f aca="false">-A419/B419</f>
        <v>0.329332401257496</v>
      </c>
      <c r="D419" s="105" t="n">
        <f aca="false">AVERAGE(C419:C423)</f>
        <v>0.329403925895954</v>
      </c>
      <c r="E419" s="110" t="str">
        <f aca="false">IF(AND(B419&gt;=E$3,B419&lt;=E$4)=TRUE(),D419,"")</f>
        <v/>
      </c>
      <c r="F419" s="85"/>
    </row>
    <row r="420" customFormat="false" ht="15" hidden="false" customHeight="false" outlineLevel="0" collapsed="false">
      <c r="A420" s="102" t="n">
        <v>-0.60174642</v>
      </c>
      <c r="B420" s="102" t="n">
        <v>1.82568032</v>
      </c>
      <c r="C420" s="105" t="n">
        <f aca="false">-A420/B420</f>
        <v>0.329601197651076</v>
      </c>
      <c r="D420" s="105" t="n">
        <f aca="false">AVERAGE(C420:C424)</f>
        <v>0.329417249277835</v>
      </c>
      <c r="E420" s="110" t="str">
        <f aca="false">IF(AND(B420&gt;=E$3,B420&lt;=E$4)=TRUE(),D420,"")</f>
        <v/>
      </c>
      <c r="F420" s="85"/>
    </row>
    <row r="421" customFormat="false" ht="15" hidden="false" customHeight="false" outlineLevel="0" collapsed="false">
      <c r="A421" s="102" t="n">
        <v>-0.601916996</v>
      </c>
      <c r="B421" s="102" t="n">
        <v>1.83072857</v>
      </c>
      <c r="C421" s="105" t="n">
        <f aca="false">-A421/B421</f>
        <v>0.328785493307727</v>
      </c>
      <c r="D421" s="105" t="n">
        <f aca="false">AVERAGE(C421:C425)</f>
        <v>0.329357257316909</v>
      </c>
      <c r="E421" s="110" t="str">
        <f aca="false">IF(AND(B421&gt;=E$3,B421&lt;=E$4)=TRUE(),D421,"")</f>
        <v/>
      </c>
      <c r="F421" s="85"/>
    </row>
    <row r="422" customFormat="false" ht="15" hidden="false" customHeight="false" outlineLevel="0" collapsed="false">
      <c r="A422" s="102" t="n">
        <v>-0.604415023</v>
      </c>
      <c r="B422" s="102" t="n">
        <v>1.83366033</v>
      </c>
      <c r="C422" s="105" t="n">
        <f aca="false">-A422/B422</f>
        <v>0.329622129634009</v>
      </c>
      <c r="D422" s="105" t="n">
        <f aca="false">AVERAGE(C422:C426)</f>
        <v>0.329581566629421</v>
      </c>
      <c r="E422" s="110" t="str">
        <f aca="false">IF(AND(B422&gt;=E$3,B422&lt;=E$4)=TRUE(),D422,"")</f>
        <v/>
      </c>
      <c r="F422" s="85"/>
    </row>
    <row r="423" customFormat="false" ht="15" hidden="false" customHeight="false" outlineLevel="0" collapsed="false">
      <c r="A423" s="102" t="n">
        <v>-0.606339414</v>
      </c>
      <c r="B423" s="102" t="n">
        <v>1.83918449</v>
      </c>
      <c r="C423" s="105" t="n">
        <f aca="false">-A423/B423</f>
        <v>0.32967840762946</v>
      </c>
      <c r="D423" s="105" t="n">
        <f aca="false">AVERAGE(C423:C427)</f>
        <v>0.329632367616651</v>
      </c>
      <c r="E423" s="110" t="str">
        <f aca="false">IF(AND(B423&gt;=E$3,B423&lt;=E$4)=TRUE(),D423,"")</f>
        <v/>
      </c>
      <c r="F423" s="85"/>
    </row>
    <row r="424" customFormat="false" ht="15" hidden="false" customHeight="false" outlineLevel="0" collapsed="false">
      <c r="A424" s="102" t="n">
        <v>-0.607462708</v>
      </c>
      <c r="B424" s="102" t="n">
        <v>1.84415458</v>
      </c>
      <c r="C424" s="105" t="n">
        <f aca="false">-A424/B424</f>
        <v>0.329399018166904</v>
      </c>
      <c r="D424" s="105" t="n">
        <f aca="false">AVERAGE(C424:C428)</f>
        <v>0.329757649215042</v>
      </c>
      <c r="E424" s="110" t="str">
        <f aca="false">IF(AND(B424&gt;=E$3,B424&lt;=E$4)=TRUE(),D424,"")</f>
        <v/>
      </c>
      <c r="F424" s="85"/>
    </row>
    <row r="425" customFormat="false" ht="15" hidden="false" customHeight="false" outlineLevel="0" collapsed="false">
      <c r="A425" s="102" t="n">
        <v>-0.608957245</v>
      </c>
      <c r="B425" s="102" t="n">
        <v>1.84924068</v>
      </c>
      <c r="C425" s="105" t="n">
        <f aca="false">-A425/B425</f>
        <v>0.329301237846444</v>
      </c>
      <c r="D425" s="105" t="n">
        <f aca="false">AVERAGE(C425:C429)</f>
        <v>0.330034561862875</v>
      </c>
      <c r="E425" s="110" t="str">
        <f aca="false">IF(AND(B425&gt;=E$3,B425&lt;=E$4)=TRUE(),D425,"")</f>
        <v/>
      </c>
      <c r="F425" s="85"/>
    </row>
    <row r="426" customFormat="false" ht="15" hidden="false" customHeight="false" outlineLevel="0" collapsed="false">
      <c r="A426" s="102" t="n">
        <v>-0.61152138</v>
      </c>
      <c r="B426" s="102" t="n">
        <v>1.85361725</v>
      </c>
      <c r="C426" s="105" t="n">
        <f aca="false">-A426/B426</f>
        <v>0.329907039870286</v>
      </c>
      <c r="D426" s="105" t="n">
        <f aca="false">AVERAGE(C426:C430)</f>
        <v>0.330312253558127</v>
      </c>
      <c r="E426" s="110" t="str">
        <f aca="false">IF(AND(B426&gt;=E$3,B426&lt;=E$4)=TRUE(),D426,"")</f>
        <v/>
      </c>
      <c r="F426" s="85"/>
    </row>
    <row r="427" customFormat="false" ht="15" hidden="false" customHeight="false" outlineLevel="0" collapsed="false">
      <c r="A427" s="102" t="n">
        <v>-0.612837503</v>
      </c>
      <c r="B427" s="102" t="n">
        <v>1.85778066</v>
      </c>
      <c r="C427" s="105" t="n">
        <f aca="false">-A427/B427</f>
        <v>0.32987613457016</v>
      </c>
      <c r="D427" s="105" t="n">
        <f aca="false">AVERAGE(C427:C431)</f>
        <v>0.330395394841808</v>
      </c>
      <c r="E427" s="110" t="str">
        <f aca="false">IF(AND(B427&gt;=E$3,B427&lt;=E$4)=TRUE(),D427,"")</f>
        <v/>
      </c>
      <c r="F427" s="85"/>
    </row>
    <row r="428" customFormat="false" ht="15" hidden="false" customHeight="false" outlineLevel="0" collapsed="false">
      <c r="A428" s="102" t="n">
        <v>-0.615152739</v>
      </c>
      <c r="B428" s="102" t="n">
        <v>1.86237896</v>
      </c>
      <c r="C428" s="105" t="n">
        <f aca="false">-A428/B428</f>
        <v>0.330304815621414</v>
      </c>
      <c r="D428" s="105" t="n">
        <f aca="false">AVERAGE(C428:C432)</f>
        <v>0.330592770931619</v>
      </c>
      <c r="E428" s="110" t="str">
        <f aca="false">IF(AND(B428&gt;=E$3,B428&lt;=E$4)=TRUE(),D428,"")</f>
        <v/>
      </c>
      <c r="F428" s="85"/>
    </row>
    <row r="429" customFormat="false" ht="15" hidden="false" customHeight="false" outlineLevel="0" collapsed="false">
      <c r="A429" s="102" t="n">
        <v>-0.617604318</v>
      </c>
      <c r="B429" s="102" t="n">
        <v>1.86709484</v>
      </c>
      <c r="C429" s="105" t="n">
        <f aca="false">-A429/B429</f>
        <v>0.330783581406074</v>
      </c>
      <c r="D429" s="105" t="n">
        <f aca="false">AVERAGE(C429:C433)</f>
        <v>0.33068803855536</v>
      </c>
      <c r="E429" s="110" t="str">
        <f aca="false">IF(AND(B429&gt;=E$3,B429&lt;=E$4)=TRUE(),D429,"")</f>
        <v/>
      </c>
      <c r="F429" s="85"/>
    </row>
    <row r="430" customFormat="false" ht="15" hidden="false" customHeight="false" outlineLevel="0" collapsed="false">
      <c r="A430" s="102" t="n">
        <v>-0.61883865</v>
      </c>
      <c r="B430" s="102" t="n">
        <v>1.87135752</v>
      </c>
      <c r="C430" s="105" t="n">
        <f aca="false">-A430/B430</f>
        <v>0.330689696322699</v>
      </c>
      <c r="D430" s="105" t="n">
        <f aca="false">AVERAGE(C430:C434)</f>
        <v>0.330682417861565</v>
      </c>
      <c r="E430" s="110" t="str">
        <f aca="false">IF(AND(B430&gt;=E$3,B430&lt;=E$4)=TRUE(),D430,"")</f>
        <v/>
      </c>
      <c r="F430" s="85"/>
    </row>
    <row r="431" customFormat="false" ht="15" hidden="false" customHeight="false" outlineLevel="0" collapsed="false">
      <c r="A431" s="102" t="n">
        <v>-0.62030525</v>
      </c>
      <c r="B431" s="102" t="n">
        <v>1.87787628</v>
      </c>
      <c r="C431" s="105" t="n">
        <f aca="false">-A431/B431</f>
        <v>0.330322746288696</v>
      </c>
      <c r="D431" s="105" t="n">
        <f aca="false">AVERAGE(C431:C435)</f>
        <v>0.330610716942644</v>
      </c>
      <c r="E431" s="110" t="str">
        <f aca="false">IF(AND(B431&gt;=E$3,B431&lt;=E$4)=TRUE(),D431,"")</f>
        <v/>
      </c>
      <c r="F431" s="85"/>
    </row>
    <row r="432" customFormat="false" ht="15" hidden="false" customHeight="false" outlineLevel="0" collapsed="false">
      <c r="A432" s="102" t="n">
        <v>-0.622617039</v>
      </c>
      <c r="B432" s="102" t="n">
        <v>1.88179703</v>
      </c>
      <c r="C432" s="105" t="n">
        <f aca="false">-A432/B432</f>
        <v>0.330863015019213</v>
      </c>
      <c r="D432" s="105" t="n">
        <f aca="false">AVERAGE(C432:C436)</f>
        <v>0.330633814727134</v>
      </c>
      <c r="E432" s="110" t="str">
        <f aca="false">IF(AND(B432&gt;=E$3,B432&lt;=E$4)=TRUE(),D432,"")</f>
        <v/>
      </c>
      <c r="F432" s="85"/>
    </row>
    <row r="433" customFormat="false" ht="15" hidden="false" customHeight="false" outlineLevel="0" collapsed="false">
      <c r="A433" s="102" t="n">
        <v>-0.624161845</v>
      </c>
      <c r="B433" s="102" t="n">
        <v>1.88693291</v>
      </c>
      <c r="C433" s="105" t="n">
        <f aca="false">-A433/B433</f>
        <v>0.330781153740119</v>
      </c>
      <c r="D433" s="105" t="n">
        <f aca="false">AVERAGE(C433:C437)</f>
        <v>0.330617888508126</v>
      </c>
      <c r="E433" s="110" t="str">
        <f aca="false">IF(AND(B433&gt;=E$3,B433&lt;=E$4)=TRUE(),D433,"")</f>
        <v/>
      </c>
      <c r="F433" s="85"/>
    </row>
    <row r="434" customFormat="false" ht="15" hidden="false" customHeight="false" outlineLevel="0" collapsed="false">
      <c r="A434" s="102" t="n">
        <v>-0.625320095</v>
      </c>
      <c r="B434" s="102" t="n">
        <v>1.89058122</v>
      </c>
      <c r="C434" s="105" t="n">
        <f aca="false">-A434/B434</f>
        <v>0.330755477937097</v>
      </c>
      <c r="D434" s="105" t="n">
        <f aca="false">AVERAGE(C434:C438)</f>
        <v>0.3305830044599</v>
      </c>
      <c r="E434" s="110" t="str">
        <f aca="false">IF(AND(B434&gt;=E$3,B434&lt;=E$4)=TRUE(),D434,"")</f>
        <v/>
      </c>
      <c r="F434" s="85"/>
    </row>
    <row r="435" customFormat="false" ht="15" hidden="false" customHeight="false" outlineLevel="0" collapsed="false">
      <c r="A435" s="102" t="n">
        <v>-0.626374749</v>
      </c>
      <c r="B435" s="102" t="n">
        <v>1.89620225</v>
      </c>
      <c r="C435" s="105" t="n">
        <f aca="false">-A435/B435</f>
        <v>0.330331191728098</v>
      </c>
      <c r="D435" s="105" t="n">
        <f aca="false">AVERAGE(C435:C439)</f>
        <v>0.330576843949919</v>
      </c>
      <c r="E435" s="110" t="str">
        <f aca="false">IF(AND(B435&gt;=E$3,B435&lt;=E$4)=TRUE(),D435,"")</f>
        <v/>
      </c>
      <c r="F435" s="85"/>
    </row>
    <row r="436" customFormat="false" ht="15" hidden="false" customHeight="false" outlineLevel="0" collapsed="false">
      <c r="A436" s="102" t="n">
        <v>-0.627921168</v>
      </c>
      <c r="B436" s="102" t="n">
        <v>1.90026789</v>
      </c>
      <c r="C436" s="105" t="n">
        <f aca="false">-A436/B436</f>
        <v>0.330438235211142</v>
      </c>
      <c r="D436" s="105" t="n">
        <f aca="false">AVERAGE(C436:C440)</f>
        <v>0.330712461569902</v>
      </c>
      <c r="E436" s="110" t="str">
        <f aca="false">IF(AND(B436&gt;=E$3,B436&lt;=E$4)=TRUE(),D436,"")</f>
        <v/>
      </c>
      <c r="F436" s="85"/>
    </row>
    <row r="437" customFormat="false" ht="15" hidden="false" customHeight="false" outlineLevel="0" collapsed="false">
      <c r="A437" s="102" t="n">
        <v>-0.63012458</v>
      </c>
      <c r="B437" s="102" t="n">
        <v>1.90494629</v>
      </c>
      <c r="C437" s="105" t="n">
        <f aca="false">-A437/B437</f>
        <v>0.330783383924174</v>
      </c>
      <c r="D437" s="105" t="n">
        <f aca="false">AVERAGE(C437:C441)</f>
        <v>0.330741584483555</v>
      </c>
      <c r="E437" s="110" t="str">
        <f aca="false">IF(AND(B437&gt;=E$3,B437&lt;=E$4)=TRUE(),D437,"")</f>
        <v/>
      </c>
      <c r="F437" s="85"/>
    </row>
    <row r="438" customFormat="false" ht="15" hidden="false" customHeight="false" outlineLevel="0" collapsed="false">
      <c r="A438" s="102" t="n">
        <v>-0.631593732</v>
      </c>
      <c r="B438" s="102" t="n">
        <v>1.91040795</v>
      </c>
      <c r="C438" s="105" t="n">
        <f aca="false">-A438/B438</f>
        <v>0.330606733498989</v>
      </c>
      <c r="D438" s="105" t="n">
        <f aca="false">AVERAGE(C438:C442)</f>
        <v>0.330749106871372</v>
      </c>
      <c r="E438" s="110" t="str">
        <f aca="false">IF(AND(B438&gt;=E$3,B438&lt;=E$4)=TRUE(),D438,"")</f>
        <v/>
      </c>
      <c r="F438" s="85"/>
    </row>
    <row r="439" customFormat="false" ht="15" hidden="false" customHeight="false" outlineLevel="0" collapsed="false">
      <c r="A439" s="102" t="n">
        <v>-0.633428405</v>
      </c>
      <c r="B439" s="102" t="n">
        <v>1.9152741</v>
      </c>
      <c r="C439" s="105" t="n">
        <f aca="false">-A439/B439</f>
        <v>0.330724675387194</v>
      </c>
      <c r="D439" s="105" t="n">
        <f aca="false">AVERAGE(C439:C443)</f>
        <v>0.330853029408419</v>
      </c>
      <c r="E439" s="110" t="str">
        <f aca="false">IF(AND(B439&gt;=E$3,B439&lt;=E$4)=TRUE(),D439,"")</f>
        <v/>
      </c>
      <c r="F439" s="85"/>
    </row>
    <row r="440" customFormat="false" ht="15" hidden="false" customHeight="false" outlineLevel="0" collapsed="false">
      <c r="A440" s="102" t="n">
        <v>-0.635474333</v>
      </c>
      <c r="B440" s="102" t="n">
        <v>1.91980821</v>
      </c>
      <c r="C440" s="105" t="n">
        <f aca="false">-A440/B440</f>
        <v>0.33100927982801</v>
      </c>
      <c r="D440" s="105" t="n">
        <f aca="false">AVERAGE(C440:C444)</f>
        <v>0.330995370298031</v>
      </c>
      <c r="E440" s="110" t="str">
        <f aca="false">IF(AND(B440&gt;=E$3,B440&lt;=E$4)=TRUE(),D440,"")</f>
        <v/>
      </c>
      <c r="F440" s="85"/>
    </row>
    <row r="441" customFormat="false" ht="15" hidden="false" customHeight="false" outlineLevel="0" collapsed="false">
      <c r="A441" s="102" t="n">
        <v>-0.636165643</v>
      </c>
      <c r="B441" s="102" t="n">
        <v>1.92437</v>
      </c>
      <c r="C441" s="105" t="n">
        <f aca="false">-A441/B441</f>
        <v>0.330583849779408</v>
      </c>
      <c r="D441" s="105" t="n">
        <f aca="false">AVERAGE(C441:C445)</f>
        <v>0.331031771619355</v>
      </c>
      <c r="E441" s="110" t="str">
        <f aca="false">IF(AND(B441&gt;=E$3,B441&lt;=E$4)=TRUE(),D441,"")</f>
        <v/>
      </c>
    </row>
    <row r="442" customFormat="false" ht="15" hidden="false" customHeight="false" outlineLevel="0" collapsed="false">
      <c r="A442" s="102" t="n">
        <v>-0.638283846</v>
      </c>
      <c r="B442" s="102" t="n">
        <v>1.9293934</v>
      </c>
      <c r="C442" s="105" t="n">
        <f aca="false">-A442/B442</f>
        <v>0.330820995863259</v>
      </c>
      <c r="D442" s="105" t="n">
        <f aca="false">AVERAGE(C442:C446)</f>
        <v>0.331246868929057</v>
      </c>
      <c r="E442" s="110" t="str">
        <f aca="false">IF(AND(B442&gt;=E$3,B442&lt;=E$4)=TRUE(),D442,"")</f>
        <v/>
      </c>
    </row>
    <row r="443" customFormat="false" ht="15" hidden="false" customHeight="false" outlineLevel="0" collapsed="false">
      <c r="A443" s="102" t="n">
        <v>-0.640404433</v>
      </c>
      <c r="B443" s="102" t="n">
        <v>1.93401836</v>
      </c>
      <c r="C443" s="105" t="n">
        <f aca="false">-A443/B443</f>
        <v>0.331126346184221</v>
      </c>
      <c r="D443" s="105" t="n">
        <f aca="false">AVERAGE(C443:C447)</f>
        <v>0.331353711228336</v>
      </c>
      <c r="E443" s="110" t="str">
        <f aca="false">IF(AND(B443&gt;=E$3,B443&lt;=E$4)=TRUE(),D443,"")</f>
        <v/>
      </c>
    </row>
    <row r="444" customFormat="false" ht="15" hidden="false" customHeight="false" outlineLevel="0" collapsed="false">
      <c r="A444" s="102" t="n">
        <v>-0.642755168</v>
      </c>
      <c r="B444" s="102" t="n">
        <v>1.9393018</v>
      </c>
      <c r="C444" s="105" t="n">
        <f aca="false">-A444/B444</f>
        <v>0.331436379835258</v>
      </c>
      <c r="D444" s="105" t="n">
        <f aca="false">AVERAGE(C444:C448)</f>
        <v>0.331488383962488</v>
      </c>
      <c r="E444" s="110" t="str">
        <f aca="false">IF(AND(B444&gt;=E$3,B444&lt;=E$4)=TRUE(),D444,"")</f>
        <v/>
      </c>
    </row>
    <row r="445" customFormat="false" ht="15" hidden="false" customHeight="false" outlineLevel="0" collapsed="false">
      <c r="A445" s="102" t="n">
        <v>-0.643942776</v>
      </c>
      <c r="B445" s="102" t="n">
        <v>1.94432282</v>
      </c>
      <c r="C445" s="105" t="n">
        <f aca="false">-A445/B445</f>
        <v>0.331191286434626</v>
      </c>
      <c r="D445" s="105" t="n">
        <f aca="false">AVERAGE(C445:C449)</f>
        <v>0.331523296516468</v>
      </c>
      <c r="E445" s="110" t="str">
        <f aca="false">IF(AND(B445&gt;=E$3,B445&lt;=E$4)=TRUE(),D445,"")</f>
        <v/>
      </c>
    </row>
    <row r="446" customFormat="false" ht="15" hidden="false" customHeight="false" outlineLevel="0" collapsed="false">
      <c r="A446" s="102" t="n">
        <v>-0.646617592</v>
      </c>
      <c r="B446" s="102" t="n">
        <v>1.94964387</v>
      </c>
      <c r="C446" s="105" t="n">
        <f aca="false">-A446/B446</f>
        <v>0.331659336327921</v>
      </c>
      <c r="D446" s="105" t="n">
        <f aca="false">AVERAGE(C446:C450)</f>
        <v>0.331773286785364</v>
      </c>
      <c r="E446" s="110" t="str">
        <f aca="false">IF(AND(B446&gt;=E$3,B446&lt;=E$4)=TRUE(),D446,"")</f>
        <v/>
      </c>
    </row>
    <row r="447" customFormat="false" ht="15" hidden="false" customHeight="false" outlineLevel="0" collapsed="false">
      <c r="A447" s="102" t="n">
        <v>-0.647728918</v>
      </c>
      <c r="B447" s="102" t="n">
        <v>1.9547872</v>
      </c>
      <c r="C447" s="105" t="n">
        <f aca="false">-A447/B447</f>
        <v>0.331355207359655</v>
      </c>
      <c r="D447" s="105" t="n">
        <f aca="false">AVERAGE(C447:C451)</f>
        <v>0.331806541882359</v>
      </c>
      <c r="E447" s="110" t="str">
        <f aca="false">IF(AND(B447&gt;=E$3,B447&lt;=E$4)=TRUE(),D447,"")</f>
        <v/>
      </c>
    </row>
    <row r="448" customFormat="false" ht="15" hidden="false" customHeight="false" outlineLevel="0" collapsed="false">
      <c r="A448" s="102" t="n">
        <v>-0.650105308</v>
      </c>
      <c r="B448" s="102" t="n">
        <v>1.95933055</v>
      </c>
      <c r="C448" s="105" t="n">
        <f aca="false">-A448/B448</f>
        <v>0.331799709854981</v>
      </c>
      <c r="D448" s="105" t="n">
        <f aca="false">AVERAGE(C448:C452)</f>
        <v>0.331884450944939</v>
      </c>
      <c r="E448" s="110" t="str">
        <f aca="false">IF(AND(B448&gt;=E$3,B448&lt;=E$4)=TRUE(),D448,"")</f>
        <v/>
      </c>
    </row>
    <row r="449" customFormat="false" ht="15" hidden="false" customHeight="false" outlineLevel="0" collapsed="false">
      <c r="A449" s="102" t="n">
        <v>-0.651349212</v>
      </c>
      <c r="B449" s="102" t="n">
        <v>1.96419698</v>
      </c>
      <c r="C449" s="105" t="n">
        <f aca="false">-A449/B449</f>
        <v>0.331610942605156</v>
      </c>
      <c r="D449" s="105" t="n">
        <f aca="false">AVERAGE(C449:C453)</f>
        <v>0.331948160460561</v>
      </c>
      <c r="E449" s="110" t="str">
        <f aca="false">IF(AND(B449&gt;=E$3,B449&lt;=E$4)=TRUE(),D449,"")</f>
        <v/>
      </c>
    </row>
    <row r="450" customFormat="false" ht="15" hidden="false" customHeight="false" outlineLevel="0" collapsed="false">
      <c r="A450" s="102" t="n">
        <v>-0.654528919</v>
      </c>
      <c r="B450" s="102" t="n">
        <v>1.96885598</v>
      </c>
      <c r="C450" s="105" t="n">
        <f aca="false">-A450/B450</f>
        <v>0.332441237779109</v>
      </c>
      <c r="D450" s="105" t="n">
        <f aca="false">AVERAGE(C450:C454)</f>
        <v>0.331962360522036</v>
      </c>
      <c r="E450" s="110" t="str">
        <f aca="false">IF(AND(B450&gt;=E$3,B450&lt;=E$4)=TRUE(),D450,"")</f>
        <v/>
      </c>
    </row>
    <row r="451" customFormat="false" ht="15" hidden="false" customHeight="false" outlineLevel="0" collapsed="false">
      <c r="A451" s="102" t="n">
        <v>-0.655271804</v>
      </c>
      <c r="B451" s="102" t="n">
        <v>1.97474752</v>
      </c>
      <c r="C451" s="105" t="n">
        <f aca="false">-A451/B451</f>
        <v>0.331825611812896</v>
      </c>
      <c r="D451" s="105" t="n">
        <f aca="false">AVERAGE(C451:C455)</f>
        <v>0.331726537934157</v>
      </c>
      <c r="E451" s="110" t="str">
        <f aca="false">IF(AND(B451&gt;=E$3,B451&lt;=E$4)=TRUE(),D451,"")</f>
        <v/>
      </c>
    </row>
    <row r="452" customFormat="false" ht="15" hidden="false" customHeight="false" outlineLevel="0" collapsed="false">
      <c r="A452" s="102" t="n">
        <v>-0.656761463</v>
      </c>
      <c r="B452" s="102" t="n">
        <v>1.97971922</v>
      </c>
      <c r="C452" s="105" t="n">
        <f aca="false">-A452/B452</f>
        <v>0.331744752672553</v>
      </c>
      <c r="D452" s="105" t="n">
        <f aca="false">AVERAGE(C452:C456)</f>
        <v>0.331619750992642</v>
      </c>
      <c r="E452" s="110" t="str">
        <f aca="false">IF(AND(B452&gt;=E$3,B452&lt;=E$4)=TRUE(),D452,"")</f>
        <v/>
      </c>
    </row>
    <row r="453" customFormat="false" ht="15" hidden="false" customHeight="false" outlineLevel="0" collapsed="false">
      <c r="A453" s="102" t="n">
        <v>-0.658907156</v>
      </c>
      <c r="B453" s="102" t="n">
        <v>1.98395343</v>
      </c>
      <c r="C453" s="105" t="n">
        <f aca="false">-A453/B453</f>
        <v>0.332118257433089</v>
      </c>
      <c r="D453" s="105" t="n">
        <f aca="false">AVERAGE(C453:C457)</f>
        <v>0.33155329360081</v>
      </c>
      <c r="E453" s="110" t="str">
        <f aca="false">IF(AND(B453&gt;=E$3,B453&lt;=E$4)=TRUE(),D453,"")</f>
        <v/>
      </c>
    </row>
    <row r="454" customFormat="false" ht="15" hidden="false" customHeight="false" outlineLevel="0" collapsed="false">
      <c r="A454" s="102" t="n">
        <v>-0.66000952</v>
      </c>
      <c r="B454" s="102" t="n">
        <v>1.9898868</v>
      </c>
      <c r="C454" s="105" t="n">
        <f aca="false">-A454/B454</f>
        <v>0.331681942912532</v>
      </c>
      <c r="D454" s="105" t="n">
        <f aca="false">AVERAGE(C454:C458)</f>
        <v>0.331412769863773</v>
      </c>
      <c r="E454" s="110" t="str">
        <f aca="false">IF(AND(B454&gt;=E$3,B454&lt;=E$4)=TRUE(),D454,"")</f>
        <v/>
      </c>
    </row>
    <row r="455" customFormat="false" ht="15" hidden="false" customHeight="false" outlineLevel="0" collapsed="false">
      <c r="A455" s="102" t="n">
        <v>-0.660835694</v>
      </c>
      <c r="B455" s="102" t="n">
        <v>1.99490266</v>
      </c>
      <c r="C455" s="105" t="n">
        <f aca="false">-A455/B455</f>
        <v>0.331262124839715</v>
      </c>
      <c r="D455" s="105" t="n">
        <f aca="false">AVERAGE(C455:C459)</f>
        <v>0.331447153390317</v>
      </c>
      <c r="E455" s="110" t="str">
        <f aca="false">IF(AND(B455&gt;=E$3,B455&lt;=E$4)=TRUE(),D455,"")</f>
        <v/>
      </c>
    </row>
    <row r="456" customFormat="false" ht="15" hidden="false" customHeight="false" outlineLevel="0" collapsed="false">
      <c r="A456" s="102" t="n">
        <v>-0.662642291</v>
      </c>
      <c r="B456" s="102" t="n">
        <v>2.0001779</v>
      </c>
      <c r="C456" s="105" t="n">
        <f aca="false">-A456/B456</f>
        <v>0.331291677105322</v>
      </c>
      <c r="D456" s="105" t="n">
        <f aca="false">AVERAGE(C456:C460)</f>
        <v>0.331538358860963</v>
      </c>
      <c r="E456" s="110" t="str">
        <f aca="false">IF(AND(B456&gt;=E$3,B456&lt;=E$4)=TRUE(),D456,"")</f>
        <v/>
      </c>
    </row>
    <row r="457" customFormat="false" ht="15" hidden="false" customHeight="false" outlineLevel="0" collapsed="false">
      <c r="A457" s="102" t="n">
        <v>-0.664611006</v>
      </c>
      <c r="B457" s="102" t="n">
        <v>2.00538928</v>
      </c>
      <c r="C457" s="105" t="n">
        <f aca="false">-A457/B457</f>
        <v>0.33141246571339</v>
      </c>
      <c r="D457" s="105" t="n">
        <f aca="false">AVERAGE(C457:C461)</f>
        <v>0.331779776008794</v>
      </c>
      <c r="E457" s="110" t="str">
        <f aca="false">IF(AND(B457&gt;=E$3,B457&lt;=E$4)=TRUE(),D457,"")</f>
        <v/>
      </c>
    </row>
    <row r="458" customFormat="false" ht="15" hidden="false" customHeight="false" outlineLevel="0" collapsed="false">
      <c r="A458" s="102" t="n">
        <v>-0.666360632</v>
      </c>
      <c r="B458" s="102" t="n">
        <v>2.01064933</v>
      </c>
      <c r="C458" s="105" t="n">
        <f aca="false">-A458/B458</f>
        <v>0.331415638747906</v>
      </c>
      <c r="D458" s="105" t="n">
        <f aca="false">AVERAGE(C458:C462)</f>
        <v>0.332031082197599</v>
      </c>
      <c r="E458" s="110" t="str">
        <f aca="false">IF(AND(B458&gt;=E$3,B458&lt;=E$4)=TRUE(),D458,"")</f>
        <v/>
      </c>
    </row>
    <row r="459" customFormat="false" ht="15" hidden="false" customHeight="false" outlineLevel="0" collapsed="false">
      <c r="A459" s="102" t="n">
        <v>-0.668772634</v>
      </c>
      <c r="B459" s="102" t="n">
        <v>2.01526248</v>
      </c>
      <c r="C459" s="105" t="n">
        <f aca="false">-A459/B459</f>
        <v>0.331853860545253</v>
      </c>
      <c r="D459" s="105" t="n">
        <f aca="false">AVERAGE(C459:C463)</f>
        <v>0.332276660779417</v>
      </c>
      <c r="E459" s="110" t="str">
        <f aca="false">IF(AND(B459&gt;=E$3,B459&lt;=E$4)=TRUE(),D459,"")</f>
        <v/>
      </c>
    </row>
    <row r="460" customFormat="false" ht="15" hidden="false" customHeight="false" outlineLevel="0" collapsed="false">
      <c r="A460" s="102" t="n">
        <v>-0.670174744</v>
      </c>
      <c r="B460" s="102" t="n">
        <v>2.02031375</v>
      </c>
      <c r="C460" s="105" t="n">
        <f aca="false">-A460/B460</f>
        <v>0.331718152192945</v>
      </c>
      <c r="D460" s="105" t="n">
        <f aca="false">AVERAGE(C460:C464)</f>
        <v>0.332504031604751</v>
      </c>
      <c r="E460" s="110" t="str">
        <f aca="false">IF(AND(B460&gt;=E$3,B460&lt;=E$4)=TRUE(),D460,"")</f>
        <v/>
      </c>
    </row>
    <row r="461" customFormat="false" ht="15" hidden="false" customHeight="false" outlineLevel="0" collapsed="false">
      <c r="A461" s="102" t="n">
        <v>-0.672949872</v>
      </c>
      <c r="B461" s="102" t="n">
        <v>2.02391692</v>
      </c>
      <c r="C461" s="105" t="n">
        <f aca="false">-A461/B461</f>
        <v>0.332498762844475</v>
      </c>
      <c r="D461" s="105" t="n">
        <f aca="false">AVERAGE(C461:C465)</f>
        <v>0.332780049697444</v>
      </c>
      <c r="E461" s="110" t="str">
        <f aca="false">IF(AND(B461&gt;=E$3,B461&lt;=E$4)=TRUE(),D461,"")</f>
        <v/>
      </c>
    </row>
    <row r="462" customFormat="false" ht="15" hidden="false" customHeight="false" outlineLevel="0" collapsed="false">
      <c r="A462" s="102" t="n">
        <v>-0.675158931</v>
      </c>
      <c r="B462" s="102" t="n">
        <v>2.02952165</v>
      </c>
      <c r="C462" s="105" t="n">
        <f aca="false">-A462/B462</f>
        <v>0.332668996657414</v>
      </c>
      <c r="D462" s="105" t="n">
        <f aca="false">AVERAGE(C462:C466)</f>
        <v>0.332905312876756</v>
      </c>
      <c r="E462" s="110" t="str">
        <f aca="false">IF(AND(B462&gt;=E$3,B462&lt;=E$4)=TRUE(),D462,"")</f>
        <v/>
      </c>
    </row>
    <row r="463" customFormat="false" ht="15" hidden="false" customHeight="false" outlineLevel="0" collapsed="false">
      <c r="A463" s="102" t="n">
        <v>-0.676893382</v>
      </c>
      <c r="B463" s="102" t="n">
        <v>2.03489116</v>
      </c>
      <c r="C463" s="105" t="n">
        <f aca="false">-A463/B463</f>
        <v>0.332643531656995</v>
      </c>
      <c r="D463" s="105" t="n">
        <f aca="false">AVERAGE(C463:C467)</f>
        <v>0.332978080716427</v>
      </c>
      <c r="E463" s="110" t="str">
        <f aca="false">IF(AND(B463&gt;=E$3,B463&lt;=E$4)=TRUE(),D463,"")</f>
        <v/>
      </c>
    </row>
    <row r="464" customFormat="false" ht="15" hidden="false" customHeight="false" outlineLevel="0" collapsed="false">
      <c r="A464" s="102" t="n">
        <v>-0.679306822</v>
      </c>
      <c r="B464" s="102" t="n">
        <v>2.04001731</v>
      </c>
      <c r="C464" s="105" t="n">
        <f aca="false">-A464/B464</f>
        <v>0.332990714671926</v>
      </c>
      <c r="D464" s="105" t="n">
        <f aca="false">AVERAGE(C464:C468)</f>
        <v>0.333031537835868</v>
      </c>
      <c r="E464" s="110" t="str">
        <f aca="false">IF(AND(B464&gt;=E$3,B464&lt;=E$4)=TRUE(),D464,"")</f>
        <v/>
      </c>
    </row>
    <row r="465" customFormat="false" ht="15" hidden="false" customHeight="false" outlineLevel="0" collapsed="false">
      <c r="A465" s="102" t="n">
        <v>-0.681179151</v>
      </c>
      <c r="B465" s="102" t="n">
        <v>2.04497972</v>
      </c>
      <c r="C465" s="105" t="n">
        <f aca="false">-A465/B465</f>
        <v>0.333098242656411</v>
      </c>
      <c r="D465" s="105" t="n">
        <f aca="false">AVERAGE(C465:C469)</f>
        <v>0.332989132345549</v>
      </c>
      <c r="E465" s="110" t="str">
        <f aca="false">IF(AND(B465&gt;=E$3,B465&lt;=E$4)=TRUE(),D465,"")</f>
        <v/>
      </c>
    </row>
    <row r="466" customFormat="false" ht="15" hidden="false" customHeight="false" outlineLevel="0" collapsed="false">
      <c r="A466" s="102" t="n">
        <v>-0.68308997</v>
      </c>
      <c r="B466" s="102" t="n">
        <v>2.05055102</v>
      </c>
      <c r="C466" s="105" t="n">
        <f aca="false">-A466/B466</f>
        <v>0.33312507874103</v>
      </c>
      <c r="D466" s="105" t="n">
        <f aca="false">AVERAGE(C466:C470)</f>
        <v>0.332896794659431</v>
      </c>
      <c r="E466" s="110" t="str">
        <f aca="false">IF(AND(B466&gt;=E$3,B466&lt;=E$4)=TRUE(),D466,"")</f>
        <v/>
      </c>
    </row>
    <row r="467" customFormat="false" ht="15" hidden="false" customHeight="false" outlineLevel="0" collapsed="false">
      <c r="A467" s="102" t="n">
        <v>-0.684644418</v>
      </c>
      <c r="B467" s="102" t="n">
        <v>2.05578653</v>
      </c>
      <c r="C467" s="105" t="n">
        <f aca="false">-A467/B467</f>
        <v>0.333032835855773</v>
      </c>
      <c r="D467" s="105" t="n">
        <f aca="false">AVERAGE(C467:C471)</f>
        <v>0.332845291687915</v>
      </c>
      <c r="E467" s="110" t="str">
        <f aca="false">IF(AND(B467&gt;=E$3,B467&lt;=E$4)=TRUE(),D467,"")</f>
        <v/>
      </c>
    </row>
    <row r="468" customFormat="false" ht="15" hidden="false" customHeight="false" outlineLevel="0" collapsed="false">
      <c r="A468" s="102" t="n">
        <v>-0.686074324</v>
      </c>
      <c r="B468" s="102" t="n">
        <v>2.06083518</v>
      </c>
      <c r="C468" s="105" t="n">
        <f aca="false">-A468/B468</f>
        <v>0.332910817254197</v>
      </c>
      <c r="D468" s="105" t="n">
        <f aca="false">AVERAGE(C468:C472)</f>
        <v>0.332850401114207</v>
      </c>
      <c r="E468" s="110" t="str">
        <f aca="false">IF(AND(B468&gt;=E$3,B468&lt;=E$4)=TRUE(),D468,"")</f>
        <v/>
      </c>
    </row>
    <row r="469" customFormat="false" ht="15" hidden="false" customHeight="false" outlineLevel="0" collapsed="false">
      <c r="A469" s="102" t="n">
        <v>-0.687562445</v>
      </c>
      <c r="B469" s="102" t="n">
        <v>2.06612524</v>
      </c>
      <c r="C469" s="105" t="n">
        <f aca="false">-A469/B469</f>
        <v>0.332778687220335</v>
      </c>
      <c r="D469" s="105" t="n">
        <f aca="false">AVERAGE(C469:C473)</f>
        <v>0.332945653808184</v>
      </c>
      <c r="E469" s="110" t="str">
        <f aca="false">IF(AND(B469&gt;=E$3,B469&lt;=E$4)=TRUE(),D469,"")</f>
        <v/>
      </c>
    </row>
    <row r="470" customFormat="false" ht="15" hidden="false" customHeight="false" outlineLevel="0" collapsed="false">
      <c r="A470" s="102" t="n">
        <v>-0.689061911</v>
      </c>
      <c r="B470" s="102" t="n">
        <v>2.0715159</v>
      </c>
      <c r="C470" s="105" t="n">
        <f aca="false">-A470/B470</f>
        <v>0.332636554225821</v>
      </c>
      <c r="D470" s="105" t="n">
        <f aca="false">AVERAGE(C470:C474)</f>
        <v>0.333176825639989</v>
      </c>
      <c r="E470" s="110" t="str">
        <f aca="false">IF(AND(B470&gt;=E$3,B470&lt;=E$4)=TRUE(),D470,"")</f>
        <v/>
      </c>
    </row>
    <row r="471" customFormat="false" ht="15" hidden="false" customHeight="false" outlineLevel="0" collapsed="false">
      <c r="A471" s="102" t="n">
        <v>-0.69116834</v>
      </c>
      <c r="B471" s="102" t="n">
        <v>2.0764064</v>
      </c>
      <c r="C471" s="105" t="n">
        <f aca="false">-A471/B471</f>
        <v>0.332867563883448</v>
      </c>
      <c r="D471" s="105" t="n">
        <f aca="false">AVERAGE(C471:C475)</f>
        <v>0.333477913629256</v>
      </c>
      <c r="E471" s="110" t="str">
        <f aca="false">IF(AND(B471&gt;=E$3,B471&lt;=E$4)=TRUE(),D471,"")</f>
        <v/>
      </c>
    </row>
    <row r="472" customFormat="false" ht="15" hidden="false" customHeight="false" outlineLevel="0" collapsed="false">
      <c r="A472" s="102" t="n">
        <v>-0.69337108</v>
      </c>
      <c r="B472" s="102" t="n">
        <v>2.08183044</v>
      </c>
      <c r="C472" s="105" t="n">
        <f aca="false">-A472/B472</f>
        <v>0.333058382987233</v>
      </c>
      <c r="D472" s="105" t="n">
        <f aca="false">AVERAGE(C472:C476)</f>
        <v>0.333743388215322</v>
      </c>
      <c r="E472" s="110" t="str">
        <f aca="false">IF(AND(B472&gt;=E$3,B472&lt;=E$4)=TRUE(),D472,"")</f>
        <v/>
      </c>
    </row>
    <row r="473" customFormat="false" ht="15" hidden="false" customHeight="false" outlineLevel="0" collapsed="false">
      <c r="A473" s="102" t="n">
        <v>-0.695715954</v>
      </c>
      <c r="B473" s="102" t="n">
        <v>2.08681138</v>
      </c>
      <c r="C473" s="105" t="n">
        <f aca="false">-A473/B473</f>
        <v>0.333387080724085</v>
      </c>
      <c r="D473" s="105" t="n">
        <f aca="false">AVERAGE(C473:C477)</f>
        <v>0.334058841463453</v>
      </c>
      <c r="E473" s="110" t="str">
        <f aca="false">IF(AND(B473&gt;=E$3,B473&lt;=E$4)=TRUE(),D473,"")</f>
        <v/>
      </c>
    </row>
    <row r="474" customFormat="false" ht="15" hidden="false" customHeight="false" outlineLevel="0" collapsed="false">
      <c r="A474" s="102" t="n">
        <v>-0.698478859</v>
      </c>
      <c r="B474" s="102" t="n">
        <v>2.09166397</v>
      </c>
      <c r="C474" s="105" t="n">
        <f aca="false">-A474/B474</f>
        <v>0.333934546379359</v>
      </c>
      <c r="D474" s="105" t="n">
        <f aca="false">AVERAGE(C474:C478)</f>
        <v>0.334295586125414</v>
      </c>
      <c r="E474" s="110" t="str">
        <f aca="false">IF(AND(B474&gt;=E$3,B474&lt;=E$4)=TRUE(),D474,"")</f>
        <v/>
      </c>
    </row>
    <row r="475" customFormat="false" ht="15" hidden="false" customHeight="false" outlineLevel="0" collapsed="false">
      <c r="A475" s="102" t="n">
        <v>-0.700780009</v>
      </c>
      <c r="B475" s="102" t="n">
        <v>2.09725213</v>
      </c>
      <c r="C475" s="105" t="n">
        <f aca="false">-A475/B475</f>
        <v>0.334141994172155</v>
      </c>
      <c r="D475" s="105" t="n">
        <f aca="false">AVERAGE(C475:C479)</f>
        <v>0.334462285440671</v>
      </c>
      <c r="E475" s="110" t="str">
        <f aca="false">IF(AND(B475&gt;=E$3,B475&lt;=E$4)=TRUE(),D475,"")</f>
        <v/>
      </c>
    </row>
    <row r="476" customFormat="false" ht="15" hidden="false" customHeight="false" outlineLevel="0" collapsed="false">
      <c r="A476" s="102" t="n">
        <v>-0.702623269</v>
      </c>
      <c r="B476" s="102" t="n">
        <v>2.10243541</v>
      </c>
      <c r="C476" s="105" t="n">
        <f aca="false">-A476/B476</f>
        <v>0.334194936813778</v>
      </c>
      <c r="D476" s="105" t="n">
        <f aca="false">AVERAGE(C476:C480)</f>
        <v>0.334596653139525</v>
      </c>
      <c r="E476" s="110" t="str">
        <f aca="false">IF(AND(B476&gt;=E$3,B476&lt;=E$4)=TRUE(),D476,"")</f>
        <v/>
      </c>
    </row>
    <row r="477" customFormat="false" ht="15" hidden="false" customHeight="false" outlineLevel="0" collapsed="false">
      <c r="A477" s="102" t="n">
        <v>-0.705004272</v>
      </c>
      <c r="B477" s="102" t="n">
        <v>2.10678173</v>
      </c>
      <c r="C477" s="105" t="n">
        <f aca="false">-A477/B477</f>
        <v>0.334635649227887</v>
      </c>
      <c r="D477" s="105" t="n">
        <f aca="false">AVERAGE(C477:C481)</f>
        <v>0.334705417608737</v>
      </c>
      <c r="E477" s="110" t="str">
        <f aca="false">IF(AND(B477&gt;=E$3,B477&lt;=E$4)=TRUE(),D477,"")</f>
        <v/>
      </c>
    </row>
    <row r="478" customFormat="false" ht="15" hidden="false" customHeight="false" outlineLevel="0" collapsed="false">
      <c r="A478" s="102" t="n">
        <v>-0.706784738</v>
      </c>
      <c r="B478" s="102" t="n">
        <v>2.1125117</v>
      </c>
      <c r="C478" s="105" t="n">
        <f aca="false">-A478/B478</f>
        <v>0.33457080403389</v>
      </c>
      <c r="D478" s="105" t="n">
        <f aca="false">AVERAGE(C478:C482)</f>
        <v>0.334713926925061</v>
      </c>
      <c r="E478" s="110" t="str">
        <f aca="false">IF(AND(B478&gt;=E$3,B478&lt;=E$4)=TRUE(),D478,"")</f>
        <v/>
      </c>
    </row>
    <row r="479" customFormat="false" ht="15" hidden="false" customHeight="false" outlineLevel="0" collapsed="false">
      <c r="A479" s="102" t="n">
        <v>-0.708756462</v>
      </c>
      <c r="B479" s="102" t="n">
        <v>2.11715687</v>
      </c>
      <c r="C479" s="105" t="n">
        <f aca="false">-A479/B479</f>
        <v>0.334768042955646</v>
      </c>
      <c r="D479" s="105" t="n">
        <f aca="false">AVERAGE(C479:C483)</f>
        <v>0.334808938612443</v>
      </c>
      <c r="E479" s="110" t="str">
        <f aca="false">IF(AND(B479&gt;=E$3,B479&lt;=E$4)=TRUE(),D479,"")</f>
        <v/>
      </c>
    </row>
    <row r="480" customFormat="false" ht="15" hidden="false" customHeight="false" outlineLevel="0" collapsed="false">
      <c r="A480" s="102" t="n">
        <v>-0.71062129</v>
      </c>
      <c r="B480" s="102" t="n">
        <v>2.12243707</v>
      </c>
      <c r="C480" s="105" t="n">
        <f aca="false">-A480/B480</f>
        <v>0.334813832666426</v>
      </c>
      <c r="D480" s="105" t="n">
        <f aca="false">AVERAGE(C480:C484)</f>
        <v>0.334839149956134</v>
      </c>
      <c r="E480" s="110" t="str">
        <f aca="false">IF(AND(B480&gt;=E$3,B480&lt;=E$4)=TRUE(),D480,"")</f>
        <v/>
      </c>
    </row>
    <row r="481" customFormat="false" ht="15" hidden="false" customHeight="false" outlineLevel="0" collapsed="false">
      <c r="A481" s="102" t="n">
        <v>-0.7124679</v>
      </c>
      <c r="B481" s="102" t="n">
        <v>2.12842965</v>
      </c>
      <c r="C481" s="105" t="n">
        <f aca="false">-A481/B481</f>
        <v>0.334738759159834</v>
      </c>
      <c r="D481" s="105" t="n">
        <f aca="false">AVERAGE(C481:C485)</f>
        <v>0.334877052626735</v>
      </c>
      <c r="E481" s="110" t="str">
        <f aca="false">IF(AND(B481&gt;=E$3,B481&lt;=E$4)=TRUE(),D481,"")</f>
        <v/>
      </c>
    </row>
    <row r="482" customFormat="false" ht="15" hidden="false" customHeight="false" outlineLevel="0" collapsed="false">
      <c r="A482" s="102" t="n">
        <v>-0.714448927</v>
      </c>
      <c r="B482" s="102" t="n">
        <v>2.13473401</v>
      </c>
      <c r="C482" s="105" t="n">
        <f aca="false">-A482/B482</f>
        <v>0.33467819580951</v>
      </c>
      <c r="D482" s="105" t="n">
        <f aca="false">AVERAGE(C482:C486)</f>
        <v>0.335011493478453</v>
      </c>
      <c r="E482" s="110" t="str">
        <f aca="false">IF(AND(B482&gt;=E$3,B482&lt;=E$4)=TRUE(),D482,"")</f>
        <v/>
      </c>
    </row>
    <row r="483" customFormat="false" ht="15" hidden="false" customHeight="false" outlineLevel="0" collapsed="false">
      <c r="A483" s="102" t="n">
        <v>-0.716774325</v>
      </c>
      <c r="B483" s="102" t="n">
        <v>2.13933197</v>
      </c>
      <c r="C483" s="105" t="n">
        <f aca="false">-A483/B483</f>
        <v>0.335045862470797</v>
      </c>
      <c r="D483" s="105" t="n">
        <f aca="false">AVERAGE(C483:C487)</f>
        <v>0.33510998715504</v>
      </c>
      <c r="E483" s="110" t="str">
        <f aca="false">IF(AND(B483&gt;=E$3,B483&lt;=E$4)=TRUE(),D483,"")</f>
        <v/>
      </c>
    </row>
    <row r="484" customFormat="false" ht="15" hidden="false" customHeight="false" outlineLevel="0" collapsed="false">
      <c r="A484" s="102" t="n">
        <v>-0.718309567</v>
      </c>
      <c r="B484" s="102" t="n">
        <v>2.1447256</v>
      </c>
      <c r="C484" s="105" t="n">
        <f aca="false">-A484/B484</f>
        <v>0.334919099674103</v>
      </c>
      <c r="D484" s="105" t="n">
        <f aca="false">AVERAGE(C484:C488)</f>
        <v>0.335238778705151</v>
      </c>
      <c r="E484" s="110" t="str">
        <f aca="false">IF(AND(B484&gt;=E$3,B484&lt;=E$4)=TRUE(),D484,"")</f>
        <v/>
      </c>
    </row>
    <row r="485" customFormat="false" ht="15" hidden="false" customHeight="false" outlineLevel="0" collapsed="false">
      <c r="A485" s="102" t="n">
        <v>-0.720263023</v>
      </c>
      <c r="B485" s="102" t="n">
        <v>2.1500174</v>
      </c>
      <c r="C485" s="105" t="n">
        <f aca="false">-A485/B485</f>
        <v>0.335003346019432</v>
      </c>
      <c r="D485" s="105" t="n">
        <f aca="false">AVERAGE(C485:C489)</f>
        <v>0.335266680077247</v>
      </c>
      <c r="E485" s="110" t="str">
        <f aca="false">IF(AND(B485&gt;=E$3,B485&lt;=E$4)=TRUE(),D485,"")</f>
        <v/>
      </c>
    </row>
    <row r="486" customFormat="false" ht="15" hidden="false" customHeight="false" outlineLevel="0" collapsed="false">
      <c r="A486" s="102" t="n">
        <v>-0.722892718</v>
      </c>
      <c r="B486" s="102" t="n">
        <v>2.15524475</v>
      </c>
      <c r="C486" s="105" t="n">
        <f aca="false">-A486/B486</f>
        <v>0.335410963418424</v>
      </c>
      <c r="D486" s="105" t="n">
        <f aca="false">AVERAGE(C486:C490)</f>
        <v>0.335403124921563</v>
      </c>
      <c r="E486" s="110" t="str">
        <f aca="false">IF(AND(B486&gt;=E$3,B486&lt;=E$4)=TRUE(),D486,"")</f>
        <v/>
      </c>
    </row>
    <row r="487" customFormat="false" ht="15" hidden="false" customHeight="false" outlineLevel="0" collapsed="false">
      <c r="A487" s="102" t="n">
        <v>-0.724174835</v>
      </c>
      <c r="B487" s="102" t="n">
        <v>2.16061521</v>
      </c>
      <c r="C487" s="105" t="n">
        <f aca="false">-A487/B487</f>
        <v>0.335170664192445</v>
      </c>
      <c r="D487" s="105" t="n">
        <f aca="false">AVERAGE(C487:C491)</f>
        <v>0.335513261707413</v>
      </c>
      <c r="E487" s="110" t="str">
        <f aca="false">IF(AND(B487&gt;=E$3,B487&lt;=E$4)=TRUE(),D487,"")</f>
        <v/>
      </c>
    </row>
    <row r="488" customFormat="false" ht="15" hidden="false" customHeight="false" outlineLevel="0" collapsed="false">
      <c r="A488" s="102" t="n">
        <v>-0.727003588</v>
      </c>
      <c r="B488" s="102" t="n">
        <v>2.16570043</v>
      </c>
      <c r="C488" s="105" t="n">
        <f aca="false">-A488/B488</f>
        <v>0.33568982022135</v>
      </c>
      <c r="D488" s="105" t="n">
        <f aca="false">AVERAGE(C488:C492)</f>
        <v>0.335662210027027</v>
      </c>
      <c r="E488" s="110" t="str">
        <f aca="false">IF(AND(B488&gt;=E$3,B488&lt;=E$4)=TRUE(),D488,"")</f>
        <v/>
      </c>
    </row>
    <row r="489" customFormat="false" ht="15" hidden="false" customHeight="false" outlineLevel="0" collapsed="false">
      <c r="A489" s="102" t="n">
        <v>-0.727707599</v>
      </c>
      <c r="B489" s="102" t="n">
        <v>2.17188153</v>
      </c>
      <c r="C489" s="105" t="n">
        <f aca="false">-A489/B489</f>
        <v>0.335058606534584</v>
      </c>
      <c r="D489" s="105" t="n">
        <f aca="false">AVERAGE(C489:C493)</f>
        <v>0.335875949371411</v>
      </c>
      <c r="E489" s="110" t="str">
        <f aca="false">IF(AND(B489&gt;=E$3,B489&lt;=E$4)=TRUE(),D489,"")</f>
        <v/>
      </c>
    </row>
    <row r="490" customFormat="false" ht="15" hidden="false" customHeight="false" outlineLevel="0" collapsed="false">
      <c r="A490" s="102" t="n">
        <v>-0.73097019</v>
      </c>
      <c r="B490" s="102" t="n">
        <v>2.17754427</v>
      </c>
      <c r="C490" s="105" t="n">
        <f aca="false">-A490/B490</f>
        <v>0.335685570241013</v>
      </c>
      <c r="D490" s="105" t="n">
        <f aca="false">AVERAGE(C490:C494)</f>
        <v>0.336278293614053</v>
      </c>
      <c r="E490" s="110" t="str">
        <f aca="false">IF(AND(B490&gt;=E$3,B490&lt;=E$4)=TRUE(),D490,"")</f>
        <v/>
      </c>
    </row>
    <row r="491" customFormat="false" ht="15" hidden="false" customHeight="false" outlineLevel="0" collapsed="false">
      <c r="A491" s="102" t="n">
        <v>-0.733035313</v>
      </c>
      <c r="B491" s="102" t="n">
        <v>2.18190177</v>
      </c>
      <c r="C491" s="105" t="n">
        <f aca="false">-A491/B491</f>
        <v>0.335961647347671</v>
      </c>
      <c r="D491" s="105" t="n">
        <f aca="false">AVERAGE(C491:C495)</f>
        <v>0.336574919260343</v>
      </c>
      <c r="E491" s="110" t="str">
        <f aca="false">IF(AND(B491&gt;=E$3,B491&lt;=E$4)=TRUE(),D491,"")</f>
        <v/>
      </c>
    </row>
    <row r="492" customFormat="false" ht="15" hidden="false" customHeight="false" outlineLevel="0" collapsed="false">
      <c r="A492" s="102" t="n">
        <v>-0.734616273</v>
      </c>
      <c r="B492" s="102" t="n">
        <v>2.18690855</v>
      </c>
      <c r="C492" s="105" t="n">
        <f aca="false">-A492/B492</f>
        <v>0.335915405790517</v>
      </c>
      <c r="D492" s="105" t="n">
        <f aca="false">AVERAGE(C492:C496)</f>
        <v>0.336832120313394</v>
      </c>
      <c r="E492" s="110" t="str">
        <f aca="false">IF(AND(B492&gt;=E$3,B492&lt;=E$4)=TRUE(),D492,"")</f>
        <v/>
      </c>
    </row>
    <row r="493" customFormat="false" ht="15" hidden="false" customHeight="false" outlineLevel="0" collapsed="false">
      <c r="A493" s="102" t="n">
        <v>-0.738041434</v>
      </c>
      <c r="B493" s="102" t="n">
        <v>2.19160436</v>
      </c>
      <c r="C493" s="105" t="n">
        <f aca="false">-A493/B493</f>
        <v>0.336758516943268</v>
      </c>
      <c r="D493" s="105" t="n">
        <f aca="false">AVERAGE(C493:C497)</f>
        <v>0.337086879151749</v>
      </c>
      <c r="E493" s="110" t="str">
        <f aca="false">IF(AND(B493&gt;=E$3,B493&lt;=E$4)=TRUE(),D493,"")</f>
        <v/>
      </c>
    </row>
    <row r="494" customFormat="false" ht="15" hidden="false" customHeight="false" outlineLevel="0" collapsed="false">
      <c r="A494" s="102" t="n">
        <v>-0.740314882</v>
      </c>
      <c r="B494" s="102" t="n">
        <v>2.19632172</v>
      </c>
      <c r="C494" s="105" t="n">
        <f aca="false">-A494/B494</f>
        <v>0.337070327747795</v>
      </c>
      <c r="D494" s="105" t="n">
        <f aca="false">AVERAGE(C494:C498)</f>
        <v>0.337272742694205</v>
      </c>
      <c r="E494" s="110" t="str">
        <f aca="false">IF(AND(B494&gt;=E$3,B494&lt;=E$4)=TRUE(),D494,"")</f>
        <v/>
      </c>
    </row>
    <row r="495" customFormat="false" ht="15" hidden="false" customHeight="false" outlineLevel="0" collapsed="false">
      <c r="A495" s="102" t="n">
        <v>-0.742305576</v>
      </c>
      <c r="B495" s="102" t="n">
        <v>2.20158508</v>
      </c>
      <c r="C495" s="105" t="n">
        <f aca="false">-A495/B495</f>
        <v>0.337168698472466</v>
      </c>
      <c r="D495" s="105" t="n">
        <f aca="false">AVERAGE(C495:C499)</f>
        <v>0.337309551301354</v>
      </c>
      <c r="E495" s="110" t="str">
        <f aca="false">IF(AND(B495&gt;=E$3,B495&lt;=E$4)=TRUE(),D495,"")</f>
        <v/>
      </c>
    </row>
    <row r="496" customFormat="false" ht="15" hidden="false" customHeight="false" outlineLevel="0" collapsed="false">
      <c r="A496" s="102" t="n">
        <v>-0.744301148</v>
      </c>
      <c r="B496" s="102" t="n">
        <v>2.20698689</v>
      </c>
      <c r="C496" s="105" t="n">
        <f aca="false">-A496/B496</f>
        <v>0.337247652612925</v>
      </c>
      <c r="D496" s="105" t="n">
        <f aca="false">AVERAGE(C496:C500)</f>
        <v>0.337292491347895</v>
      </c>
      <c r="E496" s="110" t="str">
        <f aca="false">IF(AND(B496&gt;=E$3,B496&lt;=E$4)=TRUE(),D496,"")</f>
        <v/>
      </c>
    </row>
    <row r="497" customFormat="false" ht="15" hidden="false" customHeight="false" outlineLevel="0" collapsed="false">
      <c r="A497" s="102" t="n">
        <v>-0.746072967</v>
      </c>
      <c r="B497" s="102" t="n">
        <v>2.21262415</v>
      </c>
      <c r="C497" s="105" t="n">
        <f aca="false">-A497/B497</f>
        <v>0.337189199982293</v>
      </c>
      <c r="D497" s="105" t="n">
        <f aca="false">AVERAGE(C497:C501)</f>
        <v>0.337374653881836</v>
      </c>
      <c r="E497" s="110" t="str">
        <f aca="false">IF(AND(B497&gt;=E$3,B497&lt;=E$4)=TRUE(),D497,"")</f>
        <v/>
      </c>
    </row>
    <row r="498" customFormat="false" ht="15" hidden="false" customHeight="false" outlineLevel="0" collapsed="false">
      <c r="A498" s="102" t="n">
        <v>-0.748728886</v>
      </c>
      <c r="B498" s="102" t="n">
        <v>2.21722197</v>
      </c>
      <c r="C498" s="105" t="n">
        <f aca="false">-A498/B498</f>
        <v>0.337687834655544</v>
      </c>
      <c r="D498" s="105" t="n">
        <f aca="false">AVERAGE(C498:C502)</f>
        <v>0.33758938850483</v>
      </c>
      <c r="E498" s="110" t="str">
        <f aca="false">IF(AND(B498&gt;=E$3,B498&lt;=E$4)=TRUE(),D498,"")</f>
        <v/>
      </c>
    </row>
    <row r="499" customFormat="false" ht="15" hidden="false" customHeight="false" outlineLevel="0" collapsed="false">
      <c r="A499" s="102" t="n">
        <v>-0.750025742</v>
      </c>
      <c r="B499" s="102" t="n">
        <v>2.22391704</v>
      </c>
      <c r="C499" s="105" t="n">
        <f aca="false">-A499/B499</f>
        <v>0.337254370783543</v>
      </c>
      <c r="D499" s="105" t="n">
        <f aca="false">AVERAGE(C499:C503)</f>
        <v>0.337576150326686</v>
      </c>
      <c r="E499" s="110" t="str">
        <f aca="false">IF(AND(B499&gt;=E$3,B499&lt;=E$4)=TRUE(),D499,"")</f>
        <v/>
      </c>
    </row>
    <row r="500" customFormat="false" ht="15" hidden="false" customHeight="false" outlineLevel="0" collapsed="false">
      <c r="A500" s="102" t="n">
        <v>-0.75135209</v>
      </c>
      <c r="B500" s="102" t="n">
        <v>2.22897981</v>
      </c>
      <c r="C500" s="105" t="n">
        <f aca="false">-A500/B500</f>
        <v>0.337083398705168</v>
      </c>
      <c r="D500" s="105" t="n">
        <f aca="false">AVERAGE(C500:C504)</f>
        <v>0.337751074067228</v>
      </c>
      <c r="E500" s="110" t="str">
        <f aca="false">IF(AND(B500&gt;=E$3,B500&lt;=E$4)=TRUE(),D500,"")</f>
        <v/>
      </c>
    </row>
    <row r="501" customFormat="false" ht="15" hidden="false" customHeight="false" outlineLevel="0" collapsed="false">
      <c r="A501" s="102" t="n">
        <v>-0.753822804</v>
      </c>
      <c r="B501" s="102" t="n">
        <v>2.23250083</v>
      </c>
      <c r="C501" s="105" t="n">
        <f aca="false">-A501/B501</f>
        <v>0.337658465282631</v>
      </c>
      <c r="D501" s="105" t="n">
        <f aca="false">AVERAGE(C501:C505)</f>
        <v>0.337937640170476</v>
      </c>
      <c r="E501" s="110" t="str">
        <f aca="false">IF(AND(B501&gt;=E$3,B501&lt;=E$4)=TRUE(),D501,"")</f>
        <v/>
      </c>
    </row>
    <row r="502" customFormat="false" ht="15" hidden="false" customHeight="false" outlineLevel="0" collapsed="false">
      <c r="A502" s="102" t="n">
        <v>-0.756704858</v>
      </c>
      <c r="B502" s="102" t="n">
        <v>2.23703196</v>
      </c>
      <c r="C502" s="105" t="n">
        <f aca="false">-A502/B502</f>
        <v>0.338262873097262</v>
      </c>
      <c r="D502" s="105" t="n">
        <f aca="false">AVERAGE(C502:C506)</f>
        <v>0.337986743408231</v>
      </c>
      <c r="E502" s="110" t="str">
        <f aca="false">IF(AND(B502&gt;=E$3,B502&lt;=E$4)=TRUE(),D502,"")</f>
        <v/>
      </c>
    </row>
    <row r="503" customFormat="false" ht="15" hidden="false" customHeight="false" outlineLevel="0" collapsed="false">
      <c r="A503" s="102" t="n">
        <v>-0.758024421</v>
      </c>
      <c r="B503" s="102" t="n">
        <v>2.24518906</v>
      </c>
      <c r="C503" s="105" t="n">
        <f aca="false">-A503/B503</f>
        <v>0.337621643764824</v>
      </c>
      <c r="D503" s="105" t="n">
        <f aca="false">AVERAGE(C503:C507)</f>
        <v>0.337883119199076</v>
      </c>
      <c r="E503" s="110" t="str">
        <f aca="false">IF(AND(B503&gt;=E$3,B503&lt;=E$4)=TRUE(),D503,"")</f>
        <v/>
      </c>
    </row>
    <row r="504" customFormat="false" ht="15" hidden="false" customHeight="false" outlineLevel="0" collapsed="false">
      <c r="A504" s="102" t="n">
        <v>-0.760751</v>
      </c>
      <c r="B504" s="102" t="n">
        <v>2.24988399</v>
      </c>
      <c r="C504" s="105" t="n">
        <f aca="false">-A504/B504</f>
        <v>0.338128989486254</v>
      </c>
      <c r="D504" s="105" t="n">
        <f aca="false">AVERAGE(C504:C508)</f>
        <v>0.337927803820648</v>
      </c>
      <c r="E504" s="110" t="str">
        <f aca="false">IF(AND(B504&gt;=E$3,B504&lt;=E$4)=TRUE(),D504,"")</f>
        <v/>
      </c>
    </row>
    <row r="505" customFormat="false" ht="15" hidden="false" customHeight="false" outlineLevel="0" collapsed="false">
      <c r="A505" s="102" t="n">
        <v>-0.762368344</v>
      </c>
      <c r="B505" s="102" t="n">
        <v>2.25541935</v>
      </c>
      <c r="C505" s="105" t="n">
        <f aca="false">-A505/B505</f>
        <v>0.338016229221408</v>
      </c>
      <c r="D505" s="105" t="n">
        <f aca="false">AVERAGE(C505:C509)</f>
        <v>0.337941327370488</v>
      </c>
      <c r="E505" s="110" t="str">
        <f aca="false">IF(AND(B505&gt;=E$3,B505&lt;=E$4)=TRUE(),D505,"")</f>
        <v/>
      </c>
    </row>
    <row r="506" customFormat="false" ht="15" hidden="false" customHeight="false" outlineLevel="0" collapsed="false">
      <c r="A506" s="102" t="n">
        <v>-0.764292101</v>
      </c>
      <c r="B506" s="102" t="n">
        <v>2.26186178</v>
      </c>
      <c r="C506" s="105" t="n">
        <f aca="false">-A506/B506</f>
        <v>0.337903981471405</v>
      </c>
      <c r="D506" s="105"/>
      <c r="E506" s="110" t="str">
        <f aca="false">IF(AND(B506&gt;=E$3,B506&lt;=E$4)=TRUE(),D506,"")</f>
        <v/>
      </c>
    </row>
    <row r="507" customFormat="false" ht="15" hidden="false" customHeight="false" outlineLevel="0" collapsed="false">
      <c r="A507" s="102" t="n">
        <v>-0.765910188</v>
      </c>
      <c r="B507" s="102" t="n">
        <v>2.26771899</v>
      </c>
      <c r="C507" s="105" t="n">
        <f aca="false">-A507/B507</f>
        <v>0.337744752051488</v>
      </c>
      <c r="D507" s="105"/>
      <c r="E507" s="110" t="str">
        <f aca="false">IF(AND(B507&gt;=E$3,B507&lt;=E$4)=TRUE(),D507,"")</f>
        <v/>
      </c>
    </row>
    <row r="508" customFormat="false" ht="15" hidden="false" customHeight="false" outlineLevel="0" collapsed="false">
      <c r="A508" s="102" t="n">
        <v>-0.767861133</v>
      </c>
      <c r="B508" s="102" t="n">
        <v>2.27282032</v>
      </c>
      <c r="C508" s="105" t="n">
        <f aca="false">-A508/B508</f>
        <v>0.337845066872686</v>
      </c>
      <c r="D508" s="105"/>
      <c r="E508" s="110" t="str">
        <f aca="false">IF(AND(B508&gt;=E$3,B508&lt;=E$4)=TRUE(),D508,"")</f>
        <v/>
      </c>
    </row>
    <row r="509" customFormat="false" ht="15" hidden="false" customHeight="false" outlineLevel="0" collapsed="false">
      <c r="A509" s="102" t="n">
        <v>-0.770058236</v>
      </c>
      <c r="B509" s="102" t="n">
        <v>2.27695435</v>
      </c>
      <c r="C509" s="105" t="n">
        <f aca="false">-A509/B509</f>
        <v>0.33819660723545</v>
      </c>
      <c r="D509" s="105"/>
      <c r="E509" s="110" t="str">
        <f aca="false">IF(AND(B509&gt;=E$3,B509&lt;=E$4)=TRUE(),D509,"")</f>
        <v/>
      </c>
    </row>
    <row r="510" customFormat="false" ht="15" hidden="false" customHeight="false" outlineLevel="0" collapsed="false">
      <c r="A510" s="102"/>
      <c r="B510" s="102"/>
      <c r="C510" s="105"/>
      <c r="D510" s="105"/>
      <c r="E510" s="110"/>
    </row>
    <row r="511" customFormat="false" ht="15" hidden="false" customHeight="false" outlineLevel="0" collapsed="false">
      <c r="A511" s="102"/>
      <c r="B511" s="102"/>
      <c r="C511" s="105"/>
      <c r="D511" s="105"/>
      <c r="E511" s="110"/>
    </row>
    <row r="512" customFormat="false" ht="15" hidden="false" customHeight="false" outlineLevel="0" collapsed="false">
      <c r="A512" s="102"/>
      <c r="B512" s="102"/>
      <c r="C512" s="105"/>
      <c r="D512" s="105"/>
      <c r="E512" s="110"/>
    </row>
    <row r="513" customFormat="false" ht="15" hidden="false" customHeight="false" outlineLevel="0" collapsed="false">
      <c r="A513" s="102"/>
      <c r="B513" s="102"/>
      <c r="C513" s="105"/>
      <c r="D513" s="105"/>
      <c r="E513" s="110"/>
    </row>
    <row r="514" customFormat="false" ht="15" hidden="false" customHeight="false" outlineLevel="0" collapsed="false">
      <c r="A514" s="102"/>
      <c r="B514" s="102"/>
      <c r="C514" s="105"/>
      <c r="D514" s="105"/>
      <c r="E514" s="110"/>
    </row>
    <row r="515" customFormat="false" ht="15" hidden="false" customHeight="false" outlineLevel="0" collapsed="false">
      <c r="A515" s="102"/>
      <c r="B515" s="102"/>
      <c r="C515" s="105"/>
      <c r="D515" s="105"/>
      <c r="E515" s="110"/>
    </row>
    <row r="516" customFormat="false" ht="15" hidden="false" customHeight="false" outlineLevel="0" collapsed="false">
      <c r="A516" s="102"/>
      <c r="B516" s="102"/>
      <c r="C516" s="105"/>
      <c r="D516" s="105"/>
      <c r="E516" s="110"/>
    </row>
    <row r="517" customFormat="false" ht="15" hidden="false" customHeight="false" outlineLevel="0" collapsed="false">
      <c r="A517" s="102"/>
      <c r="B517" s="102"/>
      <c r="C517" s="105"/>
      <c r="D517" s="105"/>
      <c r="E517" s="110"/>
    </row>
    <row r="518" customFormat="false" ht="15" hidden="false" customHeight="false" outlineLevel="0" collapsed="false">
      <c r="A518" s="102"/>
      <c r="B518" s="102"/>
      <c r="C518" s="105"/>
      <c r="D518" s="105"/>
      <c r="E518" s="110"/>
    </row>
    <row r="519" customFormat="false" ht="15" hidden="false" customHeight="false" outlineLevel="0" collapsed="false">
      <c r="A519" s="102"/>
      <c r="B519" s="102"/>
      <c r="C519" s="105"/>
      <c r="D519" s="105"/>
      <c r="E519" s="110"/>
    </row>
    <row r="520" customFormat="false" ht="15" hidden="false" customHeight="false" outlineLevel="0" collapsed="false">
      <c r="A520" s="102"/>
      <c r="B520" s="102"/>
      <c r="C520" s="105"/>
      <c r="D520" s="105"/>
      <c r="E520" s="110"/>
    </row>
    <row r="521" customFormat="false" ht="15" hidden="false" customHeight="false" outlineLevel="0" collapsed="false">
      <c r="A521" s="102"/>
      <c r="B521" s="102"/>
      <c r="C521" s="105"/>
      <c r="D521" s="105"/>
      <c r="E521" s="110"/>
    </row>
    <row r="522" customFormat="false" ht="15" hidden="false" customHeight="false" outlineLevel="0" collapsed="false">
      <c r="A522" s="102"/>
      <c r="B522" s="102"/>
      <c r="C522" s="105"/>
      <c r="D522" s="105"/>
      <c r="E522" s="110"/>
    </row>
    <row r="523" customFormat="false" ht="15" hidden="false" customHeight="false" outlineLevel="0" collapsed="false">
      <c r="A523" s="102"/>
      <c r="B523" s="102"/>
      <c r="C523" s="105"/>
      <c r="D523" s="105"/>
      <c r="E523" s="110"/>
    </row>
    <row r="524" customFormat="false" ht="15" hidden="false" customHeight="false" outlineLevel="0" collapsed="false">
      <c r="A524" s="102"/>
      <c r="B524" s="102"/>
      <c r="C524" s="105"/>
      <c r="D524" s="105"/>
      <c r="E524" s="110"/>
    </row>
    <row r="525" customFormat="false" ht="15" hidden="false" customHeight="false" outlineLevel="0" collapsed="false">
      <c r="A525" s="102"/>
      <c r="B525" s="102"/>
      <c r="C525" s="105"/>
      <c r="D525" s="105"/>
      <c r="E525" s="110"/>
    </row>
    <row r="526" customFormat="false" ht="15" hidden="false" customHeight="false" outlineLevel="0" collapsed="false">
      <c r="A526" s="102"/>
      <c r="B526" s="102"/>
      <c r="C526" s="105"/>
      <c r="D526" s="105"/>
      <c r="E526" s="110"/>
    </row>
    <row r="527" customFormat="false" ht="15" hidden="false" customHeight="false" outlineLevel="0" collapsed="false">
      <c r="A527" s="102"/>
      <c r="B527" s="102"/>
      <c r="C527" s="105"/>
      <c r="D527" s="105"/>
      <c r="E527" s="110"/>
    </row>
    <row r="528" customFormat="false" ht="15" hidden="false" customHeight="false" outlineLevel="0" collapsed="false">
      <c r="A528" s="102"/>
      <c r="B528" s="102"/>
      <c r="C528" s="105"/>
      <c r="D528" s="105"/>
      <c r="E528" s="110"/>
    </row>
    <row r="529" customFormat="false" ht="15" hidden="false" customHeight="false" outlineLevel="0" collapsed="false">
      <c r="A529" s="102"/>
      <c r="B529" s="102"/>
      <c r="C529" s="105"/>
      <c r="D529" s="105"/>
      <c r="E529" s="110"/>
    </row>
    <row r="530" customFormat="false" ht="15" hidden="false" customHeight="false" outlineLevel="0" collapsed="false">
      <c r="A530" s="102"/>
      <c r="B530" s="102"/>
      <c r="C530" s="105"/>
      <c r="D530" s="105"/>
      <c r="E530" s="110"/>
    </row>
    <row r="531" customFormat="false" ht="15" hidden="false" customHeight="false" outlineLevel="0" collapsed="false">
      <c r="A531" s="102"/>
      <c r="B531" s="102"/>
      <c r="C531" s="105"/>
      <c r="D531" s="105"/>
      <c r="E531" s="110"/>
    </row>
    <row r="532" customFormat="false" ht="15" hidden="false" customHeight="false" outlineLevel="0" collapsed="false">
      <c r="A532" s="102"/>
      <c r="B532" s="102"/>
      <c r="C532" s="105"/>
      <c r="D532" s="105"/>
      <c r="E532" s="110"/>
    </row>
    <row r="533" customFormat="false" ht="15" hidden="false" customHeight="false" outlineLevel="0" collapsed="false">
      <c r="A533" s="102"/>
      <c r="B533" s="102"/>
      <c r="C533" s="105"/>
      <c r="D533" s="105"/>
      <c r="E533" s="110"/>
    </row>
    <row r="534" customFormat="false" ht="15" hidden="false" customHeight="false" outlineLevel="0" collapsed="false">
      <c r="A534" s="102"/>
      <c r="B534" s="102"/>
      <c r="C534" s="105"/>
      <c r="D534" s="105"/>
      <c r="E534" s="110"/>
    </row>
    <row r="535" customFormat="false" ht="15" hidden="false" customHeight="false" outlineLevel="0" collapsed="false">
      <c r="A535" s="102"/>
      <c r="B535" s="102"/>
      <c r="C535" s="105"/>
      <c r="D535" s="105"/>
      <c r="E535" s="110"/>
    </row>
    <row r="536" customFormat="false" ht="15" hidden="false" customHeight="false" outlineLevel="0" collapsed="false">
      <c r="A536" s="102"/>
      <c r="B536" s="102"/>
      <c r="C536" s="105"/>
      <c r="D536" s="105"/>
      <c r="E536" s="110"/>
    </row>
    <row r="537" customFormat="false" ht="15" hidden="false" customHeight="false" outlineLevel="0" collapsed="false">
      <c r="A537" s="102"/>
      <c r="B537" s="102"/>
      <c r="C537" s="105"/>
      <c r="D537" s="105"/>
      <c r="E537" s="110"/>
    </row>
    <row r="538" customFormat="false" ht="15" hidden="false" customHeight="false" outlineLevel="0" collapsed="false">
      <c r="A538" s="102"/>
      <c r="B538" s="102"/>
      <c r="C538" s="105"/>
      <c r="D538" s="105"/>
      <c r="E538" s="110"/>
    </row>
    <row r="539" customFormat="false" ht="15" hidden="false" customHeight="false" outlineLevel="0" collapsed="false">
      <c r="A539" s="102"/>
      <c r="B539" s="102"/>
      <c r="C539" s="105"/>
      <c r="D539" s="105"/>
      <c r="E539" s="110"/>
    </row>
    <row r="540" customFormat="false" ht="15" hidden="false" customHeight="false" outlineLevel="0" collapsed="false">
      <c r="A540" s="102"/>
      <c r="B540" s="102"/>
      <c r="C540" s="105"/>
      <c r="D540" s="105"/>
      <c r="E540" s="110"/>
    </row>
    <row r="541" customFormat="false" ht="15" hidden="false" customHeight="false" outlineLevel="0" collapsed="false">
      <c r="A541" s="102"/>
      <c r="B541" s="102"/>
      <c r="C541" s="105"/>
      <c r="D541" s="105"/>
      <c r="E541" s="110"/>
    </row>
    <row r="542" customFormat="false" ht="15" hidden="false" customHeight="false" outlineLevel="0" collapsed="false">
      <c r="A542" s="102"/>
      <c r="B542" s="102"/>
      <c r="C542" s="105"/>
      <c r="D542" s="105"/>
      <c r="E542" s="110"/>
    </row>
    <row r="543" customFormat="false" ht="15" hidden="false" customHeight="false" outlineLevel="0" collapsed="false">
      <c r="A543" s="102"/>
      <c r="B543" s="102"/>
      <c r="C543" s="105"/>
      <c r="D543" s="105"/>
      <c r="E543" s="110"/>
    </row>
    <row r="544" customFormat="false" ht="15" hidden="false" customHeight="false" outlineLevel="0" collapsed="false">
      <c r="A544" s="102"/>
      <c r="B544" s="102"/>
      <c r="C544" s="105"/>
      <c r="D544" s="105"/>
      <c r="E544" s="110"/>
    </row>
    <row r="545" customFormat="false" ht="15" hidden="false" customHeight="false" outlineLevel="0" collapsed="false">
      <c r="A545" s="102"/>
      <c r="B545" s="102"/>
      <c r="C545" s="105"/>
      <c r="D545" s="105"/>
      <c r="E545" s="110"/>
    </row>
    <row r="546" customFormat="false" ht="15" hidden="false" customHeight="false" outlineLevel="0" collapsed="false">
      <c r="A546" s="102"/>
      <c r="B546" s="102"/>
      <c r="C546" s="105"/>
      <c r="D546" s="105"/>
      <c r="E546" s="110"/>
    </row>
    <row r="547" customFormat="false" ht="15" hidden="false" customHeight="false" outlineLevel="0" collapsed="false">
      <c r="A547" s="102"/>
      <c r="B547" s="102"/>
      <c r="C547" s="105"/>
      <c r="D547" s="105"/>
      <c r="E547" s="110"/>
    </row>
    <row r="548" customFormat="false" ht="15" hidden="false" customHeight="false" outlineLevel="0" collapsed="false">
      <c r="A548" s="102"/>
      <c r="B548" s="102"/>
      <c r="C548" s="105"/>
      <c r="D548" s="105"/>
      <c r="E548" s="110"/>
    </row>
    <row r="549" customFormat="false" ht="15" hidden="false" customHeight="false" outlineLevel="0" collapsed="false">
      <c r="A549" s="102"/>
      <c r="B549" s="102"/>
      <c r="C549" s="105"/>
      <c r="D549" s="105"/>
      <c r="E549" s="110"/>
    </row>
    <row r="550" customFormat="false" ht="15" hidden="false" customHeight="false" outlineLevel="0" collapsed="false">
      <c r="A550" s="102"/>
      <c r="B550" s="102"/>
      <c r="C550" s="105"/>
      <c r="D550" s="105"/>
      <c r="E550" s="110"/>
    </row>
    <row r="551" customFormat="false" ht="15" hidden="false" customHeight="false" outlineLevel="0" collapsed="false">
      <c r="A551" s="102"/>
      <c r="B551" s="102"/>
      <c r="C551" s="105"/>
      <c r="D551" s="105"/>
      <c r="E551" s="110"/>
    </row>
    <row r="552" customFormat="false" ht="15" hidden="false" customHeight="false" outlineLevel="0" collapsed="false">
      <c r="A552" s="102"/>
      <c r="B552" s="102"/>
      <c r="C552" s="105"/>
      <c r="D552" s="105"/>
      <c r="E552" s="110"/>
    </row>
    <row r="553" customFormat="false" ht="15" hidden="false" customHeight="false" outlineLevel="0" collapsed="false">
      <c r="A553" s="102"/>
      <c r="B553" s="102"/>
      <c r="C553" s="105"/>
      <c r="D553" s="105"/>
      <c r="E553" s="110"/>
    </row>
    <row r="554" customFormat="false" ht="15" hidden="false" customHeight="false" outlineLevel="0" collapsed="false">
      <c r="A554" s="102"/>
      <c r="B554" s="102"/>
      <c r="C554" s="105"/>
      <c r="D554" s="105"/>
      <c r="E554" s="110"/>
    </row>
    <row r="555" customFormat="false" ht="15" hidden="false" customHeight="false" outlineLevel="0" collapsed="false">
      <c r="A555" s="102"/>
      <c r="B555" s="102"/>
      <c r="C555" s="105"/>
      <c r="D555" s="105"/>
      <c r="E555" s="110"/>
    </row>
    <row r="556" customFormat="false" ht="15" hidden="false" customHeight="false" outlineLevel="0" collapsed="false">
      <c r="A556" s="102"/>
      <c r="B556" s="102"/>
      <c r="C556" s="105"/>
      <c r="D556" s="105"/>
      <c r="E556" s="110"/>
    </row>
    <row r="557" customFormat="false" ht="15" hidden="false" customHeight="false" outlineLevel="0" collapsed="false">
      <c r="A557" s="102"/>
      <c r="B557" s="102"/>
      <c r="C557" s="105"/>
      <c r="D557" s="105"/>
      <c r="E557" s="110"/>
    </row>
    <row r="558" customFormat="false" ht="15" hidden="false" customHeight="false" outlineLevel="0" collapsed="false">
      <c r="A558" s="102"/>
      <c r="B558" s="102"/>
      <c r="C558" s="105"/>
      <c r="D558" s="105"/>
      <c r="E558" s="110"/>
    </row>
    <row r="559" customFormat="false" ht="15" hidden="false" customHeight="false" outlineLevel="0" collapsed="false">
      <c r="A559" s="102"/>
      <c r="B559" s="102"/>
      <c r="C559" s="105"/>
      <c r="D559" s="105"/>
      <c r="E559" s="110"/>
    </row>
    <row r="560" customFormat="false" ht="15" hidden="false" customHeight="false" outlineLevel="0" collapsed="false">
      <c r="A560" s="102"/>
      <c r="B560" s="102"/>
      <c r="C560" s="105"/>
      <c r="D560" s="105"/>
      <c r="E560" s="110"/>
    </row>
    <row r="561" customFormat="false" ht="15" hidden="false" customHeight="false" outlineLevel="0" collapsed="false">
      <c r="A561" s="102"/>
      <c r="B561" s="102"/>
      <c r="C561" s="105"/>
      <c r="D561" s="105"/>
      <c r="E561" s="110"/>
    </row>
    <row r="562" customFormat="false" ht="15" hidden="false" customHeight="false" outlineLevel="0" collapsed="false">
      <c r="A562" s="102"/>
      <c r="B562" s="102"/>
      <c r="C562" s="105"/>
      <c r="D562" s="105"/>
      <c r="E562" s="110"/>
    </row>
    <row r="563" customFormat="false" ht="15" hidden="false" customHeight="false" outlineLevel="0" collapsed="false">
      <c r="A563" s="102"/>
      <c r="B563" s="102"/>
      <c r="C563" s="105"/>
      <c r="D563" s="105"/>
      <c r="E563" s="110"/>
    </row>
    <row r="564" customFormat="false" ht="15" hidden="false" customHeight="false" outlineLevel="0" collapsed="false">
      <c r="A564" s="102"/>
      <c r="B564" s="102"/>
      <c r="C564" s="105"/>
      <c r="D564" s="105"/>
      <c r="E564" s="110"/>
    </row>
    <row r="565" customFormat="false" ht="15" hidden="false" customHeight="false" outlineLevel="0" collapsed="false">
      <c r="A565" s="102"/>
      <c r="B565" s="102"/>
      <c r="C565" s="105"/>
      <c r="D565" s="105"/>
      <c r="E565" s="110"/>
    </row>
    <row r="566" customFormat="false" ht="15" hidden="false" customHeight="false" outlineLevel="0" collapsed="false">
      <c r="A566" s="102"/>
      <c r="B566" s="102"/>
      <c r="C566" s="105"/>
      <c r="D566" s="105"/>
      <c r="E566" s="110"/>
    </row>
    <row r="567" customFormat="false" ht="15" hidden="false" customHeight="false" outlineLevel="0" collapsed="false">
      <c r="A567" s="102"/>
      <c r="B567" s="102"/>
      <c r="C567" s="105"/>
      <c r="D567" s="105"/>
      <c r="E567" s="110"/>
    </row>
    <row r="568" customFormat="false" ht="15" hidden="false" customHeight="false" outlineLevel="0" collapsed="false">
      <c r="A568" s="102"/>
      <c r="B568" s="102"/>
      <c r="C568" s="105"/>
      <c r="D568" s="105"/>
      <c r="E568" s="110"/>
    </row>
    <row r="569" customFormat="false" ht="15" hidden="false" customHeight="false" outlineLevel="0" collapsed="false">
      <c r="A569" s="102"/>
      <c r="B569" s="102"/>
      <c r="C569" s="105"/>
      <c r="D569" s="105"/>
      <c r="E569" s="110"/>
    </row>
    <row r="570" customFormat="false" ht="15" hidden="false" customHeight="false" outlineLevel="0" collapsed="false">
      <c r="A570" s="102"/>
      <c r="B570" s="102"/>
      <c r="C570" s="105"/>
      <c r="D570" s="105"/>
      <c r="E570" s="110"/>
    </row>
    <row r="571" customFormat="false" ht="15" hidden="false" customHeight="false" outlineLevel="0" collapsed="false">
      <c r="A571" s="102"/>
      <c r="B571" s="102"/>
      <c r="C571" s="105"/>
      <c r="D571" s="105"/>
      <c r="E571" s="110"/>
    </row>
    <row r="572" customFormat="false" ht="15" hidden="false" customHeight="false" outlineLevel="0" collapsed="false">
      <c r="A572" s="102"/>
      <c r="B572" s="102"/>
      <c r="C572" s="105"/>
      <c r="D572" s="105"/>
      <c r="E572" s="110"/>
    </row>
    <row r="573" customFormat="false" ht="15" hidden="false" customHeight="false" outlineLevel="0" collapsed="false">
      <c r="A573" s="102"/>
      <c r="B573" s="102"/>
      <c r="C573" s="105"/>
      <c r="D573" s="105"/>
      <c r="E573" s="110"/>
    </row>
    <row r="574" customFormat="false" ht="15" hidden="false" customHeight="false" outlineLevel="0" collapsed="false">
      <c r="A574" s="102"/>
      <c r="B574" s="102"/>
      <c r="C574" s="105"/>
      <c r="D574" s="105"/>
      <c r="E574" s="110"/>
    </row>
    <row r="575" customFormat="false" ht="15" hidden="false" customHeight="false" outlineLevel="0" collapsed="false">
      <c r="A575" s="102"/>
      <c r="B575" s="102"/>
      <c r="C575" s="105"/>
      <c r="D575" s="105"/>
      <c r="E575" s="110"/>
    </row>
    <row r="576" customFormat="false" ht="15" hidden="false" customHeight="false" outlineLevel="0" collapsed="false">
      <c r="A576" s="102"/>
      <c r="B576" s="102"/>
      <c r="C576" s="105"/>
      <c r="D576" s="105"/>
      <c r="E576" s="110"/>
    </row>
    <row r="577" customFormat="false" ht="15" hidden="false" customHeight="false" outlineLevel="0" collapsed="false">
      <c r="A577" s="102"/>
      <c r="B577" s="102"/>
      <c r="C577" s="105"/>
      <c r="D577" s="105"/>
      <c r="E577" s="110"/>
    </row>
    <row r="578" customFormat="false" ht="15" hidden="false" customHeight="false" outlineLevel="0" collapsed="false">
      <c r="A578" s="102"/>
      <c r="B578" s="102"/>
      <c r="C578" s="105"/>
      <c r="D578" s="105"/>
      <c r="E578" s="110"/>
    </row>
    <row r="579" customFormat="false" ht="15" hidden="false" customHeight="false" outlineLevel="0" collapsed="false">
      <c r="A579" s="102"/>
      <c r="B579" s="102"/>
      <c r="C579" s="105"/>
      <c r="D579" s="105"/>
      <c r="E579" s="110"/>
    </row>
    <row r="580" customFormat="false" ht="15" hidden="false" customHeight="false" outlineLevel="0" collapsed="false">
      <c r="A580" s="102"/>
      <c r="B580" s="102"/>
      <c r="C580" s="105"/>
      <c r="D580" s="105"/>
      <c r="E580" s="110"/>
    </row>
    <row r="581" customFormat="false" ht="15" hidden="false" customHeight="false" outlineLevel="0" collapsed="false">
      <c r="A581" s="102"/>
      <c r="B581" s="102"/>
      <c r="C581" s="105"/>
      <c r="D581" s="105"/>
      <c r="E581" s="110"/>
    </row>
    <row r="582" customFormat="false" ht="15" hidden="false" customHeight="false" outlineLevel="0" collapsed="false">
      <c r="A582" s="102"/>
      <c r="B582" s="102"/>
      <c r="C582" s="105"/>
      <c r="D582" s="105"/>
      <c r="E582" s="110"/>
    </row>
    <row r="583" customFormat="false" ht="15" hidden="false" customHeight="false" outlineLevel="0" collapsed="false">
      <c r="A583" s="102"/>
      <c r="B583" s="102"/>
      <c r="C583" s="105"/>
      <c r="D583" s="105"/>
      <c r="E583" s="110"/>
    </row>
    <row r="584" customFormat="false" ht="15" hidden="false" customHeight="false" outlineLevel="0" collapsed="false">
      <c r="A584" s="102"/>
      <c r="B584" s="102"/>
      <c r="C584" s="105"/>
      <c r="D584" s="105"/>
      <c r="E584" s="110"/>
    </row>
    <row r="585" customFormat="false" ht="15" hidden="false" customHeight="false" outlineLevel="0" collapsed="false">
      <c r="A585" s="102"/>
      <c r="B585" s="102"/>
      <c r="C585" s="105"/>
      <c r="D585" s="105"/>
      <c r="E585" s="110"/>
    </row>
    <row r="586" customFormat="false" ht="15" hidden="false" customHeight="false" outlineLevel="0" collapsed="false">
      <c r="A586" s="102"/>
      <c r="B586" s="102"/>
      <c r="C586" s="105"/>
      <c r="D586" s="105"/>
      <c r="E586" s="110"/>
    </row>
    <row r="587" customFormat="false" ht="15" hidden="false" customHeight="false" outlineLevel="0" collapsed="false">
      <c r="A587" s="102"/>
      <c r="B587" s="102"/>
      <c r="C587" s="105"/>
      <c r="D587" s="105"/>
      <c r="E587" s="110"/>
    </row>
    <row r="588" customFormat="false" ht="15" hidden="false" customHeight="false" outlineLevel="0" collapsed="false">
      <c r="A588" s="102"/>
      <c r="B588" s="102"/>
      <c r="C588" s="105"/>
      <c r="D588" s="105"/>
      <c r="E588" s="110"/>
    </row>
    <row r="589" customFormat="false" ht="15" hidden="false" customHeight="false" outlineLevel="0" collapsed="false">
      <c r="A589" s="102"/>
      <c r="B589" s="102"/>
      <c r="C589" s="105"/>
      <c r="D589" s="105"/>
      <c r="E589" s="110"/>
    </row>
    <row r="590" customFormat="false" ht="15" hidden="false" customHeight="false" outlineLevel="0" collapsed="false">
      <c r="A590" s="102"/>
      <c r="B590" s="102"/>
      <c r="C590" s="105"/>
      <c r="D590" s="105"/>
      <c r="E590" s="110"/>
    </row>
    <row r="591" customFormat="false" ht="15" hidden="false" customHeight="false" outlineLevel="0" collapsed="false">
      <c r="A591" s="102"/>
      <c r="B591" s="102"/>
      <c r="C591" s="105"/>
      <c r="D591" s="105"/>
      <c r="E591" s="110"/>
    </row>
    <row r="592" customFormat="false" ht="15" hidden="false" customHeight="false" outlineLevel="0" collapsed="false">
      <c r="A592" s="102"/>
      <c r="B592" s="102"/>
      <c r="C592" s="105"/>
      <c r="D592" s="105"/>
      <c r="E592" s="110"/>
    </row>
    <row r="593" customFormat="false" ht="15" hidden="false" customHeight="false" outlineLevel="0" collapsed="false">
      <c r="A593" s="102"/>
      <c r="B593" s="102"/>
      <c r="C593" s="105"/>
      <c r="D593" s="105"/>
      <c r="E593" s="110"/>
    </row>
    <row r="594" customFormat="false" ht="15" hidden="false" customHeight="false" outlineLevel="0" collapsed="false">
      <c r="A594" s="102"/>
      <c r="B594" s="102"/>
      <c r="C594" s="105"/>
      <c r="D594" s="105"/>
      <c r="E594" s="110"/>
    </row>
    <row r="595" customFormat="false" ht="15" hidden="false" customHeight="false" outlineLevel="0" collapsed="false">
      <c r="A595" s="102"/>
      <c r="B595" s="102"/>
      <c r="C595" s="105"/>
      <c r="D595" s="105"/>
      <c r="E595" s="110"/>
    </row>
    <row r="596" customFormat="false" ht="15" hidden="false" customHeight="false" outlineLevel="0" collapsed="false">
      <c r="A596" s="102"/>
      <c r="B596" s="102"/>
      <c r="C596" s="105"/>
      <c r="D596" s="105"/>
      <c r="E596" s="110"/>
    </row>
    <row r="597" customFormat="false" ht="15" hidden="false" customHeight="false" outlineLevel="0" collapsed="false">
      <c r="A597" s="102"/>
      <c r="B597" s="102"/>
      <c r="C597" s="105"/>
      <c r="D597" s="105"/>
      <c r="E597" s="110"/>
    </row>
    <row r="598" customFormat="false" ht="15" hidden="false" customHeight="false" outlineLevel="0" collapsed="false">
      <c r="A598" s="102"/>
      <c r="B598" s="102"/>
      <c r="C598" s="105"/>
      <c r="D598" s="105"/>
      <c r="E598" s="110"/>
    </row>
    <row r="599" customFormat="false" ht="15" hidden="false" customHeight="false" outlineLevel="0" collapsed="false">
      <c r="A599" s="102"/>
      <c r="B599" s="102"/>
      <c r="C599" s="105"/>
      <c r="D599" s="105"/>
      <c r="E599" s="110"/>
    </row>
    <row r="600" customFormat="false" ht="15" hidden="false" customHeight="false" outlineLevel="0" collapsed="false">
      <c r="A600" s="102"/>
      <c r="B600" s="102"/>
      <c r="C600" s="105"/>
      <c r="D600" s="105"/>
      <c r="E600" s="110"/>
    </row>
    <row r="601" customFormat="false" ht="15" hidden="false" customHeight="false" outlineLevel="0" collapsed="false">
      <c r="A601" s="102"/>
      <c r="B601" s="102"/>
      <c r="C601" s="105"/>
      <c r="D601" s="105"/>
      <c r="E601" s="110"/>
    </row>
    <row r="602" customFormat="false" ht="15" hidden="false" customHeight="false" outlineLevel="0" collapsed="false">
      <c r="A602" s="102"/>
      <c r="B602" s="102"/>
      <c r="C602" s="105"/>
      <c r="D602" s="105"/>
      <c r="E602" s="110"/>
    </row>
    <row r="603" customFormat="false" ht="15" hidden="false" customHeight="false" outlineLevel="0" collapsed="false">
      <c r="A603" s="102"/>
      <c r="B603" s="102"/>
      <c r="C603" s="105"/>
      <c r="D603" s="105"/>
      <c r="E603" s="110"/>
    </row>
    <row r="604" customFormat="false" ht="15" hidden="false" customHeight="false" outlineLevel="0" collapsed="false">
      <c r="A604" s="102"/>
      <c r="B604" s="102"/>
      <c r="C604" s="105"/>
      <c r="D604" s="105"/>
      <c r="E604" s="110"/>
    </row>
    <row r="605" customFormat="false" ht="15" hidden="false" customHeight="false" outlineLevel="0" collapsed="false">
      <c r="A605" s="102"/>
      <c r="B605" s="102"/>
      <c r="C605" s="105"/>
      <c r="D605" s="105"/>
      <c r="E605" s="110"/>
    </row>
    <row r="606" customFormat="false" ht="15" hidden="false" customHeight="false" outlineLevel="0" collapsed="false">
      <c r="A606" s="102"/>
      <c r="B606" s="102"/>
      <c r="C606" s="105"/>
      <c r="D606" s="105"/>
      <c r="E606" s="110"/>
    </row>
    <row r="607" customFormat="false" ht="15" hidden="false" customHeight="false" outlineLevel="0" collapsed="false">
      <c r="A607" s="102"/>
      <c r="B607" s="102"/>
      <c r="C607" s="105"/>
      <c r="D607" s="105"/>
      <c r="E607" s="110"/>
    </row>
    <row r="608" customFormat="false" ht="15" hidden="false" customHeight="false" outlineLevel="0" collapsed="false">
      <c r="A608" s="102"/>
      <c r="B608" s="102"/>
      <c r="C608" s="105"/>
      <c r="D608" s="105"/>
      <c r="E608" s="110"/>
    </row>
    <row r="609" customFormat="false" ht="15" hidden="false" customHeight="false" outlineLevel="0" collapsed="false">
      <c r="A609" s="102"/>
      <c r="B609" s="102"/>
      <c r="C609" s="105"/>
      <c r="D609" s="105"/>
      <c r="E609" s="110"/>
    </row>
    <row r="610" customFormat="false" ht="15" hidden="false" customHeight="false" outlineLevel="0" collapsed="false">
      <c r="A610" s="102"/>
      <c r="B610" s="102"/>
      <c r="C610" s="105"/>
      <c r="D610" s="105"/>
      <c r="E610" s="110"/>
    </row>
    <row r="611" customFormat="false" ht="15" hidden="false" customHeight="false" outlineLevel="0" collapsed="false">
      <c r="A611" s="102"/>
      <c r="B611" s="102"/>
      <c r="C611" s="105"/>
      <c r="D611" s="105"/>
      <c r="E611" s="110"/>
    </row>
    <row r="612" customFormat="false" ht="15" hidden="false" customHeight="false" outlineLevel="0" collapsed="false">
      <c r="A612" s="102"/>
      <c r="B612" s="102"/>
      <c r="C612" s="105"/>
      <c r="D612" s="105"/>
      <c r="E612" s="110"/>
    </row>
    <row r="613" customFormat="false" ht="15" hidden="false" customHeight="false" outlineLevel="0" collapsed="false">
      <c r="A613" s="102"/>
      <c r="B613" s="102"/>
      <c r="C613" s="105"/>
      <c r="D613" s="105"/>
      <c r="E613" s="110"/>
    </row>
    <row r="614" customFormat="false" ht="15" hidden="false" customHeight="false" outlineLevel="0" collapsed="false">
      <c r="A614" s="102"/>
      <c r="B614" s="102"/>
      <c r="C614" s="105"/>
      <c r="D614" s="105"/>
      <c r="E614" s="110"/>
    </row>
    <row r="615" customFormat="false" ht="15" hidden="false" customHeight="false" outlineLevel="0" collapsed="false">
      <c r="A615" s="102"/>
      <c r="B615" s="102"/>
      <c r="C615" s="105"/>
      <c r="D615" s="105"/>
      <c r="E615" s="110"/>
    </row>
    <row r="616" customFormat="false" ht="15.75" hidden="false" customHeight="false" outlineLevel="0" collapsed="false">
      <c r="A616" s="102"/>
      <c r="B616" s="102"/>
      <c r="C616" s="111"/>
      <c r="D616" s="111"/>
      <c r="E616" s="110"/>
    </row>
    <row r="617" customFormat="false" ht="15" hidden="false" customHeight="false" outlineLevel="0" collapsed="false">
      <c r="A617" s="102"/>
      <c r="B617" s="10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532" activeCellId="0" sqref="A532:D617"/>
    </sheetView>
  </sheetViews>
  <sheetFormatPr defaultColWidth="10.87109375" defaultRowHeight="15" zeroHeight="false" outlineLevelRow="0" outlineLevelCol="0"/>
  <cols>
    <col collapsed="false" customWidth="true" hidden="false" outlineLevel="0" max="1" min="1" style="83" width="16.61"/>
    <col collapsed="false" customWidth="true" hidden="false" outlineLevel="0" max="2" min="2" style="83" width="16.87"/>
    <col collapsed="false" customWidth="true" hidden="false" outlineLevel="0" max="4" min="3" style="83" width="11.61"/>
    <col collapsed="false" customWidth="true" hidden="false" outlineLevel="0" max="5" min="5" style="83" width="22.75"/>
    <col collapsed="false" customWidth="true" hidden="false" outlineLevel="0" max="6" min="6" style="83" width="25.99"/>
    <col collapsed="false" customWidth="false" hidden="false" outlineLevel="0" max="257" min="7" style="83" width="10.87"/>
  </cols>
  <sheetData>
    <row r="1" customFormat="false" ht="15.75" hidden="false" customHeight="false" outlineLevel="0" collapsed="false">
      <c r="A1" s="84" t="s">
        <v>47</v>
      </c>
      <c r="B1" s="84"/>
      <c r="C1" s="84"/>
      <c r="D1" s="84"/>
      <c r="E1" s="84"/>
      <c r="F1" s="85"/>
    </row>
    <row r="2" customFormat="false" ht="18" hidden="false" customHeight="false" outlineLevel="0" collapsed="false">
      <c r="A2" s="87"/>
      <c r="B2" s="88"/>
      <c r="C2" s="89" t="s">
        <v>38</v>
      </c>
      <c r="D2" s="90" t="s">
        <v>38</v>
      </c>
      <c r="E2" s="91" t="s">
        <v>39</v>
      </c>
    </row>
    <row r="3" customFormat="false" ht="15" hidden="false" customHeight="false" outlineLevel="0" collapsed="false">
      <c r="A3" s="92" t="s">
        <v>40</v>
      </c>
      <c r="B3" s="93" t="s">
        <v>41</v>
      </c>
      <c r="C3" s="93" t="s">
        <v>42</v>
      </c>
      <c r="D3" s="94" t="s">
        <v>43</v>
      </c>
      <c r="E3" s="95" t="n">
        <v>0.7</v>
      </c>
      <c r="F3" s="96"/>
    </row>
    <row r="4" customFormat="false" ht="15.75" hidden="false" customHeight="false" outlineLevel="0" collapsed="false">
      <c r="A4" s="97" t="s">
        <v>44</v>
      </c>
      <c r="B4" s="98" t="s">
        <v>44</v>
      </c>
      <c r="C4" s="99"/>
      <c r="D4" s="100" t="s">
        <v>45</v>
      </c>
      <c r="E4" s="101" t="n">
        <v>1</v>
      </c>
    </row>
    <row r="5" customFormat="false" ht="15" hidden="false" customHeight="false" outlineLevel="0" collapsed="false">
      <c r="A5" s="102"/>
      <c r="B5" s="102"/>
      <c r="C5" s="103"/>
      <c r="D5" s="103"/>
      <c r="E5" s="104"/>
    </row>
    <row r="6" customFormat="false" ht="15" hidden="false" customHeight="false" outlineLevel="0" collapsed="false">
      <c r="A6" s="102" t="n">
        <v>0</v>
      </c>
      <c r="B6" s="102" t="n">
        <v>0</v>
      </c>
      <c r="C6" s="105" t="e">
        <f aca="false">-A6/B6</f>
        <v>#DIV/0!</v>
      </c>
      <c r="D6" s="105" t="e">
        <f aca="false">AVERAGE(C6:C10)</f>
        <v>#DIV/0!</v>
      </c>
      <c r="E6" s="106" t="s">
        <v>38</v>
      </c>
    </row>
    <row r="7" customFormat="false" ht="15.75" hidden="false" customHeight="false" outlineLevel="0" collapsed="false">
      <c r="A7" s="102" t="n">
        <v>0.000205624064</v>
      </c>
      <c r="B7" s="102" t="n">
        <v>-0.000329988214</v>
      </c>
      <c r="C7" s="105" t="n">
        <f aca="false">-A7/B7</f>
        <v>0.623125479263329</v>
      </c>
      <c r="D7" s="105" t="n">
        <f aca="false">AVERAGE(C7:C11)</f>
        <v>-0.179447112358871</v>
      </c>
      <c r="E7" s="107" t="n">
        <f aca="false">AVERAGE(E8:E500)</f>
        <v>0.331245901142016</v>
      </c>
    </row>
    <row r="8" customFormat="false" ht="15" hidden="false" customHeight="false" outlineLevel="0" collapsed="false">
      <c r="A8" s="102" t="n">
        <v>-8.47034977E-005</v>
      </c>
      <c r="B8" s="102" t="n">
        <v>-0.000337082902</v>
      </c>
      <c r="C8" s="105" t="n">
        <f aca="false">-A8/B8</f>
        <v>-0.251283874671282</v>
      </c>
      <c r="D8" s="105" t="n">
        <f aca="false">AVERAGE(C8:C12)</f>
        <v>-0.28357980674356</v>
      </c>
      <c r="E8" s="83" t="str">
        <f aca="false">IF(AND(B8&gt;=E$3,B8&lt;=E$4)=TRUE(),D8,"")</f>
        <v/>
      </c>
    </row>
    <row r="9" customFormat="false" ht="15" hidden="false" customHeight="false" outlineLevel="0" collapsed="false">
      <c r="A9" s="102" t="n">
        <v>-0.000605846029</v>
      </c>
      <c r="B9" s="102" t="n">
        <v>-0.000564088283</v>
      </c>
      <c r="C9" s="105" t="n">
        <f aca="false">-A9/B9</f>
        <v>-1.07402696928559</v>
      </c>
      <c r="D9" s="105" t="n">
        <f aca="false">AVERAGE(C9:C13)</f>
        <v>-0.597232687703274</v>
      </c>
      <c r="E9" s="83" t="str">
        <f aca="false">IF(AND(B9&gt;=E$3,B9&lt;=E$4)=TRUE(),D9,"")</f>
        <v/>
      </c>
    </row>
    <row r="10" customFormat="false" ht="15" hidden="false" customHeight="false" outlineLevel="0" collapsed="false">
      <c r="A10" s="102" t="n">
        <v>-0.000659024664</v>
      </c>
      <c r="B10" s="102" t="n">
        <v>-0.00079909416</v>
      </c>
      <c r="C10" s="105" t="n">
        <f aca="false">-A10/B10</f>
        <v>-0.824714654403181</v>
      </c>
      <c r="D10" s="105" t="n">
        <f aca="false">AVERAGE(C10:C14)</f>
        <v>-0.248918169631171</v>
      </c>
      <c r="E10" s="83" t="str">
        <f aca="false">IF(AND(B10&gt;=E$3,B10&lt;=E$4)=TRUE(),D10,"")</f>
        <v/>
      </c>
    </row>
    <row r="11" customFormat="false" ht="15" hidden="false" customHeight="false" outlineLevel="0" collapsed="false">
      <c r="A11" s="102" t="n">
        <v>-0.000441800325</v>
      </c>
      <c r="B11" s="102" t="n">
        <v>0.000701644058</v>
      </c>
      <c r="C11" s="105" t="n">
        <f aca="false">-A11/B11</f>
        <v>0.629664457302366</v>
      </c>
      <c r="D11" s="105" t="n">
        <f aca="false">AVERAGE(C11:C15)</f>
        <v>-0.00385036254057588</v>
      </c>
      <c r="E11" s="83" t="str">
        <f aca="false">IF(AND(B11&gt;=E$3,B11&lt;=E$4)=TRUE(),D11,"")</f>
        <v/>
      </c>
    </row>
    <row r="12" customFormat="false" ht="15" hidden="false" customHeight="false" outlineLevel="0" collapsed="false">
      <c r="A12" s="102" t="n">
        <v>-8.18790562E-005</v>
      </c>
      <c r="B12" s="102" t="n">
        <v>0.000799116261</v>
      </c>
      <c r="C12" s="105" t="n">
        <f aca="false">-A12/B12</f>
        <v>0.102462007339881</v>
      </c>
      <c r="D12" s="105" t="n">
        <f aca="false">AVERAGE(C12:C16)</f>
        <v>-0.0661139743588565</v>
      </c>
      <c r="E12" s="83" t="str">
        <f aca="false">IF(AND(B12&gt;=E$3,B12&lt;=E$4)=TRUE(),D12,"")</f>
        <v/>
      </c>
    </row>
    <row r="13" customFormat="false" ht="15" hidden="false" customHeight="false" outlineLevel="0" collapsed="false">
      <c r="A13" s="102" t="n">
        <v>-0.000316012613</v>
      </c>
      <c r="B13" s="102" t="n">
        <v>-0.00017367641</v>
      </c>
      <c r="C13" s="105" t="n">
        <f aca="false">-A13/B13</f>
        <v>-1.81954827946985</v>
      </c>
      <c r="D13" s="105" t="n">
        <f aca="false">AVERAGE(C13:C17)</f>
        <v>-0.0301604099773284</v>
      </c>
      <c r="E13" s="83" t="str">
        <f aca="false">IF(AND(B13&gt;=E$3,B13&lt;=E$4)=TRUE(),D13,"")</f>
        <v/>
      </c>
    </row>
    <row r="14" customFormat="false" ht="15" hidden="false" customHeight="false" outlineLevel="0" collapsed="false">
      <c r="A14" s="102" t="n">
        <v>-0.000698985885</v>
      </c>
      <c r="B14" s="102" t="n">
        <v>0.0010470983</v>
      </c>
      <c r="C14" s="105" t="n">
        <f aca="false">-A14/B14</f>
        <v>0.667545621074927</v>
      </c>
      <c r="D14" s="105" t="n">
        <f aca="false">AVERAGE(C14:C18)</f>
        <v>0.395804372166658</v>
      </c>
      <c r="E14" s="83" t="str">
        <f aca="false">IF(AND(B14&gt;=E$3,B14&lt;=E$4)=TRUE(),D14,"")</f>
        <v/>
      </c>
    </row>
    <row r="15" customFormat="false" ht="15" hidden="false" customHeight="false" outlineLevel="0" collapsed="false">
      <c r="A15" s="102" t="n">
        <v>-0.00243688138</v>
      </c>
      <c r="B15" s="102" t="n">
        <v>0.00608270863</v>
      </c>
      <c r="C15" s="105" t="n">
        <f aca="false">-A15/B15</f>
        <v>0.400624381049796</v>
      </c>
      <c r="D15" s="105" t="n">
        <f aca="false">AVERAGE(C15:C19)</f>
        <v>0.336715893887473</v>
      </c>
      <c r="E15" s="83" t="str">
        <f aca="false">IF(AND(B15&gt;=E$3,B15&lt;=E$4)=TRUE(),D15,"")</f>
        <v/>
      </c>
    </row>
    <row r="16" customFormat="false" ht="15" hidden="false" customHeight="false" outlineLevel="0" collapsed="false">
      <c r="A16" s="102" t="n">
        <v>-0.00410174028</v>
      </c>
      <c r="B16" s="102" t="n">
        <v>0.0128845192</v>
      </c>
      <c r="C16" s="105" t="n">
        <f aca="false">-A16/B16</f>
        <v>0.318346398210963</v>
      </c>
      <c r="D16" s="105" t="n">
        <f aca="false">AVERAGE(C16:C20)</f>
        <v>0.321201699346108</v>
      </c>
      <c r="E16" s="83" t="str">
        <f aca="false">IF(AND(B16&gt;=E$3,B16&lt;=E$4)=TRUE(),D16,"")</f>
        <v/>
      </c>
    </row>
    <row r="17" customFormat="false" ht="15" hidden="false" customHeight="false" outlineLevel="0" collapsed="false">
      <c r="A17" s="102" t="n">
        <v>-0.0050518654</v>
      </c>
      <c r="B17" s="102" t="n">
        <v>0.017899828</v>
      </c>
      <c r="C17" s="105" t="n">
        <f aca="false">-A17/B17</f>
        <v>0.282229829247521</v>
      </c>
      <c r="D17" s="105" t="n">
        <f aca="false">AVERAGE(C17:C21)</f>
        <v>0.325922746023391</v>
      </c>
      <c r="E17" s="83" t="str">
        <f aca="false">IF(AND(B17&gt;=E$3,B17&lt;=E$4)=TRUE(),D17,"")</f>
        <v/>
      </c>
    </row>
    <row r="18" customFormat="false" ht="15" hidden="false" customHeight="false" outlineLevel="0" collapsed="false">
      <c r="A18" s="102" t="n">
        <v>-0.00800570987</v>
      </c>
      <c r="B18" s="102" t="n">
        <v>0.0258019292</v>
      </c>
      <c r="C18" s="105" t="n">
        <f aca="false">-A18/B18</f>
        <v>0.310275631250085</v>
      </c>
      <c r="D18" s="105" t="n">
        <f aca="false">AVERAGE(C18:C22)</f>
        <v>0.331289877478785</v>
      </c>
      <c r="E18" s="83" t="str">
        <f aca="false">IF(AND(B18&gt;=E$3,B18&lt;=E$4)=TRUE(),D18,"")</f>
        <v/>
      </c>
    </row>
    <row r="19" customFormat="false" ht="15" hidden="false" customHeight="false" outlineLevel="0" collapsed="false">
      <c r="A19" s="102" t="n">
        <v>-0.0104977125</v>
      </c>
      <c r="B19" s="102" t="n">
        <v>0.0282118285</v>
      </c>
      <c r="C19" s="105" t="n">
        <f aca="false">-A19/B19</f>
        <v>0.372103229678998</v>
      </c>
      <c r="D19" s="105" t="n">
        <f aca="false">AVERAGE(C19:C23)</f>
        <v>0.337911855430451</v>
      </c>
      <c r="E19" s="83" t="str">
        <f aca="false">IF(AND(B19&gt;=E$3,B19&lt;=E$4)=TRUE(),D19,"")</f>
        <v/>
      </c>
    </row>
    <row r="20" customFormat="false" ht="15" hidden="false" customHeight="false" outlineLevel="0" collapsed="false">
      <c r="A20" s="102" t="n">
        <v>-0.0112188552</v>
      </c>
      <c r="B20" s="102" t="n">
        <v>0.0347275556</v>
      </c>
      <c r="C20" s="105" t="n">
        <f aca="false">-A20/B20</f>
        <v>0.32305340834297</v>
      </c>
      <c r="D20" s="105" t="n">
        <f aca="false">AVERAGE(C20:C24)</f>
        <v>0.328323574298562</v>
      </c>
      <c r="E20" s="83" t="str">
        <f aca="false">IF(AND(B20&gt;=E$3,B20&lt;=E$4)=TRUE(),D20,"")</f>
        <v/>
      </c>
    </row>
    <row r="21" customFormat="false" ht="15" hidden="false" customHeight="false" outlineLevel="0" collapsed="false">
      <c r="A21" s="102" t="n">
        <v>-0.0134490038</v>
      </c>
      <c r="B21" s="102" t="n">
        <v>0.0393301349</v>
      </c>
      <c r="C21" s="105" t="n">
        <f aca="false">-A21/B21</f>
        <v>0.341951631597379</v>
      </c>
      <c r="D21" s="105" t="n">
        <f aca="false">AVERAGE(C21:C25)</f>
        <v>0.328017822315823</v>
      </c>
      <c r="E21" s="83" t="str">
        <f aca="false">IF(AND(B21&gt;=E$3,B21&lt;=E$4)=TRUE(),D21,"")</f>
        <v/>
      </c>
    </row>
    <row r="22" customFormat="false" ht="15" hidden="false" customHeight="false" outlineLevel="0" collapsed="false">
      <c r="A22" s="102" t="n">
        <v>-0.0143805826</v>
      </c>
      <c r="B22" s="102" t="n">
        <v>0.0465292413</v>
      </c>
      <c r="C22" s="105" t="n">
        <f aca="false">-A22/B22</f>
        <v>0.309065486524492</v>
      </c>
      <c r="D22" s="105" t="n">
        <f aca="false">AVERAGE(C22:C26)</f>
        <v>0.324828401469443</v>
      </c>
      <c r="E22" s="83" t="str">
        <f aca="false">IF(AND(B22&gt;=E$3,B22&lt;=E$4)=TRUE(),D22,"")</f>
        <v/>
      </c>
    </row>
    <row r="23" customFormat="false" ht="15" hidden="false" customHeight="false" outlineLevel="0" collapsed="false">
      <c r="A23" s="102" t="n">
        <v>-0.0176732261</v>
      </c>
      <c r="B23" s="102" t="n">
        <v>0.0514675926</v>
      </c>
      <c r="C23" s="105" t="n">
        <f aca="false">-A23/B23</f>
        <v>0.343385521008418</v>
      </c>
      <c r="D23" s="105" t="n">
        <f aca="false">AVERAGE(C23:C27)</f>
        <v>0.32626458125868</v>
      </c>
      <c r="E23" s="83" t="str">
        <f aca="false">IF(AND(B23&gt;=E$3,B23&lt;=E$4)=TRUE(),D23,"")</f>
        <v/>
      </c>
    </row>
    <row r="24" customFormat="false" ht="15" hidden="false" customHeight="false" outlineLevel="0" collapsed="false">
      <c r="A24" s="102" t="n">
        <v>-0.0187520942</v>
      </c>
      <c r="B24" s="102" t="n">
        <v>0.0578479414</v>
      </c>
      <c r="C24" s="105" t="n">
        <f aca="false">-A24/B24</f>
        <v>0.324161824019549</v>
      </c>
      <c r="D24" s="105" t="n">
        <f aca="false">AVERAGE(C24:C28)</f>
        <v>0.32167041074926</v>
      </c>
      <c r="E24" s="83" t="str">
        <f aca="false">IF(AND(B24&gt;=E$3,B24&lt;=E$4)=TRUE(),D24,"")</f>
        <v/>
      </c>
    </row>
    <row r="25" customFormat="false" ht="15" hidden="false" customHeight="false" outlineLevel="0" collapsed="false">
      <c r="A25" s="102" t="n">
        <v>-0.0203783053</v>
      </c>
      <c r="B25" s="102" t="n">
        <v>0.0633802273</v>
      </c>
      <c r="C25" s="105" t="n">
        <f aca="false">-A25/B25</f>
        <v>0.321524648429274</v>
      </c>
      <c r="D25" s="105" t="n">
        <f aca="false">AVERAGE(C25:C29)</f>
        <v>0.320948022854601</v>
      </c>
      <c r="E25" s="83" t="str">
        <f aca="false">IF(AND(B25&gt;=E$3,B25&lt;=E$4)=TRUE(),D25,"")</f>
        <v/>
      </c>
    </row>
    <row r="26" customFormat="false" ht="15" hidden="false" customHeight="false" outlineLevel="0" collapsed="false">
      <c r="A26" s="102" t="n">
        <v>-0.0208928054</v>
      </c>
      <c r="B26" s="102" t="n">
        <v>0.0640874701</v>
      </c>
      <c r="C26" s="105" t="n">
        <f aca="false">-A26/B26</f>
        <v>0.326004527365483</v>
      </c>
      <c r="D26" s="105" t="n">
        <f aca="false">AVERAGE(C26:C30)</f>
        <v>0.326768663974772</v>
      </c>
      <c r="E26" s="83" t="str">
        <f aca="false">IF(AND(B26&gt;=E$3,B26&lt;=E$4)=TRUE(),D26,"")</f>
        <v/>
      </c>
    </row>
    <row r="27" customFormat="false" ht="15" hidden="false" customHeight="false" outlineLevel="0" collapsed="false">
      <c r="A27" s="102" t="n">
        <v>-0.0232570119</v>
      </c>
      <c r="B27" s="102" t="n">
        <v>0.0735407991</v>
      </c>
      <c r="C27" s="105" t="n">
        <f aca="false">-A27/B27</f>
        <v>0.316246385470674</v>
      </c>
      <c r="D27" s="105" t="n">
        <f aca="false">AVERAGE(C27:C31)</f>
        <v>0.326988623658075</v>
      </c>
      <c r="E27" s="83" t="str">
        <f aca="false">IF(AND(B27&gt;=E$3,B27&lt;=E$4)=TRUE(),D27,"")</f>
        <v/>
      </c>
    </row>
    <row r="28" customFormat="false" ht="15" hidden="false" customHeight="false" outlineLevel="0" collapsed="false">
      <c r="A28" s="102" t="n">
        <v>-0.0254871385</v>
      </c>
      <c r="B28" s="102" t="n">
        <v>0.0795442313</v>
      </c>
      <c r="C28" s="105" t="n">
        <f aca="false">-A28/B28</f>
        <v>0.320414668461319</v>
      </c>
      <c r="D28" s="105" t="n">
        <f aca="false">AVERAGE(C28:C32)</f>
        <v>0.326850271344151</v>
      </c>
      <c r="E28" s="83" t="str">
        <f aca="false">IF(AND(B28&gt;=E$3,B28&lt;=E$4)=TRUE(),D28,"")</f>
        <v/>
      </c>
    </row>
    <row r="29" customFormat="false" ht="15" hidden="false" customHeight="false" outlineLevel="0" collapsed="false">
      <c r="A29" s="102" t="n">
        <v>-0.0271355907</v>
      </c>
      <c r="B29" s="102" t="n">
        <v>0.0846532537</v>
      </c>
      <c r="C29" s="105" t="n">
        <f aca="false">-A29/B29</f>
        <v>0.320549884546257</v>
      </c>
      <c r="D29" s="105" t="n">
        <f aca="false">AVERAGE(C29:C33)</f>
        <v>0.321443704871594</v>
      </c>
      <c r="E29" s="83" t="str">
        <f aca="false">IF(AND(B29&gt;=E$3,B29&lt;=E$4)=TRUE(),D29,"")</f>
        <v/>
      </c>
    </row>
    <row r="30" customFormat="false" ht="15" hidden="false" customHeight="false" outlineLevel="0" collapsed="false">
      <c r="A30" s="102" t="n">
        <v>-0.0314077666</v>
      </c>
      <c r="B30" s="102" t="n">
        <v>0.0895757888</v>
      </c>
      <c r="C30" s="105" t="n">
        <f aca="false">-A30/B30</f>
        <v>0.350627854030128</v>
      </c>
      <c r="D30" s="105" t="n">
        <f aca="false">AVERAGE(C30:C34)</f>
        <v>0.320945313573947</v>
      </c>
      <c r="E30" s="83" t="str">
        <f aca="false">IF(AND(B30&gt;=E$3,B30&lt;=E$4)=TRUE(),D30,"")</f>
        <v/>
      </c>
    </row>
    <row r="31" customFormat="false" ht="15" hidden="false" customHeight="false" outlineLevel="0" collapsed="false">
      <c r="A31" s="102" t="n">
        <v>-0.0313457112</v>
      </c>
      <c r="B31" s="102" t="n">
        <v>0.0958278712</v>
      </c>
      <c r="C31" s="105" t="n">
        <f aca="false">-A31/B31</f>
        <v>0.327104325781997</v>
      </c>
      <c r="D31" s="105" t="n">
        <f aca="false">AVERAGE(C31:C35)</f>
        <v>0.318296870746701</v>
      </c>
      <c r="E31" s="83" t="str">
        <f aca="false">IF(AND(B31&gt;=E$3,B31&lt;=E$4)=TRUE(),D31,"")</f>
        <v/>
      </c>
    </row>
    <row r="32" customFormat="false" ht="15" hidden="false" customHeight="false" outlineLevel="0" collapsed="false">
      <c r="A32" s="102" t="n">
        <v>-0.0322822052</v>
      </c>
      <c r="B32" s="102" t="n">
        <v>0.102303065</v>
      </c>
      <c r="C32" s="105" t="n">
        <f aca="false">-A32/B32</f>
        <v>0.315554623901053</v>
      </c>
      <c r="D32" s="105" t="n">
        <f aca="false">AVERAGE(C32:C36)</f>
        <v>0.318832821023579</v>
      </c>
      <c r="E32" s="83" t="str">
        <f aca="false">IF(AND(B32&gt;=E$3,B32&lt;=E$4)=TRUE(),D32,"")</f>
        <v/>
      </c>
    </row>
    <row r="33" customFormat="false" ht="15" hidden="false" customHeight="false" outlineLevel="0" collapsed="false">
      <c r="A33" s="102" t="n">
        <v>-0.0330067404</v>
      </c>
      <c r="B33" s="102" t="n">
        <v>0.112504376</v>
      </c>
      <c r="C33" s="105" t="n">
        <f aca="false">-A33/B33</f>
        <v>0.293381836098535</v>
      </c>
      <c r="D33" s="105" t="n">
        <f aca="false">AVERAGE(C33:C37)</f>
        <v>0.320021177153191</v>
      </c>
      <c r="E33" s="83" t="str">
        <f aca="false">IF(AND(B33&gt;=E$3,B33&lt;=E$4)=TRUE(),D33,"")</f>
        <v/>
      </c>
    </row>
    <row r="34" customFormat="false" ht="15" hidden="false" customHeight="false" outlineLevel="0" collapsed="false">
      <c r="A34" s="102" t="n">
        <v>-0.0355510639</v>
      </c>
      <c r="B34" s="102" t="n">
        <v>0.111775437</v>
      </c>
      <c r="C34" s="105" t="n">
        <f aca="false">-A34/B34</f>
        <v>0.318057928058022</v>
      </c>
      <c r="D34" s="105" t="n">
        <f aca="false">AVERAGE(C34:C38)</f>
        <v>0.326636229167051</v>
      </c>
      <c r="E34" s="83" t="str">
        <f aca="false">IF(AND(B34&gt;=E$3,B34&lt;=E$4)=TRUE(),D34,"")</f>
        <v/>
      </c>
    </row>
    <row r="35" customFormat="false" ht="15" hidden="false" customHeight="false" outlineLevel="0" collapsed="false">
      <c r="A35" s="102" t="n">
        <v>-0.0392091328</v>
      </c>
      <c r="B35" s="102" t="n">
        <v>0.116214587</v>
      </c>
      <c r="C35" s="105" t="n">
        <f aca="false">-A35/B35</f>
        <v>0.337385639893897</v>
      </c>
      <c r="D35" s="105" t="n">
        <f aca="false">AVERAGE(C35:C39)</f>
        <v>0.327702806554232</v>
      </c>
      <c r="E35" s="83" t="str">
        <f aca="false">IF(AND(B35&gt;=E$3,B35&lt;=E$4)=TRUE(),D35,"")</f>
        <v/>
      </c>
    </row>
    <row r="36" customFormat="false" ht="15" hidden="false" customHeight="false" outlineLevel="0" collapsed="false">
      <c r="A36" s="102" t="n">
        <v>-0.0405309881</v>
      </c>
      <c r="B36" s="102" t="n">
        <v>0.122901592</v>
      </c>
      <c r="C36" s="105" t="n">
        <f aca="false">-A36/B36</f>
        <v>0.329784077166389</v>
      </c>
      <c r="D36" s="105" t="n">
        <f aca="false">AVERAGE(C36:C40)</f>
        <v>0.323058415458823</v>
      </c>
      <c r="E36" s="83" t="str">
        <f aca="false">IF(AND(B36&gt;=E$3,B36&lt;=E$4)=TRUE(),D36,"")</f>
        <v/>
      </c>
    </row>
    <row r="37" customFormat="false" ht="15" hidden="false" customHeight="false" outlineLevel="0" collapsed="false">
      <c r="A37" s="102" t="n">
        <v>-0.041149017</v>
      </c>
      <c r="B37" s="102" t="n">
        <v>0.127992153</v>
      </c>
      <c r="C37" s="105" t="n">
        <f aca="false">-A37/B37</f>
        <v>0.321496404549113</v>
      </c>
      <c r="D37" s="105" t="n">
        <f aca="false">AVERAGE(C37:C41)</f>
        <v>0.321578836538377</v>
      </c>
      <c r="E37" s="83" t="str">
        <f aca="false">IF(AND(B37&gt;=E$3,B37&lt;=E$4)=TRUE(),D37,"")</f>
        <v/>
      </c>
    </row>
    <row r="38" customFormat="false" ht="15" hidden="false" customHeight="false" outlineLevel="0" collapsed="false">
      <c r="A38" s="102" t="n">
        <v>-0.0432624228</v>
      </c>
      <c r="B38" s="102" t="n">
        <v>0.132521006</v>
      </c>
      <c r="C38" s="105" t="n">
        <f aca="false">-A38/B38</f>
        <v>0.326457096167833</v>
      </c>
      <c r="D38" s="105" t="n">
        <f aca="false">AVERAGE(C38:C42)</f>
        <v>0.326140027205536</v>
      </c>
      <c r="E38" s="83" t="str">
        <f aca="false">IF(AND(B38&gt;=E$3,B38&lt;=E$4)=TRUE(),D38,"")</f>
        <v/>
      </c>
    </row>
    <row r="39" customFormat="false" ht="15" hidden="false" customHeight="false" outlineLevel="0" collapsed="false">
      <c r="A39" s="102" t="n">
        <v>-0.0450079723</v>
      </c>
      <c r="B39" s="102" t="n">
        <v>0.139175172</v>
      </c>
      <c r="C39" s="105" t="n">
        <f aca="false">-A39/B39</f>
        <v>0.323390814993927</v>
      </c>
      <c r="D39" s="105" t="n">
        <f aca="false">AVERAGE(C39:C43)</f>
        <v>0.321257653869854</v>
      </c>
      <c r="E39" s="83" t="str">
        <f aca="false">IF(AND(B39&gt;=E$3,B39&lt;=E$4)=TRUE(),D39,"")</f>
        <v/>
      </c>
    </row>
    <row r="40" customFormat="false" ht="15" hidden="false" customHeight="false" outlineLevel="0" collapsed="false">
      <c r="A40" s="102" t="n">
        <v>-0.0456802822</v>
      </c>
      <c r="B40" s="102" t="n">
        <v>0.145402809</v>
      </c>
      <c r="C40" s="105" t="n">
        <f aca="false">-A40/B40</f>
        <v>0.314163684416853</v>
      </c>
      <c r="D40" s="105" t="n">
        <f aca="false">AVERAGE(C40:C44)</f>
        <v>0.319116659709909</v>
      </c>
      <c r="E40" s="83" t="str">
        <f aca="false">IF(AND(B40&gt;=E$3,B40&lt;=E$4)=TRUE(),D40,"")</f>
        <v/>
      </c>
    </row>
    <row r="41" customFormat="false" ht="15" hidden="false" customHeight="false" outlineLevel="0" collapsed="false">
      <c r="A41" s="102" t="n">
        <v>-0.0481322764</v>
      </c>
      <c r="B41" s="102" t="n">
        <v>0.14930006</v>
      </c>
      <c r="C41" s="105" t="n">
        <f aca="false">-A41/B41</f>
        <v>0.32238618256416</v>
      </c>
      <c r="D41" s="105" t="n">
        <f aca="false">AVERAGE(C41:C45)</f>
        <v>0.318867061789949</v>
      </c>
      <c r="E41" s="83" t="str">
        <f aca="false">IF(AND(B41&gt;=E$3,B41&lt;=E$4)=TRUE(),D41,"")</f>
        <v/>
      </c>
    </row>
    <row r="42" customFormat="false" ht="15" hidden="false" customHeight="false" outlineLevel="0" collapsed="false">
      <c r="A42" s="102" t="n">
        <v>-0.0512679408</v>
      </c>
      <c r="B42" s="102" t="n">
        <v>0.148903833</v>
      </c>
      <c r="C42" s="105" t="n">
        <f aca="false">-A42/B42</f>
        <v>0.344302357884904</v>
      </c>
      <c r="D42" s="105" t="n">
        <f aca="false">AVERAGE(C42:C46)</f>
        <v>0.317669177347491</v>
      </c>
      <c r="E42" s="83" t="str">
        <f aca="false">IF(AND(B42&gt;=E$3,B42&lt;=E$4)=TRUE(),D42,"")</f>
        <v/>
      </c>
    </row>
    <row r="43" customFormat="false" ht="15" hidden="false" customHeight="false" outlineLevel="0" collapsed="false">
      <c r="A43" s="102" t="n">
        <v>-0.0505531388</v>
      </c>
      <c r="B43" s="102" t="n">
        <v>0.167369433</v>
      </c>
      <c r="C43" s="105" t="n">
        <f aca="false">-A43/B43</f>
        <v>0.302045229489425</v>
      </c>
      <c r="D43" s="105" t="n">
        <f aca="false">AVERAGE(C43:C47)</f>
        <v>0.312943443533881</v>
      </c>
      <c r="E43" s="83" t="str">
        <f aca="false">IF(AND(B43&gt;=E$3,B43&lt;=E$4)=TRUE(),D43,"")</f>
        <v/>
      </c>
    </row>
    <row r="44" customFormat="false" ht="15" hidden="false" customHeight="false" outlineLevel="0" collapsed="false">
      <c r="A44" s="102" t="n">
        <v>-0.0522174963</v>
      </c>
      <c r="B44" s="102" t="n">
        <v>0.166996675</v>
      </c>
      <c r="C44" s="105" t="n">
        <f aca="false">-A44/B44</f>
        <v>0.312685844194203</v>
      </c>
      <c r="D44" s="105" t="n">
        <f aca="false">AVERAGE(C44:C48)</f>
        <v>0.315874223743244</v>
      </c>
      <c r="E44" s="83" t="str">
        <f aca="false">IF(AND(B44&gt;=E$3,B44&lt;=E$4)=TRUE(),D44,"")</f>
        <v/>
      </c>
    </row>
    <row r="45" customFormat="false" ht="15" hidden="false" customHeight="false" outlineLevel="0" collapsed="false">
      <c r="A45" s="102" t="n">
        <v>-0.0537187987</v>
      </c>
      <c r="B45" s="102" t="n">
        <v>0.171671794</v>
      </c>
      <c r="C45" s="105" t="n">
        <f aca="false">-A45/B45</f>
        <v>0.312915694817053</v>
      </c>
      <c r="D45" s="105" t="n">
        <f aca="false">AVERAGE(C45:C49)</f>
        <v>0.317297794049942</v>
      </c>
      <c r="E45" s="83" t="str">
        <f aca="false">IF(AND(B45&gt;=E$3,B45&lt;=E$4)=TRUE(),D45,"")</f>
        <v/>
      </c>
    </row>
    <row r="46" customFormat="false" ht="15" hidden="false" customHeight="false" outlineLevel="0" collapsed="false">
      <c r="A46" s="102" t="n">
        <v>-0.0558766582</v>
      </c>
      <c r="B46" s="102" t="n">
        <v>0.17660313</v>
      </c>
      <c r="C46" s="105" t="n">
        <f aca="false">-A46/B46</f>
        <v>0.316396760351869</v>
      </c>
      <c r="D46" s="105" t="n">
        <f aca="false">AVERAGE(C46:C50)</f>
        <v>0.316837572214486</v>
      </c>
      <c r="E46" s="83" t="str">
        <f aca="false">IF(AND(B46&gt;=E$3,B46&lt;=E$4)=TRUE(),D46,"")</f>
        <v/>
      </c>
    </row>
    <row r="47" customFormat="false" ht="15" hidden="false" customHeight="false" outlineLevel="0" collapsed="false">
      <c r="A47" s="102" t="n">
        <v>-0.0582047591</v>
      </c>
      <c r="B47" s="102" t="n">
        <v>0.181507748</v>
      </c>
      <c r="C47" s="105" t="n">
        <f aca="false">-A47/B47</f>
        <v>0.320673688816854</v>
      </c>
      <c r="D47" s="105" t="n">
        <f aca="false">AVERAGE(C47:C51)</f>
        <v>0.315923753458357</v>
      </c>
      <c r="E47" s="83" t="str">
        <f aca="false">IF(AND(B47&gt;=E$3,B47&lt;=E$4)=TRUE(),D47,"")</f>
        <v/>
      </c>
    </row>
    <row r="48" customFormat="false" ht="15" hidden="false" customHeight="false" outlineLevel="0" collapsed="false">
      <c r="A48" s="102" t="n">
        <v>-0.0591081734</v>
      </c>
      <c r="B48" s="102" t="n">
        <v>0.186638256</v>
      </c>
      <c r="C48" s="105" t="n">
        <f aca="false">-A48/B48</f>
        <v>0.316699130536239</v>
      </c>
      <c r="D48" s="105" t="n">
        <f aca="false">AVERAGE(C48:C52)</f>
        <v>0.315758796947951</v>
      </c>
      <c r="E48" s="83" t="str">
        <f aca="false">IF(AND(B48&gt;=E$3,B48&lt;=E$4)=TRUE(),D48,"")</f>
        <v/>
      </c>
    </row>
    <row r="49" customFormat="false" ht="15" hidden="false" customHeight="false" outlineLevel="0" collapsed="false">
      <c r="A49" s="102" t="n">
        <v>-0.0615074201</v>
      </c>
      <c r="B49" s="102" t="n">
        <v>0.192328672</v>
      </c>
      <c r="C49" s="105" t="n">
        <f aca="false">-A49/B49</f>
        <v>0.319803695727697</v>
      </c>
      <c r="D49" s="105" t="n">
        <f aca="false">AVERAGE(C49:C53)</f>
        <v>0.314066595339492</v>
      </c>
      <c r="E49" s="83" t="str">
        <f aca="false">IF(AND(B49&gt;=E$3,B49&lt;=E$4)=TRUE(),D49,"")</f>
        <v/>
      </c>
    </row>
    <row r="50" customFormat="false" ht="15" hidden="false" customHeight="false" outlineLevel="0" collapsed="false">
      <c r="A50" s="102" t="n">
        <v>-0.0613197085</v>
      </c>
      <c r="B50" s="102" t="n">
        <v>0.197414131</v>
      </c>
      <c r="C50" s="105" t="n">
        <f aca="false">-A50/B50</f>
        <v>0.310614585639769</v>
      </c>
      <c r="D50" s="105" t="n">
        <f aca="false">AVERAGE(C50:C54)</f>
        <v>0.313558744681231</v>
      </c>
      <c r="E50" s="83" t="str">
        <f aca="false">IF(AND(B50&gt;=E$3,B50&lt;=E$4)=TRUE(),D50,"")</f>
        <v/>
      </c>
    </row>
    <row r="51" customFormat="false" ht="15" hidden="false" customHeight="false" outlineLevel="0" collapsed="false">
      <c r="A51" s="102" t="n">
        <v>-0.0633310132</v>
      </c>
      <c r="B51" s="102" t="n">
        <v>0.203096197</v>
      </c>
      <c r="C51" s="105" t="n">
        <f aca="false">-A51/B51</f>
        <v>0.311827666571226</v>
      </c>
      <c r="D51" s="105" t="n">
        <f aca="false">AVERAGE(C51:C55)</f>
        <v>0.313252759708612</v>
      </c>
      <c r="E51" s="83" t="str">
        <f aca="false">IF(AND(B51&gt;=E$3,B51&lt;=E$4)=TRUE(),D51,"")</f>
        <v/>
      </c>
    </row>
    <row r="52" customFormat="false" ht="15" hidden="false" customHeight="false" outlineLevel="0" collapsed="false">
      <c r="A52" s="102" t="n">
        <v>-0.0663291256</v>
      </c>
      <c r="B52" s="102" t="n">
        <v>0.207376434</v>
      </c>
      <c r="C52" s="105" t="n">
        <f aca="false">-A52/B52</f>
        <v>0.319848906264827</v>
      </c>
      <c r="D52" s="105" t="n">
        <f aca="false">AVERAGE(C52:C56)</f>
        <v>0.312986485759984</v>
      </c>
      <c r="E52" s="83" t="str">
        <f aca="false">IF(AND(B52&gt;=E$3,B52&lt;=E$4)=TRUE(),D52,"")</f>
        <v/>
      </c>
    </row>
    <row r="53" customFormat="false" ht="15" hidden="false" customHeight="false" outlineLevel="0" collapsed="false">
      <c r="A53" s="102" t="n">
        <v>-0.0655715707</v>
      </c>
      <c r="B53" s="102" t="n">
        <v>0.212730243</v>
      </c>
      <c r="C53" s="105" t="n">
        <f aca="false">-A53/B53</f>
        <v>0.308238122493942</v>
      </c>
      <c r="D53" s="105" t="n">
        <f aca="false">AVERAGE(C53:C57)</f>
        <v>0.311287743927959</v>
      </c>
      <c r="E53" s="83" t="str">
        <f aca="false">IF(AND(B53&gt;=E$3,B53&lt;=E$4)=TRUE(),D53,"")</f>
        <v/>
      </c>
    </row>
    <row r="54" customFormat="false" ht="15" hidden="false" customHeight="false" outlineLevel="0" collapsed="false">
      <c r="A54" s="102" t="n">
        <v>-0.0689354909</v>
      </c>
      <c r="B54" s="102" t="n">
        <v>0.21728086</v>
      </c>
      <c r="C54" s="105" t="n">
        <f aca="false">-A54/B54</f>
        <v>0.317264442436393</v>
      </c>
      <c r="D54" s="105" t="n">
        <f aca="false">AVERAGE(C54:C58)</f>
        <v>0.311028182342333</v>
      </c>
      <c r="E54" s="83" t="str">
        <f aca="false">IF(AND(B54&gt;=E$3,B54&lt;=E$4)=TRUE(),D54,"")</f>
        <v/>
      </c>
    </row>
    <row r="55" customFormat="false" ht="15" hidden="false" customHeight="false" outlineLevel="0" collapsed="false">
      <c r="A55" s="102" t="n">
        <v>-0.0689361558</v>
      </c>
      <c r="B55" s="102" t="n">
        <v>0.223033248</v>
      </c>
      <c r="C55" s="105" t="n">
        <f aca="false">-A55/B55</f>
        <v>0.309084660776675</v>
      </c>
      <c r="D55" s="105" t="n">
        <f aca="false">AVERAGE(C55:C59)</f>
        <v>0.309646501654622</v>
      </c>
      <c r="E55" s="83" t="str">
        <f aca="false">IF(AND(B55&gt;=E$3,B55&lt;=E$4)=TRUE(),D55,"")</f>
        <v/>
      </c>
    </row>
    <row r="56" customFormat="false" ht="15" hidden="false" customHeight="false" outlineLevel="0" collapsed="false">
      <c r="A56" s="102" t="n">
        <v>-0.0710338611</v>
      </c>
      <c r="B56" s="102" t="n">
        <v>0.228775228</v>
      </c>
      <c r="C56" s="105" t="n">
        <f aca="false">-A56/B56</f>
        <v>0.310496296828081</v>
      </c>
      <c r="D56" s="105" t="n">
        <f aca="false">AVERAGE(C56:C60)</f>
        <v>0.310769806658149</v>
      </c>
      <c r="E56" s="83" t="str">
        <f aca="false">IF(AND(B56&gt;=E$3,B56&lt;=E$4)=TRUE(),D56,"")</f>
        <v/>
      </c>
    </row>
    <row r="57" customFormat="false" ht="15" hidden="false" customHeight="false" outlineLevel="0" collapsed="false">
      <c r="A57" s="102" t="n">
        <v>-0.0726489101</v>
      </c>
      <c r="B57" s="102" t="n">
        <v>0.233331291</v>
      </c>
      <c r="C57" s="105" t="n">
        <f aca="false">-A57/B57</f>
        <v>0.311355197104704</v>
      </c>
      <c r="D57" s="105" t="n">
        <f aca="false">AVERAGE(C57:C61)</f>
        <v>0.312192711816824</v>
      </c>
      <c r="E57" s="83" t="str">
        <f aca="false">IF(AND(B57&gt;=E$3,B57&lt;=E$4)=TRUE(),D57,"")</f>
        <v/>
      </c>
    </row>
    <row r="58" customFormat="false" ht="15" hidden="false" customHeight="false" outlineLevel="0" collapsed="false">
      <c r="A58" s="102" t="n">
        <v>-0.073255354</v>
      </c>
      <c r="B58" s="102" t="n">
        <v>0.238663188</v>
      </c>
      <c r="C58" s="105" t="n">
        <f aca="false">-A58/B58</f>
        <v>0.306940314565814</v>
      </c>
      <c r="D58" s="105" t="n">
        <f aca="false">AVERAGE(C58:C62)</f>
        <v>0.313048553719113</v>
      </c>
      <c r="E58" s="83" t="str">
        <f aca="false">IF(AND(B58&gt;=E$3,B58&lt;=E$4)=TRUE(),D58,"")</f>
        <v/>
      </c>
    </row>
    <row r="59" customFormat="false" ht="15" hidden="false" customHeight="false" outlineLevel="0" collapsed="false">
      <c r="A59" s="102" t="n">
        <v>-0.075702104</v>
      </c>
      <c r="B59" s="102" t="n">
        <v>0.24392019</v>
      </c>
      <c r="C59" s="105" t="n">
        <f aca="false">-A59/B59</f>
        <v>0.310356038997838</v>
      </c>
      <c r="D59" s="105" t="n">
        <f aca="false">AVERAGE(C59:C63)</f>
        <v>0.315290642092719</v>
      </c>
      <c r="E59" s="83" t="str">
        <f aca="false">IF(AND(B59&gt;=E$3,B59&lt;=E$4)=TRUE(),D59,"")</f>
        <v/>
      </c>
    </row>
    <row r="60" customFormat="false" ht="15" hidden="false" customHeight="false" outlineLevel="0" collapsed="false">
      <c r="A60" s="102" t="n">
        <v>-0.077963944</v>
      </c>
      <c r="B60" s="102" t="n">
        <v>0.247739594</v>
      </c>
      <c r="C60" s="105" t="n">
        <f aca="false">-A60/B60</f>
        <v>0.314701185794306</v>
      </c>
      <c r="D60" s="105" t="n">
        <f aca="false">AVERAGE(C60:C64)</f>
        <v>0.3160826412103</v>
      </c>
      <c r="E60" s="83" t="str">
        <f aca="false">IF(AND(B60&gt;=E$3,B60&lt;=E$4)=TRUE(),D60,"")</f>
        <v/>
      </c>
    </row>
    <row r="61" customFormat="false" ht="15" hidden="false" customHeight="false" outlineLevel="0" collapsed="false">
      <c r="A61" s="102" t="n">
        <v>-0.080544602</v>
      </c>
      <c r="B61" s="102" t="n">
        <v>0.253595269</v>
      </c>
      <c r="C61" s="105" t="n">
        <f aca="false">-A61/B61</f>
        <v>0.317610822621458</v>
      </c>
      <c r="D61" s="105" t="n">
        <f aca="false">AVERAGE(C61:C65)</f>
        <v>0.316526024394369</v>
      </c>
      <c r="E61" s="83" t="str">
        <f aca="false">IF(AND(B61&gt;=E$3,B61&lt;=E$4)=TRUE(),D61,"")</f>
        <v/>
      </c>
    </row>
    <row r="62" customFormat="false" ht="15" hidden="false" customHeight="false" outlineLevel="0" collapsed="false">
      <c r="A62" s="102" t="n">
        <v>-0.0813992595</v>
      </c>
      <c r="B62" s="102" t="n">
        <v>0.257890958</v>
      </c>
      <c r="C62" s="105" t="n">
        <f aca="false">-A62/B62</f>
        <v>0.315634406616148</v>
      </c>
      <c r="D62" s="105" t="n">
        <f aca="false">AVERAGE(C62:C66)</f>
        <v>0.317074141413159</v>
      </c>
      <c r="E62" s="83" t="str">
        <f aca="false">IF(AND(B62&gt;=E$3,B62&lt;=E$4)=TRUE(),D62,"")</f>
        <v/>
      </c>
    </row>
    <row r="63" customFormat="false" ht="15" hidden="false" customHeight="false" outlineLevel="0" collapsed="false">
      <c r="A63" s="102" t="n">
        <v>-0.0839891775</v>
      </c>
      <c r="B63" s="102" t="n">
        <v>0.263991758</v>
      </c>
      <c r="C63" s="105" t="n">
        <f aca="false">-A63/B63</f>
        <v>0.318150756433843</v>
      </c>
      <c r="D63" s="105" t="n">
        <f aca="false">AVERAGE(C63:C67)</f>
        <v>0.318166022154834</v>
      </c>
      <c r="E63" s="83" t="str">
        <f aca="false">IF(AND(B63&gt;=E$3,B63&lt;=E$4)=TRUE(),D63,"")</f>
        <v/>
      </c>
    </row>
    <row r="64" customFormat="false" ht="15" hidden="false" customHeight="false" outlineLevel="0" collapsed="false">
      <c r="A64" s="102" t="n">
        <v>-0.0843960709</v>
      </c>
      <c r="B64" s="102" t="n">
        <v>0.268507049</v>
      </c>
      <c r="C64" s="105" t="n">
        <f aca="false">-A64/B64</f>
        <v>0.314316034585744</v>
      </c>
      <c r="D64" s="105" t="n">
        <f aca="false">AVERAGE(C64:C68)</f>
        <v>0.318340599388978</v>
      </c>
      <c r="E64" s="83" t="str">
        <f aca="false">IF(AND(B64&gt;=E$3,B64&lt;=E$4)=TRUE(),D64,"")</f>
        <v/>
      </c>
    </row>
    <row r="65" customFormat="false" ht="15" hidden="false" customHeight="false" outlineLevel="0" collapsed="false">
      <c r="A65" s="102" t="n">
        <v>-0.0866755644</v>
      </c>
      <c r="B65" s="102" t="n">
        <v>0.273495152</v>
      </c>
      <c r="C65" s="105" t="n">
        <f aca="false">-A65/B65</f>
        <v>0.316918101714651</v>
      </c>
      <c r="D65" s="105" t="n">
        <f aca="false">AVERAGE(C65:C69)</f>
        <v>0.320157428325852</v>
      </c>
      <c r="E65" s="83" t="str">
        <f aca="false">IF(AND(B65&gt;=E$3,B65&lt;=E$4)=TRUE(),D65,"")</f>
        <v/>
      </c>
    </row>
    <row r="66" customFormat="false" ht="15" hidden="false" customHeight="false" outlineLevel="0" collapsed="false">
      <c r="A66" s="102" t="n">
        <v>-0.0890784719</v>
      </c>
      <c r="B66" s="102" t="n">
        <v>0.278064868</v>
      </c>
      <c r="C66" s="105" t="n">
        <f aca="false">-A66/B66</f>
        <v>0.320351407715411</v>
      </c>
      <c r="D66" s="105" t="n">
        <f aca="false">AVERAGE(C66:C70)</f>
        <v>0.321068125175469</v>
      </c>
      <c r="E66" s="83" t="str">
        <f aca="false">IF(AND(B66&gt;=E$3,B66&lt;=E$4)=TRUE(),D66,"")</f>
        <v/>
      </c>
    </row>
    <row r="67" customFormat="false" ht="15" hidden="false" customHeight="false" outlineLevel="0" collapsed="false">
      <c r="A67" s="102" t="n">
        <v>-0.0909362729</v>
      </c>
      <c r="B67" s="102" t="n">
        <v>0.283207804</v>
      </c>
      <c r="C67" s="105" t="n">
        <f aca="false">-A67/B67</f>
        <v>0.321093810324521</v>
      </c>
      <c r="D67" s="105" t="n">
        <f aca="false">AVERAGE(C67:C71)</f>
        <v>0.321094593274039</v>
      </c>
      <c r="E67" s="83" t="str">
        <f aca="false">IF(AND(B67&gt;=E$3,B67&lt;=E$4)=TRUE(),D67,"")</f>
        <v/>
      </c>
    </row>
    <row r="68" customFormat="false" ht="15" hidden="false" customHeight="false" outlineLevel="0" collapsed="false">
      <c r="A68" s="102" t="n">
        <v>-0.0920879447</v>
      </c>
      <c r="B68" s="102" t="n">
        <v>0.288655549</v>
      </c>
      <c r="C68" s="105" t="n">
        <f aca="false">-A68/B68</f>
        <v>0.319023642604563</v>
      </c>
      <c r="D68" s="105" t="n">
        <f aca="false">AVERAGE(C68:C72)</f>
        <v>0.322151328729354</v>
      </c>
      <c r="E68" s="83" t="str">
        <f aca="false">IF(AND(B68&gt;=E$3,B68&lt;=E$4)=TRUE(),D68,"")</f>
        <v/>
      </c>
    </row>
    <row r="69" customFormat="false" ht="15" hidden="false" customHeight="false" outlineLevel="0" collapsed="false">
      <c r="A69" s="102" t="n">
        <v>-0.094794959</v>
      </c>
      <c r="B69" s="102" t="n">
        <v>0.293119686</v>
      </c>
      <c r="C69" s="105" t="n">
        <f aca="false">-A69/B69</f>
        <v>0.323400179270116</v>
      </c>
      <c r="D69" s="105" t="n">
        <f aca="false">AVERAGE(C69:C73)</f>
        <v>0.323793536921826</v>
      </c>
      <c r="E69" s="83" t="str">
        <f aca="false">IF(AND(B69&gt;=E$3,B69&lt;=E$4)=TRUE(),D69,"")</f>
        <v/>
      </c>
    </row>
    <row r="70" customFormat="false" ht="15" hidden="false" customHeight="false" outlineLevel="0" collapsed="false">
      <c r="A70" s="102" t="n">
        <v>-0.0955483091</v>
      </c>
      <c r="B70" s="102" t="n">
        <v>0.297221631</v>
      </c>
      <c r="C70" s="105" t="n">
        <f aca="false">-A70/B70</f>
        <v>0.321471585962732</v>
      </c>
      <c r="D70" s="105" t="n">
        <f aca="false">AVERAGE(C70:C74)</f>
        <v>0.324355199660511</v>
      </c>
      <c r="E70" s="83" t="str">
        <f aca="false">IF(AND(B70&gt;=E$3,B70&lt;=E$4)=TRUE(),D70,"")</f>
        <v/>
      </c>
    </row>
    <row r="71" customFormat="false" ht="15" hidden="false" customHeight="false" outlineLevel="0" collapsed="false">
      <c r="A71" s="102" t="n">
        <v>-0.0985361425</v>
      </c>
      <c r="B71" s="102" t="n">
        <v>0.307460653</v>
      </c>
      <c r="C71" s="105" t="n">
        <f aca="false">-A71/B71</f>
        <v>0.320483748208263</v>
      </c>
      <c r="D71" s="105" t="n">
        <f aca="false">AVERAGE(C71:C75)</f>
        <v>0.323961135192706</v>
      </c>
      <c r="E71" s="83" t="str">
        <f aca="false">IF(AND(B71&gt;=E$3,B71&lt;=E$4)=TRUE(),D71,"")</f>
        <v/>
      </c>
    </row>
    <row r="72" customFormat="false" ht="15" hidden="false" customHeight="false" outlineLevel="0" collapsed="false">
      <c r="A72" s="102" t="n">
        <v>-0.10066324</v>
      </c>
      <c r="B72" s="102" t="n">
        <v>0.308425807</v>
      </c>
      <c r="C72" s="105" t="n">
        <f aca="false">-A72/B72</f>
        <v>0.326377487601094</v>
      </c>
      <c r="D72" s="105" t="n">
        <f aca="false">AVERAGE(C72:C76)</f>
        <v>0.325538292983266</v>
      </c>
      <c r="E72" s="83" t="str">
        <f aca="false">IF(AND(B72&gt;=E$3,B72&lt;=E$4)=TRUE(),D72,"")</f>
        <v/>
      </c>
    </row>
    <row r="73" customFormat="false" ht="15" hidden="false" customHeight="false" outlineLevel="0" collapsed="false">
      <c r="A73" s="102" t="n">
        <v>-0.10244191</v>
      </c>
      <c r="B73" s="102" t="n">
        <v>0.313053338</v>
      </c>
      <c r="C73" s="105" t="n">
        <f aca="false">-A73/B73</f>
        <v>0.327234683566926</v>
      </c>
      <c r="D73" s="105" t="n">
        <f aca="false">AVERAGE(C73:C77)</f>
        <v>0.325457309059474</v>
      </c>
      <c r="E73" s="83" t="str">
        <f aca="false">IF(AND(B73&gt;=E$3,B73&lt;=E$4)=TRUE(),D73,"")</f>
        <v/>
      </c>
    </row>
    <row r="74" customFormat="false" ht="15" hidden="false" customHeight="false" outlineLevel="0" collapsed="false">
      <c r="A74" s="102" t="n">
        <v>-0.103644323</v>
      </c>
      <c r="B74" s="102" t="n">
        <v>0.317724171</v>
      </c>
      <c r="C74" s="105" t="n">
        <f aca="false">-A74/B74</f>
        <v>0.32620849296354</v>
      </c>
      <c r="D74" s="105" t="n">
        <f aca="false">AVERAGE(C74:C78)</f>
        <v>0.324834295044364</v>
      </c>
      <c r="E74" s="83" t="str">
        <f aca="false">IF(AND(B74&gt;=E$3,B74&lt;=E$4)=TRUE(),D74,"")</f>
        <v/>
      </c>
    </row>
    <row r="75" customFormat="false" ht="15" hidden="false" customHeight="false" outlineLevel="0" collapsed="false">
      <c r="A75" s="102" t="n">
        <v>-0.103205872</v>
      </c>
      <c r="B75" s="102" t="n">
        <v>0.323021796</v>
      </c>
      <c r="C75" s="105" t="n">
        <f aca="false">-A75/B75</f>
        <v>0.319501263623709</v>
      </c>
      <c r="D75" s="105" t="n">
        <f aca="false">AVERAGE(C75:C79)</f>
        <v>0.324215640738715</v>
      </c>
      <c r="E75" s="83" t="str">
        <f aca="false">IF(AND(B75&gt;=E$3,B75&lt;=E$4)=TRUE(),D75,"")</f>
        <v/>
      </c>
    </row>
    <row r="76" customFormat="false" ht="15" hidden="false" customHeight="false" outlineLevel="0" collapsed="false">
      <c r="A76" s="102" t="n">
        <v>-0.106557997</v>
      </c>
      <c r="B76" s="102" t="n">
        <v>0.324506341</v>
      </c>
      <c r="C76" s="105" t="n">
        <f aca="false">-A76/B76</f>
        <v>0.328369537161063</v>
      </c>
      <c r="D76" s="105" t="n">
        <f aca="false">AVERAGE(C76:C80)</f>
        <v>0.324561228352407</v>
      </c>
      <c r="E76" s="83" t="str">
        <f aca="false">IF(AND(B76&gt;=E$3,B76&lt;=E$4)=TRUE(),D76,"")</f>
        <v/>
      </c>
    </row>
    <row r="77" customFormat="false" ht="15" hidden="false" customHeight="false" outlineLevel="0" collapsed="false">
      <c r="A77" s="102" t="n">
        <v>-0.108000754</v>
      </c>
      <c r="B77" s="102" t="n">
        <v>0.331318536</v>
      </c>
      <c r="C77" s="105" t="n">
        <f aca="false">-A77/B77</f>
        <v>0.325972567982131</v>
      </c>
      <c r="D77" s="105" t="n">
        <f aca="false">AVERAGE(C77:C81)</f>
        <v>0.322749650050673</v>
      </c>
      <c r="E77" s="83" t="str">
        <f aca="false">IF(AND(B77&gt;=E$3,B77&lt;=E$4)=TRUE(),D77,"")</f>
        <v/>
      </c>
    </row>
    <row r="78" customFormat="false" ht="15" hidden="false" customHeight="false" outlineLevel="0" collapsed="false">
      <c r="A78" s="102" t="n">
        <v>-0.108873719</v>
      </c>
      <c r="B78" s="102" t="n">
        <v>0.335905988</v>
      </c>
      <c r="C78" s="105" t="n">
        <f aca="false">-A78/B78</f>
        <v>0.32411961349138</v>
      </c>
      <c r="D78" s="105" t="n">
        <f aca="false">AVERAGE(C78:C82)</f>
        <v>0.321171877027948</v>
      </c>
      <c r="E78" s="83" t="str">
        <f aca="false">IF(AND(B78&gt;=E$3,B78&lt;=E$4)=TRUE(),D78,"")</f>
        <v/>
      </c>
    </row>
    <row r="79" customFormat="false" ht="15" hidden="false" customHeight="false" outlineLevel="0" collapsed="false">
      <c r="A79" s="102" t="n">
        <v>-0.110263269</v>
      </c>
      <c r="B79" s="102" t="n">
        <v>0.341250618</v>
      </c>
      <c r="C79" s="105" t="n">
        <f aca="false">-A79/B79</f>
        <v>0.323115221435291</v>
      </c>
      <c r="D79" s="105" t="n">
        <f aca="false">AVERAGE(C79:C83)</f>
        <v>0.319819951203387</v>
      </c>
      <c r="E79" s="83" t="str">
        <f aca="false">IF(AND(B79&gt;=E$3,B79&lt;=E$4)=TRUE(),D79,"")</f>
        <v/>
      </c>
    </row>
    <row r="80" customFormat="false" ht="15" hidden="false" customHeight="false" outlineLevel="0" collapsed="false">
      <c r="A80" s="102" t="n">
        <v>-0.111084825</v>
      </c>
      <c r="B80" s="102" t="n">
        <v>0.345811727</v>
      </c>
      <c r="C80" s="105" t="n">
        <f aca="false">-A80/B80</f>
        <v>0.321229201692168</v>
      </c>
      <c r="D80" s="105" t="n">
        <f aca="false">AVERAGE(C80:C84)</f>
        <v>0.315596360013289</v>
      </c>
      <c r="E80" s="83" t="str">
        <f aca="false">IF(AND(B80&gt;=E$3,B80&lt;=E$4)=TRUE(),D80,"")</f>
        <v/>
      </c>
    </row>
    <row r="81" customFormat="false" ht="15" hidden="false" customHeight="false" outlineLevel="0" collapsed="false">
      <c r="A81" s="102" t="n">
        <v>-0.11150809</v>
      </c>
      <c r="B81" s="102" t="n">
        <v>0.349213978</v>
      </c>
      <c r="C81" s="105" t="n">
        <f aca="false">-A81/B81</f>
        <v>0.319311645652397</v>
      </c>
      <c r="D81" s="105" t="n">
        <f aca="false">AVERAGE(C81:C85)</f>
        <v>0.312494568006512</v>
      </c>
      <c r="E81" s="83" t="str">
        <f aca="false">IF(AND(B81&gt;=E$3,B81&lt;=E$4)=TRUE(),D81,"")</f>
        <v/>
      </c>
    </row>
    <row r="82" customFormat="false" ht="15" hidden="false" customHeight="false" outlineLevel="0" collapsed="false">
      <c r="A82" s="102" t="n">
        <v>-0.11260899</v>
      </c>
      <c r="B82" s="102" t="n">
        <v>0.354023136</v>
      </c>
      <c r="C82" s="105" t="n">
        <f aca="false">-A82/B82</f>
        <v>0.318083702868504</v>
      </c>
      <c r="D82" s="105" t="n">
        <f aca="false">AVERAGE(C82:C86)</f>
        <v>0.310663976192796</v>
      </c>
      <c r="E82" s="83" t="str">
        <f aca="false">IF(AND(B82&gt;=E$3,B82&lt;=E$4)=TRUE(),D82,"")</f>
        <v/>
      </c>
    </row>
    <row r="83" customFormat="false" ht="15" hidden="false" customHeight="false" outlineLevel="0" collapsed="false">
      <c r="A83" s="102" t="n">
        <v>-0.11363985</v>
      </c>
      <c r="B83" s="102" t="n">
        <v>0.358078698</v>
      </c>
      <c r="C83" s="105" t="n">
        <f aca="false">-A83/B83</f>
        <v>0.317359984368576</v>
      </c>
      <c r="D83" s="105" t="n">
        <f aca="false">AVERAGE(C83:C87)</f>
        <v>0.309131234797082</v>
      </c>
      <c r="E83" s="83" t="str">
        <f aca="false">IF(AND(B83&gt;=E$3,B83&lt;=E$4)=TRUE(),D83,"")</f>
        <v/>
      </c>
    </row>
    <row r="84" customFormat="false" ht="15" hidden="false" customHeight="false" outlineLevel="0" collapsed="false">
      <c r="A84" s="102" t="n">
        <v>-0.110012536</v>
      </c>
      <c r="B84" s="102" t="n">
        <v>0.364283219</v>
      </c>
      <c r="C84" s="105" t="n">
        <f aca="false">-A84/B84</f>
        <v>0.301997265484799</v>
      </c>
      <c r="D84" s="105" t="n">
        <f aca="false">AVERAGE(C84:C88)</f>
        <v>0.307328320041101</v>
      </c>
      <c r="E84" s="83" t="str">
        <f aca="false">IF(AND(B84&gt;=E$3,B84&lt;=E$4)=TRUE(),D84,"")</f>
        <v/>
      </c>
    </row>
    <row r="85" customFormat="false" ht="15" hidden="false" customHeight="false" outlineLevel="0" collapsed="false">
      <c r="A85" s="102" t="n">
        <v>-0.112714537</v>
      </c>
      <c r="B85" s="102" t="n">
        <v>0.368685228</v>
      </c>
      <c r="C85" s="105" t="n">
        <f aca="false">-A85/B85</f>
        <v>0.305720241658285</v>
      </c>
      <c r="D85" s="105" t="n">
        <f aca="false">AVERAGE(C85:C89)</f>
        <v>0.308764006354219</v>
      </c>
      <c r="E85" s="83" t="str">
        <f aca="false">IF(AND(B85&gt;=E$3,B85&lt;=E$4)=TRUE(),D85,"")</f>
        <v/>
      </c>
    </row>
    <row r="86" customFormat="false" ht="15" hidden="false" customHeight="false" outlineLevel="0" collapsed="false">
      <c r="A86" s="102" t="n">
        <v>-0.115905331</v>
      </c>
      <c r="B86" s="102" t="n">
        <v>0.373696872</v>
      </c>
      <c r="C86" s="105" t="n">
        <f aca="false">-A86/B86</f>
        <v>0.310158686583815</v>
      </c>
      <c r="D86" s="105" t="n">
        <f aca="false">AVERAGE(C86:C90)</f>
        <v>0.309208297371761</v>
      </c>
      <c r="E86" s="83" t="str">
        <f aca="false">IF(AND(B86&gt;=E$3,B86&lt;=E$4)=TRUE(),D86,"")</f>
        <v/>
      </c>
    </row>
    <row r="87" customFormat="false" ht="15" hidden="false" customHeight="false" outlineLevel="0" collapsed="false">
      <c r="A87" s="102" t="n">
        <v>-0.117438163</v>
      </c>
      <c r="B87" s="102" t="n">
        <v>0.378320226</v>
      </c>
      <c r="C87" s="105" t="n">
        <f aca="false">-A87/B87</f>
        <v>0.310419995889937</v>
      </c>
      <c r="D87" s="105" t="n">
        <f aca="false">AVERAGE(C87:C91)</f>
        <v>0.308662872753134</v>
      </c>
      <c r="E87" s="83" t="str">
        <f aca="false">IF(AND(B87&gt;=E$3,B87&lt;=E$4)=TRUE(),D87,"")</f>
        <v/>
      </c>
    </row>
    <row r="88" customFormat="false" ht="15" hidden="false" customHeight="false" outlineLevel="0" collapsed="false">
      <c r="A88" s="102" t="n">
        <v>-0.118111897</v>
      </c>
      <c r="B88" s="102" t="n">
        <v>0.383050608</v>
      </c>
      <c r="C88" s="105" t="n">
        <f aca="false">-A88/B88</f>
        <v>0.308345410588671</v>
      </c>
      <c r="D88" s="105" t="n">
        <f aca="false">AVERAGE(C88:C92)</f>
        <v>0.308646864255085</v>
      </c>
      <c r="E88" s="83" t="str">
        <f aca="false">IF(AND(B88&gt;=E$3,B88&lt;=E$4)=TRUE(),D88,"")</f>
        <v/>
      </c>
    </row>
    <row r="89" customFormat="false" ht="15" hidden="false" customHeight="false" outlineLevel="0" collapsed="false">
      <c r="A89" s="102" t="n">
        <v>-0.119933846</v>
      </c>
      <c r="B89" s="102" t="n">
        <v>0.387914856</v>
      </c>
      <c r="C89" s="105" t="n">
        <f aca="false">-A89/B89</f>
        <v>0.309175697050386</v>
      </c>
      <c r="D89" s="105" t="n">
        <f aca="false">AVERAGE(C89:C93)</f>
        <v>0.308990573540105</v>
      </c>
      <c r="E89" s="83" t="str">
        <f aca="false">IF(AND(B89&gt;=E$3,B89&lt;=E$4)=TRUE(),D89,"")</f>
        <v/>
      </c>
    </row>
    <row r="90" customFormat="false" ht="15" hidden="false" customHeight="false" outlineLevel="0" collapsed="false">
      <c r="A90" s="102" t="n">
        <v>-0.121231031</v>
      </c>
      <c r="B90" s="102" t="n">
        <v>0.393681766</v>
      </c>
      <c r="C90" s="105" t="n">
        <f aca="false">-A90/B90</f>
        <v>0.307941696745996</v>
      </c>
      <c r="D90" s="105" t="n">
        <f aca="false">AVERAGE(C90:C94)</f>
        <v>0.310534790482623</v>
      </c>
      <c r="E90" s="83" t="str">
        <f aca="false">IF(AND(B90&gt;=E$3,B90&lt;=E$4)=TRUE(),D90,"")</f>
        <v/>
      </c>
    </row>
    <row r="91" customFormat="false" ht="15" hidden="false" customHeight="false" outlineLevel="0" collapsed="false">
      <c r="A91" s="102" t="n">
        <v>-0.122372954</v>
      </c>
      <c r="B91" s="102" t="n">
        <v>0.398049415</v>
      </c>
      <c r="C91" s="105" t="n">
        <f aca="false">-A91/B91</f>
        <v>0.307431563490679</v>
      </c>
      <c r="D91" s="105" t="n">
        <f aca="false">AVERAGE(C91:C95)</f>
        <v>0.310820776597623</v>
      </c>
      <c r="E91" s="83" t="str">
        <f aca="false">IF(AND(B91&gt;=E$3,B91&lt;=E$4)=TRUE(),D91,"")</f>
        <v/>
      </c>
    </row>
    <row r="92" customFormat="false" ht="15" hidden="false" customHeight="false" outlineLevel="0" collapsed="false">
      <c r="A92" s="102" t="n">
        <v>-0.125138097</v>
      </c>
      <c r="B92" s="102" t="n">
        <v>0.40322909</v>
      </c>
      <c r="C92" s="105" t="n">
        <f aca="false">-A92/B92</f>
        <v>0.310339953399691</v>
      </c>
      <c r="D92" s="105" t="n">
        <f aca="false">AVERAGE(C92:C96)</f>
        <v>0.311658326592038</v>
      </c>
      <c r="E92" s="83" t="str">
        <f aca="false">IF(AND(B92&gt;=E$3,B92&lt;=E$4)=TRUE(),D92,"")</f>
        <v/>
      </c>
    </row>
    <row r="93" customFormat="false" ht="15" hidden="false" customHeight="false" outlineLevel="0" collapsed="false">
      <c r="A93" s="102" t="n">
        <v>-0.126283951</v>
      </c>
      <c r="B93" s="102" t="n">
        <v>0.407283556</v>
      </c>
      <c r="C93" s="105" t="n">
        <f aca="false">-A93/B93</f>
        <v>0.310063957013772</v>
      </c>
      <c r="D93" s="105" t="n">
        <f aca="false">AVERAGE(C93:C97)</f>
        <v>0.312234412206967</v>
      </c>
      <c r="E93" s="83" t="str">
        <f aca="false">IF(AND(B93&gt;=E$3,B93&lt;=E$4)=TRUE(),D93,"")</f>
        <v/>
      </c>
    </row>
    <row r="94" customFormat="false" ht="15" hidden="false" customHeight="false" outlineLevel="0" collapsed="false">
      <c r="A94" s="102" t="n">
        <v>-0.130352744</v>
      </c>
      <c r="B94" s="102" t="n">
        <v>0.411341331</v>
      </c>
      <c r="C94" s="105" t="n">
        <f aca="false">-A94/B94</f>
        <v>0.316896781762978</v>
      </c>
      <c r="D94" s="105" t="n">
        <f aca="false">AVERAGE(C94:C98)</f>
        <v>0.312678304600491</v>
      </c>
      <c r="E94" s="83" t="str">
        <f aca="false">IF(AND(B94&gt;=E$3,B94&lt;=E$4)=TRUE(),D94,"")</f>
        <v/>
      </c>
    </row>
    <row r="95" customFormat="false" ht="15" hidden="false" customHeight="false" outlineLevel="0" collapsed="false">
      <c r="A95" s="102" t="n">
        <v>-0.128906125</v>
      </c>
      <c r="B95" s="102" t="n">
        <v>0.416670805</v>
      </c>
      <c r="C95" s="105" t="n">
        <f aca="false">-A95/B95</f>
        <v>0.309371627320998</v>
      </c>
      <c r="D95" s="105" t="n">
        <f aca="false">AVERAGE(C95:C99)</f>
        <v>0.312059324103642</v>
      </c>
      <c r="E95" s="83" t="str">
        <f aca="false">IF(AND(B95&gt;=E$3,B95&lt;=E$4)=TRUE(),D95,"")</f>
        <v/>
      </c>
    </row>
    <row r="96" customFormat="false" ht="15" hidden="false" customHeight="false" outlineLevel="0" collapsed="false">
      <c r="A96" s="102" t="n">
        <v>-0.131477288</v>
      </c>
      <c r="B96" s="102" t="n">
        <v>0.421916365</v>
      </c>
      <c r="C96" s="105" t="n">
        <f aca="false">-A96/B96</f>
        <v>0.311619313462752</v>
      </c>
      <c r="D96" s="105" t="n">
        <f aca="false">AVERAGE(C96:C100)</f>
        <v>0.312817822588623</v>
      </c>
      <c r="E96" s="83" t="str">
        <f aca="false">IF(AND(B96&gt;=E$3,B96&lt;=E$4)=TRUE(),D96,"")</f>
        <v/>
      </c>
    </row>
    <row r="97" customFormat="false" ht="15" hidden="false" customHeight="false" outlineLevel="0" collapsed="false">
      <c r="A97" s="102" t="n">
        <v>-0.13348487</v>
      </c>
      <c r="B97" s="102" t="n">
        <v>0.42616917</v>
      </c>
      <c r="C97" s="105" t="n">
        <f aca="false">-A97/B97</f>
        <v>0.313220381474333</v>
      </c>
      <c r="D97" s="105" t="n">
        <f aca="false">AVERAGE(C97:C101)</f>
        <v>0.31314503449403</v>
      </c>
      <c r="E97" s="83" t="str">
        <f aca="false">IF(AND(B97&gt;=E$3,B97&lt;=E$4)=TRUE(),D97,"")</f>
        <v/>
      </c>
    </row>
    <row r="98" customFormat="false" ht="15" hidden="false" customHeight="false" outlineLevel="0" collapsed="false">
      <c r="A98" s="102" t="n">
        <v>-0.134987092</v>
      </c>
      <c r="B98" s="102" t="n">
        <v>0.432258275</v>
      </c>
      <c r="C98" s="105" t="n">
        <f aca="false">-A98/B98</f>
        <v>0.312283418981395</v>
      </c>
      <c r="D98" s="105" t="n">
        <f aca="false">AVERAGE(C98:C102)</f>
        <v>0.313967280907157</v>
      </c>
      <c r="E98" s="83" t="str">
        <f aca="false">IF(AND(B98&gt;=E$3,B98&lt;=E$4)=TRUE(),D98,"")</f>
        <v/>
      </c>
    </row>
    <row r="99" customFormat="false" ht="15" hidden="false" customHeight="false" outlineLevel="0" collapsed="false">
      <c r="A99" s="102" t="n">
        <v>-0.136728965</v>
      </c>
      <c r="B99" s="102" t="n">
        <v>0.435717483</v>
      </c>
      <c r="C99" s="105" t="n">
        <f aca="false">-A99/B99</f>
        <v>0.313801879278734</v>
      </c>
      <c r="D99" s="105" t="n">
        <f aca="false">AVERAGE(C99:C103)</f>
        <v>0.314912949825346</v>
      </c>
      <c r="E99" s="83" t="str">
        <f aca="false">IF(AND(B99&gt;=E$3,B99&lt;=E$4)=TRUE(),D99,"")</f>
        <v/>
      </c>
    </row>
    <row r="100" customFormat="false" ht="15" hidden="false" customHeight="false" outlineLevel="0" collapsed="false">
      <c r="A100" s="102" t="n">
        <v>-0.138252325</v>
      </c>
      <c r="B100" s="102" t="n">
        <v>0.441469237</v>
      </c>
      <c r="C100" s="105" t="n">
        <f aca="false">-A100/B100</f>
        <v>0.313164119745902</v>
      </c>
      <c r="D100" s="105" t="n">
        <f aca="false">AVERAGE(C100:C104)</f>
        <v>0.315365476125438</v>
      </c>
      <c r="E100" s="83" t="str">
        <f aca="false">IF(AND(B100&gt;=E$3,B100&lt;=E$4)=TRUE(),D100,"")</f>
        <v/>
      </c>
    </row>
    <row r="101" customFormat="false" ht="15" hidden="false" customHeight="false" outlineLevel="0" collapsed="false">
      <c r="A101" s="102" t="n">
        <v>-0.139943154</v>
      </c>
      <c r="B101" s="102" t="n">
        <v>0.44673824</v>
      </c>
      <c r="C101" s="105" t="n">
        <f aca="false">-A101/B101</f>
        <v>0.313255372989785</v>
      </c>
      <c r="D101" s="105" t="n">
        <f aca="false">AVERAGE(C101:C105)</f>
        <v>0.316104447615049</v>
      </c>
      <c r="E101" s="83" t="str">
        <f aca="false">IF(AND(B101&gt;=E$3,B101&lt;=E$4)=TRUE(),D101,"")</f>
        <v/>
      </c>
    </row>
    <row r="102" customFormat="false" ht="15" hidden="false" customHeight="false" outlineLevel="0" collapsed="false">
      <c r="A102" s="102" t="n">
        <v>-0.142948252</v>
      </c>
      <c r="B102" s="102" t="n">
        <v>0.450469622</v>
      </c>
      <c r="C102" s="105" t="n">
        <f aca="false">-A102/B102</f>
        <v>0.317331613539969</v>
      </c>
      <c r="D102" s="105" t="n">
        <f aca="false">AVERAGE(C102:C106)</f>
        <v>0.316623125356098</v>
      </c>
      <c r="E102" s="83" t="str">
        <f aca="false">IF(AND(B102&gt;=E$3,B102&lt;=E$4)=TRUE(),D102,"")</f>
        <v/>
      </c>
    </row>
    <row r="103" customFormat="false" ht="15" hidden="false" customHeight="false" outlineLevel="0" collapsed="false">
      <c r="A103" s="102" t="n">
        <v>-0.144274027</v>
      </c>
      <c r="B103" s="102" t="n">
        <v>0.455106225</v>
      </c>
      <c r="C103" s="105" t="n">
        <f aca="false">-A103/B103</f>
        <v>0.31701176357234</v>
      </c>
      <c r="D103" s="105" t="n">
        <f aca="false">AVERAGE(C103:C107)</f>
        <v>0.316355427049994</v>
      </c>
      <c r="E103" s="83" t="str">
        <f aca="false">IF(AND(B103&gt;=E$3,B103&lt;=E$4)=TRUE(),D103,"")</f>
        <v/>
      </c>
    </row>
    <row r="104" customFormat="false" ht="15" hidden="false" customHeight="false" outlineLevel="0" collapsed="false">
      <c r="A104" s="102" t="n">
        <v>-0.145598025</v>
      </c>
      <c r="B104" s="102" t="n">
        <v>0.460659201</v>
      </c>
      <c r="C104" s="105" t="n">
        <f aca="false">-A104/B104</f>
        <v>0.316064510779195</v>
      </c>
      <c r="D104" s="105" t="n">
        <f aca="false">AVERAGE(C104:C108)</f>
        <v>0.316611274787782</v>
      </c>
      <c r="E104" s="83" t="str">
        <f aca="false">IF(AND(B104&gt;=E$3,B104&lt;=E$4)=TRUE(),D104,"")</f>
        <v/>
      </c>
    </row>
    <row r="105" customFormat="false" ht="15" hidden="false" customHeight="false" outlineLevel="0" collapsed="false">
      <c r="A105" s="102" t="n">
        <v>-0.147218056</v>
      </c>
      <c r="B105" s="102" t="n">
        <v>0.464616964</v>
      </c>
      <c r="C105" s="105" t="n">
        <f aca="false">-A105/B105</f>
        <v>0.316858977193954</v>
      </c>
      <c r="D105" s="105" t="n">
        <f aca="false">AVERAGE(C105:C109)</f>
        <v>0.317024651060648</v>
      </c>
      <c r="E105" s="83" t="str">
        <f aca="false">IF(AND(B105&gt;=E$3,B105&lt;=E$4)=TRUE(),D105,"")</f>
        <v/>
      </c>
    </row>
    <row r="106" customFormat="false" ht="15" hidden="false" customHeight="false" outlineLevel="0" collapsed="false">
      <c r="A106" s="102" t="n">
        <v>-0.148722594</v>
      </c>
      <c r="B106" s="102" t="n">
        <v>0.470866478</v>
      </c>
      <c r="C106" s="105" t="n">
        <f aca="false">-A106/B106</f>
        <v>0.31584876169503</v>
      </c>
      <c r="D106" s="105" t="n">
        <f aca="false">AVERAGE(C106:C110)</f>
        <v>0.317148666796529</v>
      </c>
      <c r="E106" s="83" t="str">
        <f aca="false">IF(AND(B106&gt;=E$3,B106&lt;=E$4)=TRUE(),D106,"")</f>
        <v/>
      </c>
    </row>
    <row r="107" customFormat="false" ht="15" hidden="false" customHeight="false" outlineLevel="0" collapsed="false">
      <c r="A107" s="102" t="n">
        <v>-0.150071487</v>
      </c>
      <c r="B107" s="102" t="n">
        <v>0.474920106</v>
      </c>
      <c r="C107" s="105" t="n">
        <f aca="false">-A107/B107</f>
        <v>0.315993122009452</v>
      </c>
      <c r="D107" s="105" t="n">
        <f aca="false">AVERAGE(C107:C111)</f>
        <v>0.316793132313722</v>
      </c>
      <c r="E107" s="83" t="str">
        <f aca="false">IF(AND(B107&gt;=E$3,B107&lt;=E$4)=TRUE(),D107,"")</f>
        <v/>
      </c>
    </row>
    <row r="108" customFormat="false" ht="15" hidden="false" customHeight="false" outlineLevel="0" collapsed="false">
      <c r="A108" s="102" t="n">
        <v>-0.152113844</v>
      </c>
      <c r="B108" s="102" t="n">
        <v>0.477908087</v>
      </c>
      <c r="C108" s="105" t="n">
        <f aca="false">-A108/B108</f>
        <v>0.318291002261278</v>
      </c>
      <c r="D108" s="105" t="n">
        <f aca="false">AVERAGE(C108:C112)</f>
        <v>0.316634930563206</v>
      </c>
      <c r="E108" s="83" t="str">
        <f aca="false">IF(AND(B108&gt;=E$3,B108&lt;=E$4)=TRUE(),D108,"")</f>
        <v/>
      </c>
    </row>
    <row r="109" customFormat="false" ht="15" hidden="false" customHeight="false" outlineLevel="0" collapsed="false">
      <c r="A109" s="102" t="n">
        <v>-0.153706189</v>
      </c>
      <c r="B109" s="102" t="n">
        <v>0.483153165</v>
      </c>
      <c r="C109" s="105" t="n">
        <f aca="false">-A109/B109</f>
        <v>0.318131392143525</v>
      </c>
      <c r="D109" s="105" t="n">
        <f aca="false">AVERAGE(C109:C113)</f>
        <v>0.316420402752465</v>
      </c>
      <c r="E109" s="83" t="str">
        <f aca="false">IF(AND(B109&gt;=E$3,B109&lt;=E$4)=TRUE(),D109,"")</f>
        <v/>
      </c>
    </row>
    <row r="110" customFormat="false" ht="15" hidden="false" customHeight="false" outlineLevel="0" collapsed="false">
      <c r="A110" s="102" t="n">
        <v>-0.154737286</v>
      </c>
      <c r="B110" s="102" t="n">
        <v>0.487393682</v>
      </c>
      <c r="C110" s="105" t="n">
        <f aca="false">-A110/B110</f>
        <v>0.317479055873359</v>
      </c>
      <c r="D110" s="105" t="n">
        <f aca="false">AVERAGE(C110:C114)</f>
        <v>0.315840634084407</v>
      </c>
      <c r="E110" s="83" t="str">
        <f aca="false">IF(AND(B110&gt;=E$3,B110&lt;=E$4)=TRUE(),D110,"")</f>
        <v/>
      </c>
    </row>
    <row r="111" customFormat="false" ht="15" hidden="false" customHeight="false" outlineLevel="0" collapsed="false">
      <c r="A111" s="102" t="n">
        <v>-0.154862532</v>
      </c>
      <c r="B111" s="102" t="n">
        <v>0.493081144</v>
      </c>
      <c r="C111" s="105" t="n">
        <f aca="false">-A111/B111</f>
        <v>0.314071089280997</v>
      </c>
      <c r="D111" s="105" t="n">
        <f aca="false">AVERAGE(C111:C115)</f>
        <v>0.315590603743598</v>
      </c>
      <c r="E111" s="83" t="str">
        <f aca="false">IF(AND(B111&gt;=E$3,B111&lt;=E$4)=TRUE(),D111,"")</f>
        <v/>
      </c>
    </row>
    <row r="112" customFormat="false" ht="15" hidden="false" customHeight="false" outlineLevel="0" collapsed="false">
      <c r="A112" s="102" t="n">
        <v>-0.156874668</v>
      </c>
      <c r="B112" s="102" t="n">
        <v>0.497695483</v>
      </c>
      <c r="C112" s="105" t="n">
        <f aca="false">-A112/B112</f>
        <v>0.315202113256873</v>
      </c>
      <c r="D112" s="105" t="n">
        <f aca="false">AVERAGE(C112:C116)</f>
        <v>0.316420295981399</v>
      </c>
      <c r="E112" s="83" t="str">
        <f aca="false">IF(AND(B112&gt;=E$3,B112&lt;=E$4)=TRUE(),D112,"")</f>
        <v/>
      </c>
    </row>
    <row r="113" customFormat="false" ht="15" hidden="false" customHeight="false" outlineLevel="0" collapsed="false">
      <c r="A113" s="102" t="n">
        <v>-0.159330769</v>
      </c>
      <c r="B113" s="102" t="n">
        <v>0.502274734</v>
      </c>
      <c r="C113" s="105" t="n">
        <f aca="false">-A113/B113</f>
        <v>0.317218363207575</v>
      </c>
      <c r="D113" s="105" t="n">
        <f aca="false">AVERAGE(C113:C117)</f>
        <v>0.316553540250203</v>
      </c>
      <c r="E113" s="83" t="str">
        <f aca="false">IF(AND(B113&gt;=E$3,B113&lt;=E$4)=TRUE(),D113,"")</f>
        <v/>
      </c>
    </row>
    <row r="114" customFormat="false" ht="15" hidden="false" customHeight="false" outlineLevel="0" collapsed="false">
      <c r="A114" s="102" t="n">
        <v>-0.159653501</v>
      </c>
      <c r="B114" s="102" t="n">
        <v>0.506462615</v>
      </c>
      <c r="C114" s="105" t="n">
        <f aca="false">-A114/B114</f>
        <v>0.315232548803232</v>
      </c>
      <c r="D114" s="105" t="n">
        <f aca="false">AVERAGE(C114:C118)</f>
        <v>0.316592152638661</v>
      </c>
      <c r="E114" s="83" t="str">
        <f aca="false">IF(AND(B114&gt;=E$3,B114&lt;=E$4)=TRUE(),D114,"")</f>
        <v/>
      </c>
    </row>
    <row r="115" customFormat="false" ht="15" hidden="false" customHeight="false" outlineLevel="0" collapsed="false">
      <c r="A115" s="102" t="n">
        <v>-0.161640103</v>
      </c>
      <c r="B115" s="102" t="n">
        <v>0.511149047</v>
      </c>
      <c r="C115" s="105" t="n">
        <f aca="false">-A115/B115</f>
        <v>0.316228904169316</v>
      </c>
      <c r="D115" s="105" t="n">
        <f aca="false">AVERAGE(C115:C119)</f>
        <v>0.318253944768135</v>
      </c>
      <c r="E115" s="83" t="str">
        <f aca="false">IF(AND(B115&gt;=E$3,B115&lt;=E$4)=TRUE(),D115,"")</f>
        <v/>
      </c>
    </row>
    <row r="116" customFormat="false" ht="15" hidden="false" customHeight="false" outlineLevel="0" collapsed="false">
      <c r="A116" s="102" t="n">
        <v>-0.163646611</v>
      </c>
      <c r="B116" s="102" t="n">
        <v>0.514256936</v>
      </c>
      <c r="C116" s="105" t="n">
        <f aca="false">-A116/B116</f>
        <v>0.318219550470001</v>
      </c>
      <c r="D116" s="105" t="n">
        <f aca="false">AVERAGE(C116:C120)</f>
        <v>0.318869929964403</v>
      </c>
      <c r="E116" s="83" t="str">
        <f aca="false">IF(AND(B116&gt;=E$3,B116&lt;=E$4)=TRUE(),D116,"")</f>
        <v/>
      </c>
    </row>
    <row r="117" customFormat="false" ht="15" hidden="false" customHeight="false" outlineLevel="0" collapsed="false">
      <c r="A117" s="102" t="n">
        <v>-0.164265056</v>
      </c>
      <c r="B117" s="102" t="n">
        <v>0.520042809</v>
      </c>
      <c r="C117" s="105" t="n">
        <f aca="false">-A117/B117</f>
        <v>0.315868334600892</v>
      </c>
      <c r="D117" s="105" t="n">
        <f aca="false">AVERAGE(C117:C121)</f>
        <v>0.318910498724583</v>
      </c>
      <c r="E117" s="83" t="str">
        <f aca="false">IF(AND(B117&gt;=E$3,B117&lt;=E$4)=TRUE(),D117,"")</f>
        <v/>
      </c>
    </row>
    <row r="118" customFormat="false" ht="15" hidden="false" customHeight="false" outlineLevel="0" collapsed="false">
      <c r="A118" s="102" t="n">
        <v>-0.166211578</v>
      </c>
      <c r="B118" s="102" t="n">
        <v>0.523647118</v>
      </c>
      <c r="C118" s="105" t="n">
        <f aca="false">-A118/B118</f>
        <v>0.317411425149866</v>
      </c>
      <c r="D118" s="105" t="n">
        <f aca="false">AVERAGE(C118:C122)</f>
        <v>0.31950919788631</v>
      </c>
      <c r="E118" s="83" t="str">
        <f aca="false">IF(AND(B118&gt;=E$3,B118&lt;=E$4)=TRUE(),D118,"")</f>
        <v/>
      </c>
    </row>
    <row r="119" customFormat="false" ht="15" hidden="false" customHeight="false" outlineLevel="0" collapsed="false">
      <c r="A119" s="102" t="n">
        <v>-0.170716131</v>
      </c>
      <c r="B119" s="102" t="n">
        <v>0.527648311</v>
      </c>
      <c r="C119" s="105" t="n">
        <f aca="false">-A119/B119</f>
        <v>0.323541509450601</v>
      </c>
      <c r="D119" s="105" t="n">
        <f aca="false">AVERAGE(C119:C123)</f>
        <v>0.320030043912598</v>
      </c>
      <c r="E119" s="83" t="str">
        <f aca="false">IF(AND(B119&gt;=E$3,B119&lt;=E$4)=TRUE(),D119,"")</f>
        <v/>
      </c>
    </row>
    <row r="120" customFormat="false" ht="15" hidden="false" customHeight="false" outlineLevel="0" collapsed="false">
      <c r="A120" s="102" t="n">
        <v>-0.170137513</v>
      </c>
      <c r="B120" s="102" t="n">
        <v>0.532830592</v>
      </c>
      <c r="C120" s="105" t="n">
        <f aca="false">-A120/B120</f>
        <v>0.319308830150653</v>
      </c>
      <c r="D120" s="105" t="n">
        <f aca="false">AVERAGE(C120:C124)</f>
        <v>0.319538770103389</v>
      </c>
      <c r="E120" s="83" t="str">
        <f aca="false">IF(AND(B120&gt;=E$3,B120&lt;=E$4)=TRUE(),D120,"")</f>
        <v/>
      </c>
    </row>
    <row r="121" customFormat="false" ht="15" hidden="false" customHeight="false" outlineLevel="0" collapsed="false">
      <c r="A121" s="102" t="n">
        <v>-0.171420709</v>
      </c>
      <c r="B121" s="102" t="n">
        <v>0.53834376</v>
      </c>
      <c r="C121" s="105" t="n">
        <f aca="false">-A121/B121</f>
        <v>0.318422394270902</v>
      </c>
      <c r="D121" s="105" t="n">
        <f aca="false">AVERAGE(C121:C125)</f>
        <v>0.319995880065972</v>
      </c>
      <c r="E121" s="83" t="str">
        <f aca="false">IF(AND(B121&gt;=E$3,B121&lt;=E$4)=TRUE(),D121,"")</f>
        <v/>
      </c>
    </row>
    <row r="122" customFormat="false" ht="15" hidden="false" customHeight="false" outlineLevel="0" collapsed="false">
      <c r="A122" s="102" t="n">
        <v>-0.172718806</v>
      </c>
      <c r="B122" s="102" t="n">
        <v>0.54167288</v>
      </c>
      <c r="C122" s="105" t="n">
        <f aca="false">-A122/B122</f>
        <v>0.318861830409527</v>
      </c>
      <c r="D122" s="105" t="n">
        <f aca="false">AVERAGE(C122:C126)</f>
        <v>0.321057217080488</v>
      </c>
      <c r="E122" s="83" t="str">
        <f aca="false">IF(AND(B122&gt;=E$3,B122&lt;=E$4)=TRUE(),D122,"")</f>
        <v/>
      </c>
    </row>
    <row r="123" customFormat="false" ht="15" hidden="false" customHeight="false" outlineLevel="0" collapsed="false">
      <c r="A123" s="102" t="n">
        <v>-0.175033051</v>
      </c>
      <c r="B123" s="102" t="n">
        <v>0.546951526</v>
      </c>
      <c r="C123" s="105" t="n">
        <f aca="false">-A123/B123</f>
        <v>0.320015655281306</v>
      </c>
      <c r="D123" s="105" t="n">
        <f aca="false">AVERAGE(C123:C127)</f>
        <v>0.322276194934682</v>
      </c>
      <c r="E123" s="83" t="str">
        <f aca="false">IF(AND(B123&gt;=E$3,B123&lt;=E$4)=TRUE(),D123,"")</f>
        <v/>
      </c>
    </row>
    <row r="124" customFormat="false" ht="15" hidden="false" customHeight="false" outlineLevel="0" collapsed="false">
      <c r="A124" s="102" t="n">
        <v>-0.176668758</v>
      </c>
      <c r="B124" s="102" t="n">
        <v>0.550224024</v>
      </c>
      <c r="C124" s="105" t="n">
        <f aca="false">-A124/B124</f>
        <v>0.321085140404556</v>
      </c>
      <c r="D124" s="105" t="n">
        <f aca="false">AVERAGE(C124:C128)</f>
        <v>0.3227622684035</v>
      </c>
      <c r="E124" s="83" t="str">
        <f aca="false">IF(AND(B124&gt;=E$3,B124&lt;=E$4)=TRUE(),D124,"")</f>
        <v/>
      </c>
    </row>
    <row r="125" customFormat="false" ht="15" hidden="false" customHeight="false" outlineLevel="0" collapsed="false">
      <c r="A125" s="102" t="n">
        <v>-0.178551613</v>
      </c>
      <c r="B125" s="102" t="n">
        <v>0.555207504</v>
      </c>
      <c r="C125" s="105" t="n">
        <f aca="false">-A125/B125</f>
        <v>0.321594379963568</v>
      </c>
      <c r="D125" s="105" t="n">
        <f aca="false">AVERAGE(C125:C129)</f>
        <v>0.323438660865729</v>
      </c>
      <c r="E125" s="83" t="str">
        <f aca="false">IF(AND(B125&gt;=E$3,B125&lt;=E$4)=TRUE(),D125,"")</f>
        <v/>
      </c>
    </row>
    <row r="126" customFormat="false" ht="15" hidden="false" customHeight="false" outlineLevel="0" collapsed="false">
      <c r="A126" s="102" t="n">
        <v>-0.181104372</v>
      </c>
      <c r="B126" s="102" t="n">
        <v>0.559431894</v>
      </c>
      <c r="C126" s="105" t="n">
        <f aca="false">-A126/B126</f>
        <v>0.323729079343481</v>
      </c>
      <c r="D126" s="105" t="n">
        <f aca="false">AVERAGE(C126:C130)</f>
        <v>0.324313250553429</v>
      </c>
      <c r="E126" s="83" t="str">
        <f aca="false">IF(AND(B126&gt;=E$3,B126&lt;=E$4)=TRUE(),D126,"")</f>
        <v/>
      </c>
    </row>
    <row r="127" customFormat="false" ht="15" hidden="false" customHeight="false" outlineLevel="0" collapsed="false">
      <c r="A127" s="102" t="n">
        <v>-0.183303181</v>
      </c>
      <c r="B127" s="102" t="n">
        <v>0.564084907</v>
      </c>
      <c r="C127" s="105" t="n">
        <f aca="false">-A127/B127</f>
        <v>0.3249567196805</v>
      </c>
      <c r="D127" s="105" t="n">
        <f aca="false">AVERAGE(C127:C131)</f>
        <v>0.324063608637482</v>
      </c>
      <c r="E127" s="83" t="str">
        <f aca="false">IF(AND(B127&gt;=E$3,B127&lt;=E$4)=TRUE(),D127,"")</f>
        <v/>
      </c>
    </row>
    <row r="128" customFormat="false" ht="15" hidden="false" customHeight="false" outlineLevel="0" collapsed="false">
      <c r="A128" s="102" t="n">
        <v>-0.183284892</v>
      </c>
      <c r="B128" s="102" t="n">
        <v>0.568420384</v>
      </c>
      <c r="C128" s="105" t="n">
        <f aca="false">-A128/B128</f>
        <v>0.322446022625396</v>
      </c>
      <c r="D128" s="105" t="n">
        <f aca="false">AVERAGE(C128:C132)</f>
        <v>0.324237046148574</v>
      </c>
      <c r="E128" s="83" t="str">
        <f aca="false">IF(AND(B128&gt;=E$3,B128&lt;=E$4)=TRUE(),D128,"")</f>
        <v/>
      </c>
    </row>
    <row r="129" customFormat="false" ht="15" hidden="false" customHeight="false" outlineLevel="0" collapsed="false">
      <c r="A129" s="102" t="n">
        <v>-0.185383723</v>
      </c>
      <c r="B129" s="102" t="n">
        <v>0.571348286</v>
      </c>
      <c r="C129" s="105" t="n">
        <f aca="false">-A129/B129</f>
        <v>0.324467102715698</v>
      </c>
      <c r="D129" s="105" t="n">
        <f aca="false">AVERAGE(C129:C133)</f>
        <v>0.324735155089034</v>
      </c>
      <c r="E129" s="83" t="str">
        <f aca="false">IF(AND(B129&gt;=E$3,B129&lt;=E$4)=TRUE(),D129,"")</f>
        <v/>
      </c>
    </row>
    <row r="130" customFormat="false" ht="15" hidden="false" customHeight="false" outlineLevel="0" collapsed="false">
      <c r="A130" s="102" t="n">
        <v>-0.187478557</v>
      </c>
      <c r="B130" s="102" t="n">
        <v>0.575145239</v>
      </c>
      <c r="C130" s="105" t="n">
        <f aca="false">-A130/B130</f>
        <v>0.32596732840207</v>
      </c>
      <c r="D130" s="105" t="n">
        <f aca="false">AVERAGE(C130:C134)</f>
        <v>0.324909106350222</v>
      </c>
      <c r="E130" s="83" t="str">
        <f aca="false">IF(AND(B130&gt;=E$3,B130&lt;=E$4)=TRUE(),D130,"")</f>
        <v/>
      </c>
    </row>
    <row r="131" customFormat="false" ht="15" hidden="false" customHeight="false" outlineLevel="0" collapsed="false">
      <c r="A131" s="102" t="n">
        <v>-0.187380185</v>
      </c>
      <c r="B131" s="102" t="n">
        <v>0.581058297</v>
      </c>
      <c r="C131" s="105" t="n">
        <f aca="false">-A131/B131</f>
        <v>0.322480869763744</v>
      </c>
      <c r="D131" s="105" t="n">
        <f aca="false">AVERAGE(C131:C135)</f>
        <v>0.324847056450246</v>
      </c>
      <c r="E131" s="83" t="str">
        <f aca="false">IF(AND(B131&gt;=E$3,B131&lt;=E$4)=TRUE(),D131,"")</f>
        <v/>
      </c>
    </row>
    <row r="132" customFormat="false" ht="15" hidden="false" customHeight="false" outlineLevel="0" collapsed="false">
      <c r="A132" s="102" t="n">
        <v>-0.190811031</v>
      </c>
      <c r="B132" s="102" t="n">
        <v>0.585626244</v>
      </c>
      <c r="C132" s="105" t="n">
        <f aca="false">-A132/B132</f>
        <v>0.325823907235961</v>
      </c>
      <c r="D132" s="105" t="n">
        <f aca="false">AVERAGE(C132:C136)</f>
        <v>0.325413726210497</v>
      </c>
      <c r="E132" s="83" t="str">
        <f aca="false">IF(AND(B132&gt;=E$3,B132&lt;=E$4)=TRUE(),D132,"")</f>
        <v/>
      </c>
    </row>
    <row r="133" customFormat="false" ht="15" hidden="false" customHeight="false" outlineLevel="0" collapsed="false">
      <c r="A133" s="102" t="n">
        <v>-0.191355525</v>
      </c>
      <c r="B133" s="102" t="n">
        <v>0.588901171</v>
      </c>
      <c r="C133" s="105" t="n">
        <f aca="false">-A133/B133</f>
        <v>0.324936567327695</v>
      </c>
      <c r="D133" s="105" t="n">
        <f aca="false">AVERAGE(C133:C137)</f>
        <v>0.325475413183446</v>
      </c>
      <c r="E133" s="83" t="str">
        <f aca="false">IF(AND(B133&gt;=E$3,B133&lt;=E$4)=TRUE(),D133,"")</f>
        <v/>
      </c>
    </row>
    <row r="134" customFormat="false" ht="15" hidden="false" customHeight="false" outlineLevel="0" collapsed="false">
      <c r="A134" s="102" t="n">
        <v>-0.193193973</v>
      </c>
      <c r="B134" s="102" t="n">
        <v>0.593827498</v>
      </c>
      <c r="C134" s="105" t="n">
        <f aca="false">-A134/B134</f>
        <v>0.325336859021641</v>
      </c>
      <c r="D134" s="105" t="n">
        <f aca="false">AVERAGE(C134:C138)</f>
        <v>0.325623365690178</v>
      </c>
      <c r="E134" s="83" t="str">
        <f aca="false">IF(AND(B134&gt;=E$3,B134&lt;=E$4)=TRUE(),D134,"")</f>
        <v/>
      </c>
    </row>
    <row r="135" customFormat="false" ht="15" hidden="false" customHeight="false" outlineLevel="0" collapsed="false">
      <c r="A135" s="102" t="n">
        <v>-0.194418327</v>
      </c>
      <c r="B135" s="102" t="n">
        <v>0.597003227</v>
      </c>
      <c r="C135" s="105" t="n">
        <f aca="false">-A135/B135</f>
        <v>0.325657078902188</v>
      </c>
      <c r="D135" s="105" t="n">
        <f aca="false">AVERAGE(C135:C139)</f>
        <v>0.326075042552701</v>
      </c>
      <c r="E135" s="83" t="str">
        <f aca="false">IF(AND(B135&gt;=E$3,B135&lt;=E$4)=TRUE(),D135,"")</f>
        <v/>
      </c>
    </row>
    <row r="136" customFormat="false" ht="15" hidden="false" customHeight="false" outlineLevel="0" collapsed="false">
      <c r="A136" s="102" t="n">
        <v>-0.195613331</v>
      </c>
      <c r="B136" s="102" t="n">
        <v>0.601305814</v>
      </c>
      <c r="C136" s="105" t="n">
        <f aca="false">-A136/B136</f>
        <v>0.325314218564998</v>
      </c>
      <c r="D136" s="105" t="n">
        <f aca="false">AVERAGE(C136:C140)</f>
        <v>0.326569098437812</v>
      </c>
      <c r="E136" s="83" t="str">
        <f aca="false">IF(AND(B136&gt;=E$3,B136&lt;=E$4)=TRUE(),D136,"")</f>
        <v/>
      </c>
    </row>
    <row r="137" customFormat="false" ht="15" hidden="false" customHeight="false" outlineLevel="0" collapsed="false">
      <c r="A137" s="102" t="n">
        <v>-0.197267161</v>
      </c>
      <c r="B137" s="102" t="n">
        <v>0.60486844</v>
      </c>
      <c r="C137" s="105" t="n">
        <f aca="false">-A137/B137</f>
        <v>0.326132342100705</v>
      </c>
      <c r="D137" s="105" t="n">
        <f aca="false">AVERAGE(C137:C141)</f>
        <v>0.326954160773429</v>
      </c>
      <c r="E137" s="83" t="str">
        <f aca="false">IF(AND(B137&gt;=E$3,B137&lt;=E$4)=TRUE(),D137,"")</f>
        <v/>
      </c>
    </row>
    <row r="138" customFormat="false" ht="15" hidden="false" customHeight="false" outlineLevel="0" collapsed="false">
      <c r="A138" s="102" t="n">
        <v>-0.198919272</v>
      </c>
      <c r="B138" s="102" t="n">
        <v>0.610788239</v>
      </c>
      <c r="C138" s="105" t="n">
        <f aca="false">-A138/B138</f>
        <v>0.325676329861355</v>
      </c>
      <c r="D138" s="105" t="n">
        <f aca="false">AVERAGE(C138:C142)</f>
        <v>0.32727775028742</v>
      </c>
      <c r="E138" s="83" t="str">
        <f aca="false">IF(AND(B138&gt;=E$3,B138&lt;=E$4)=TRUE(),D138,"")</f>
        <v/>
      </c>
    </row>
    <row r="139" customFormat="false" ht="15" hidden="false" customHeight="false" outlineLevel="0" collapsed="false">
      <c r="A139" s="102" t="n">
        <v>-0.201100589</v>
      </c>
      <c r="B139" s="102" t="n">
        <v>0.613869075</v>
      </c>
      <c r="C139" s="105" t="n">
        <f aca="false">-A139/B139</f>
        <v>0.327595243334257</v>
      </c>
      <c r="D139" s="105" t="n">
        <f aca="false">AVERAGE(C139:C143)</f>
        <v>0.327905832992874</v>
      </c>
      <c r="E139" s="83" t="str">
        <f aca="false">IF(AND(B139&gt;=E$3,B139&lt;=E$4)=TRUE(),D139,"")</f>
        <v/>
      </c>
    </row>
    <row r="140" customFormat="false" ht="15" hidden="false" customHeight="false" outlineLevel="0" collapsed="false">
      <c r="A140" s="102" t="n">
        <v>-0.202398826</v>
      </c>
      <c r="B140" s="102" t="n">
        <v>0.616830084</v>
      </c>
      <c r="C140" s="105" t="n">
        <f aca="false">-A140/B140</f>
        <v>0.328127358327743</v>
      </c>
      <c r="D140" s="105" t="n">
        <f aca="false">AVERAGE(C140:C144)</f>
        <v>0.327866683213702</v>
      </c>
      <c r="E140" s="83" t="str">
        <f aca="false">IF(AND(B140&gt;=E$3,B140&lt;=E$4)=TRUE(),D140,"")</f>
        <v/>
      </c>
    </row>
    <row r="141" customFormat="false" ht="15" hidden="false" customHeight="false" outlineLevel="0" collapsed="false">
      <c r="A141" s="102" t="n">
        <v>-0.203717307</v>
      </c>
      <c r="B141" s="102" t="n">
        <v>0.622532696</v>
      </c>
      <c r="C141" s="105" t="n">
        <f aca="false">-A141/B141</f>
        <v>0.327239530243083</v>
      </c>
      <c r="D141" s="105" t="n">
        <f aca="false">AVERAGE(C141:C145)</f>
        <v>0.327810381476387</v>
      </c>
      <c r="E141" s="83" t="str">
        <f aca="false">IF(AND(B141&gt;=E$3,B141&lt;=E$4)=TRUE(),D141,"")</f>
        <v/>
      </c>
    </row>
    <row r="142" customFormat="false" ht="15" hidden="false" customHeight="false" outlineLevel="0" collapsed="false">
      <c r="A142" s="102" t="n">
        <v>-0.205172151</v>
      </c>
      <c r="B142" s="102" t="n">
        <v>0.626001433</v>
      </c>
      <c r="C142" s="105" t="n">
        <f aca="false">-A142/B142</f>
        <v>0.327750289670663</v>
      </c>
      <c r="D142" s="105" t="n">
        <f aca="false">AVERAGE(C142:C146)</f>
        <v>0.328239057600067</v>
      </c>
      <c r="E142" s="83" t="str">
        <f aca="false">IF(AND(B142&gt;=E$3,B142&lt;=E$4)=TRUE(),D142,"")</f>
        <v/>
      </c>
    </row>
    <row r="143" customFormat="false" ht="15" hidden="false" customHeight="false" outlineLevel="0" collapsed="false">
      <c r="A143" s="102" t="n">
        <v>-0.207038405</v>
      </c>
      <c r="B143" s="102" t="n">
        <v>0.629646784</v>
      </c>
      <c r="C143" s="105" t="n">
        <f aca="false">-A143/B143</f>
        <v>0.328816743388623</v>
      </c>
      <c r="D143" s="105" t="n">
        <f aca="false">AVERAGE(C143:C147)</f>
        <v>0.328398198068769</v>
      </c>
      <c r="E143" s="83" t="str">
        <f aca="false">IF(AND(B143&gt;=E$3,B143&lt;=E$4)=TRUE(),D143,"")</f>
        <v/>
      </c>
    </row>
    <row r="144" customFormat="false" ht="15" hidden="false" customHeight="false" outlineLevel="0" collapsed="false">
      <c r="A144" s="102" t="n">
        <v>-0.207728867</v>
      </c>
      <c r="B144" s="102" t="n">
        <v>0.634481331</v>
      </c>
      <c r="C144" s="105" t="n">
        <f aca="false">-A144/B144</f>
        <v>0.327399494438395</v>
      </c>
      <c r="D144" s="105" t="n">
        <f aca="false">AVERAGE(C144:C148)</f>
        <v>0.328599424972878</v>
      </c>
      <c r="E144" s="83" t="str">
        <f aca="false">IF(AND(B144&gt;=E$3,B144&lt;=E$4)=TRUE(),D144,"")</f>
        <v/>
      </c>
    </row>
    <row r="145" customFormat="false" ht="15" hidden="false" customHeight="false" outlineLevel="0" collapsed="false">
      <c r="A145" s="102" t="n">
        <v>-0.209406386</v>
      </c>
      <c r="B145" s="102" t="n">
        <v>0.63873429</v>
      </c>
      <c r="C145" s="105" t="n">
        <f aca="false">-A145/B145</f>
        <v>0.327845849641171</v>
      </c>
      <c r="D145" s="105" t="n">
        <f aca="false">AVERAGE(C145:C149)</f>
        <v>0.328318271672454</v>
      </c>
      <c r="E145" s="83" t="str">
        <f aca="false">IF(AND(B145&gt;=E$3,B145&lt;=E$4)=TRUE(),D145,"")</f>
        <v/>
      </c>
    </row>
    <row r="146" customFormat="false" ht="15" hidden="false" customHeight="false" outlineLevel="0" collapsed="false">
      <c r="A146" s="102" t="n">
        <v>-0.211573648</v>
      </c>
      <c r="B146" s="102" t="n">
        <v>0.642333409</v>
      </c>
      <c r="C146" s="105" t="n">
        <f aca="false">-A146/B146</f>
        <v>0.329382910861484</v>
      </c>
      <c r="D146" s="105" t="n">
        <f aca="false">AVERAGE(C146:C150)</f>
        <v>0.328679311970849</v>
      </c>
      <c r="E146" s="83" t="str">
        <f aca="false">IF(AND(B146&gt;=E$3,B146&lt;=E$4)=TRUE(),D146,"")</f>
        <v/>
      </c>
    </row>
    <row r="147" customFormat="false" ht="15" hidden="false" customHeight="false" outlineLevel="0" collapsed="false">
      <c r="A147" s="102" t="n">
        <v>-0.21240694</v>
      </c>
      <c r="B147" s="102" t="n">
        <v>0.646505954</v>
      </c>
      <c r="C147" s="105" t="n">
        <f aca="false">-A147/B147</f>
        <v>0.328545992014174</v>
      </c>
      <c r="D147" s="105" t="n">
        <f aca="false">AVERAGE(C147:C151)</f>
        <v>0.328560862949159</v>
      </c>
      <c r="E147" s="83" t="str">
        <f aca="false">IF(AND(B147&gt;=E$3,B147&lt;=E$4)=TRUE(),D147,"")</f>
        <v/>
      </c>
    </row>
    <row r="148" customFormat="false" ht="15" hidden="false" customHeight="false" outlineLevel="0" collapsed="false">
      <c r="A148" s="102" t="n">
        <v>-0.213973567</v>
      </c>
      <c r="B148" s="102" t="n">
        <v>0.648752956</v>
      </c>
      <c r="C148" s="105" t="n">
        <f aca="false">-A148/B148</f>
        <v>0.329822877909168</v>
      </c>
      <c r="D148" s="105" t="n">
        <f aca="false">AVERAGE(C148:C152)</f>
        <v>0.327961910749798</v>
      </c>
      <c r="E148" s="83" t="str">
        <f aca="false">IF(AND(B148&gt;=E$3,B148&lt;=E$4)=TRUE(),D148,"")</f>
        <v/>
      </c>
    </row>
    <row r="149" customFormat="false" ht="15" hidden="false" customHeight="false" outlineLevel="0" collapsed="false">
      <c r="A149" s="102" t="n">
        <v>-0.213068105</v>
      </c>
      <c r="B149" s="102" t="n">
        <v>0.653595719</v>
      </c>
      <c r="C149" s="105" t="n">
        <f aca="false">-A149/B149</f>
        <v>0.325993727936275</v>
      </c>
      <c r="D149" s="105" t="n">
        <f aca="false">AVERAGE(C149:C153)</f>
        <v>0.327664652675454</v>
      </c>
      <c r="E149" s="83" t="str">
        <f aca="false">IF(AND(B149&gt;=E$3,B149&lt;=E$4)=TRUE(),D149,"")</f>
        <v/>
      </c>
    </row>
    <row r="150" customFormat="false" ht="15" hidden="false" customHeight="false" outlineLevel="0" collapsed="false">
      <c r="A150" s="102" t="n">
        <v>-0.216856228</v>
      </c>
      <c r="B150" s="102" t="n">
        <v>0.657835694</v>
      </c>
      <c r="C150" s="105" t="n">
        <f aca="false">-A150/B150</f>
        <v>0.329651051133142</v>
      </c>
      <c r="D150" s="105" t="n">
        <f aca="false">AVERAGE(C150:C154)</f>
        <v>0.327976366663809</v>
      </c>
      <c r="E150" s="83" t="str">
        <f aca="false">IF(AND(B150&gt;=E$3,B150&lt;=E$4)=TRUE(),D150,"")</f>
        <v/>
      </c>
    </row>
    <row r="151" customFormat="false" ht="15" hidden="false" customHeight="false" outlineLevel="0" collapsed="false">
      <c r="A151" s="102" t="n">
        <v>-0.21818301</v>
      </c>
      <c r="B151" s="102" t="n">
        <v>0.66359247</v>
      </c>
      <c r="C151" s="105" t="n">
        <f aca="false">-A151/B151</f>
        <v>0.328790665753034</v>
      </c>
      <c r="D151" s="105" t="n">
        <f aca="false">AVERAGE(C151:C155)</f>
        <v>0.32789300315968</v>
      </c>
      <c r="E151" s="83" t="str">
        <f aca="false">IF(AND(B151&gt;=E$3,B151&lt;=E$4)=TRUE(),D151,"")</f>
        <v/>
      </c>
    </row>
    <row r="152" customFormat="false" ht="15" hidden="false" customHeight="false" outlineLevel="0" collapsed="false">
      <c r="A152" s="102" t="n">
        <v>-0.21762076</v>
      </c>
      <c r="B152" s="102" t="n">
        <v>0.668468552</v>
      </c>
      <c r="C152" s="105" t="n">
        <f aca="false">-A152/B152</f>
        <v>0.325551231017372</v>
      </c>
      <c r="D152" s="105" t="n">
        <f aca="false">AVERAGE(C152:C156)</f>
        <v>0.327990368105768</v>
      </c>
      <c r="E152" s="83" t="str">
        <f aca="false">IF(AND(B152&gt;=E$3,B152&lt;=E$4)=TRUE(),D152,"")</f>
        <v/>
      </c>
    </row>
    <row r="153" customFormat="false" ht="15" hidden="false" customHeight="false" outlineLevel="0" collapsed="false">
      <c r="A153" s="102" t="n">
        <v>-0.220488808</v>
      </c>
      <c r="B153" s="102" t="n">
        <v>0.671532861</v>
      </c>
      <c r="C153" s="105" t="n">
        <f aca="false">-A153/B153</f>
        <v>0.328336587537449</v>
      </c>
      <c r="D153" s="105" t="n">
        <f aca="false">AVERAGE(C153:C157)</f>
        <v>0.328757538727087</v>
      </c>
      <c r="E153" s="83" t="str">
        <f aca="false">IF(AND(B153&gt;=E$3,B153&lt;=E$4)=TRUE(),D153,"")</f>
        <v/>
      </c>
    </row>
    <row r="154" customFormat="false" ht="15" hidden="false" customHeight="false" outlineLevel="0" collapsed="false">
      <c r="A154" s="102" t="n">
        <v>-0.221492006</v>
      </c>
      <c r="B154" s="102" t="n">
        <v>0.676203487</v>
      </c>
      <c r="C154" s="105" t="n">
        <f aca="false">-A154/B154</f>
        <v>0.32755229787805</v>
      </c>
      <c r="D154" s="105" t="n">
        <f aca="false">AVERAGE(C154:C158)</f>
        <v>0.329189165802023</v>
      </c>
      <c r="E154" s="83" t="str">
        <f aca="false">IF(AND(B154&gt;=E$3,B154&lt;=E$4)=TRUE(),D154,"")</f>
        <v/>
      </c>
    </row>
    <row r="155" customFormat="false" ht="15" hidden="false" customHeight="false" outlineLevel="0" collapsed="false">
      <c r="A155" s="102" t="n">
        <v>-0.223622435</v>
      </c>
      <c r="B155" s="102" t="n">
        <v>0.679219875</v>
      </c>
      <c r="C155" s="105" t="n">
        <f aca="false">-A155/B155</f>
        <v>0.329234233612496</v>
      </c>
      <c r="D155" s="105" t="n">
        <f aca="false">AVERAGE(C155:C159)</f>
        <v>0.330162074034108</v>
      </c>
      <c r="E155" s="83" t="str">
        <f aca="false">IF(AND(B155&gt;=E$3,B155&lt;=E$4)=TRUE(),D155,"")</f>
        <v/>
      </c>
    </row>
    <row r="156" customFormat="false" ht="15" hidden="false" customHeight="false" outlineLevel="0" collapsed="false">
      <c r="A156" s="102" t="n">
        <v>-0.225127906</v>
      </c>
      <c r="B156" s="102" t="n">
        <v>0.68370269</v>
      </c>
      <c r="C156" s="105" t="n">
        <f aca="false">-A156/B156</f>
        <v>0.329277490483473</v>
      </c>
      <c r="D156" s="105" t="n">
        <f aca="false">AVERAGE(C156:C160)</f>
        <v>0.330455275194704</v>
      </c>
      <c r="E156" s="83" t="str">
        <f aca="false">IF(AND(B156&gt;=E$3,B156&lt;=E$4)=TRUE(),D156,"")</f>
        <v/>
      </c>
    </row>
    <row r="157" customFormat="false" ht="15" hidden="false" customHeight="false" outlineLevel="0" collapsed="false">
      <c r="A157" s="102" t="n">
        <v>-0.226987067</v>
      </c>
      <c r="B157" s="102" t="n">
        <v>0.689119513</v>
      </c>
      <c r="C157" s="105" t="n">
        <f aca="false">-A157/B157</f>
        <v>0.32938708412397</v>
      </c>
      <c r="D157" s="105" t="n">
        <f aca="false">AVERAGE(C157:C161)</f>
        <v>0.330267140569482</v>
      </c>
      <c r="E157" s="83" t="str">
        <f aca="false">IF(AND(B157&gt;=E$3,B157&lt;=E$4)=TRUE(),D157,"")</f>
        <v/>
      </c>
    </row>
    <row r="158" customFormat="false" ht="15" hidden="false" customHeight="false" outlineLevel="0" collapsed="false">
      <c r="A158" s="102" t="n">
        <v>-0.229405644</v>
      </c>
      <c r="B158" s="102" t="n">
        <v>0.694128009</v>
      </c>
      <c r="C158" s="105" t="n">
        <f aca="false">-A158/B158</f>
        <v>0.330494722912125</v>
      </c>
      <c r="D158" s="105" t="n">
        <f aca="false">AVERAGE(C158:C162)</f>
        <v>0.330232813041171</v>
      </c>
      <c r="E158" s="83" t="str">
        <f aca="false">IF(AND(B158&gt;=E$3,B158&lt;=E$4)=TRUE(),D158,"")</f>
        <v/>
      </c>
    </row>
    <row r="159" customFormat="false" ht="15" hidden="false" customHeight="false" outlineLevel="0" collapsed="false">
      <c r="A159" s="102" t="n">
        <v>-0.231936271</v>
      </c>
      <c r="B159" s="102" t="n">
        <v>0.697727202</v>
      </c>
      <c r="C159" s="105" t="n">
        <f aca="false">-A159/B159</f>
        <v>0.332416839038476</v>
      </c>
      <c r="D159" s="105" t="n">
        <f aca="false">AVERAGE(C159:C163)</f>
        <v>0.329934209841414</v>
      </c>
      <c r="E159" s="83" t="str">
        <f aca="false">IF(AND(B159&gt;=E$3,B159&lt;=E$4)=TRUE(),D159,"")</f>
        <v/>
      </c>
    </row>
    <row r="160" customFormat="false" ht="15" hidden="false" customHeight="false" outlineLevel="0" collapsed="false">
      <c r="A160" s="102" t="n">
        <v>-0.232060312</v>
      </c>
      <c r="B160" s="102" t="n">
        <v>0.701724052</v>
      </c>
      <c r="C160" s="105" t="n">
        <f aca="false">-A160/B160</f>
        <v>0.330700239415479</v>
      </c>
      <c r="D160" s="105" t="n">
        <f aca="false">AVERAGE(C160:C164)</f>
        <v>0.329876213469503</v>
      </c>
      <c r="E160" s="83" t="n">
        <f aca="false">IF(AND(B160&gt;=E$3,B160&lt;=E$4)=TRUE(),D160,"")</f>
        <v>0.329876213469503</v>
      </c>
    </row>
    <row r="161" customFormat="false" ht="15" hidden="false" customHeight="false" outlineLevel="0" collapsed="false">
      <c r="A161" s="102" t="n">
        <v>-0.232043503</v>
      </c>
      <c r="B161" s="102" t="n">
        <v>0.706723982</v>
      </c>
      <c r="C161" s="105" t="n">
        <f aca="false">-A161/B161</f>
        <v>0.32833681735736</v>
      </c>
      <c r="D161" s="105" t="n">
        <f aca="false">AVERAGE(C161:C165)</f>
        <v>0.329615033275916</v>
      </c>
      <c r="E161" s="83" t="n">
        <f aca="false">IF(AND(B161&gt;=E$3,B161&lt;=E$4)=TRUE(),D161,"")</f>
        <v>0.329615033275916</v>
      </c>
    </row>
    <row r="162" customFormat="false" ht="15" hidden="false" customHeight="false" outlineLevel="0" collapsed="false">
      <c r="A162" s="102" t="n">
        <v>-0.233890444</v>
      </c>
      <c r="B162" s="102" t="n">
        <v>0.710447965</v>
      </c>
      <c r="C162" s="105" t="n">
        <f aca="false">-A162/B162</f>
        <v>0.329215446482418</v>
      </c>
      <c r="D162" s="105" t="n">
        <f aca="false">AVERAGE(C162:C166)</f>
        <v>0.329987152080662</v>
      </c>
      <c r="E162" s="83" t="n">
        <f aca="false">IF(AND(B162&gt;=E$3,B162&lt;=E$4)=TRUE(),D162,"")</f>
        <v>0.329987152080662</v>
      </c>
    </row>
    <row r="163" customFormat="false" ht="15" hidden="false" customHeight="false" outlineLevel="0" collapsed="false">
      <c r="A163" s="102" t="n">
        <v>-0.235236406</v>
      </c>
      <c r="B163" s="102" t="n">
        <v>0.715000564</v>
      </c>
      <c r="C163" s="105" t="n">
        <f aca="false">-A163/B163</f>
        <v>0.329001706913339</v>
      </c>
      <c r="D163" s="105" t="n">
        <f aca="false">AVERAGE(C163:C167)</f>
        <v>0.330568913337515</v>
      </c>
      <c r="E163" s="83" t="n">
        <f aca="false">IF(AND(B163&gt;=E$3,B163&lt;=E$4)=TRUE(),D163,"")</f>
        <v>0.330568913337515</v>
      </c>
    </row>
    <row r="164" customFormat="false" ht="15" hidden="false" customHeight="false" outlineLevel="0" collapsed="false">
      <c r="A164" s="102" t="n">
        <v>-0.239098441</v>
      </c>
      <c r="B164" s="102" t="n">
        <v>0.719900953</v>
      </c>
      <c r="C164" s="105" t="n">
        <f aca="false">-A164/B164</f>
        <v>0.332126857178921</v>
      </c>
      <c r="D164" s="105" t="n">
        <f aca="false">AVERAGE(C164:C168)</f>
        <v>0.331063564850376</v>
      </c>
      <c r="E164" s="83" t="n">
        <f aca="false">IF(AND(B164&gt;=E$3,B164&lt;=E$4)=TRUE(),D164,"")</f>
        <v>0.331063564850376</v>
      </c>
    </row>
    <row r="165" customFormat="false" ht="15" hidden="false" customHeight="false" outlineLevel="0" collapsed="false">
      <c r="A165" s="102" t="n">
        <v>-0.238425253</v>
      </c>
      <c r="B165" s="102" t="n">
        <v>0.723829238</v>
      </c>
      <c r="C165" s="105" t="n">
        <f aca="false">-A165/B165</f>
        <v>0.329394338447544</v>
      </c>
      <c r="D165" s="105" t="n">
        <f aca="false">AVERAGE(C165:C169)</f>
        <v>0.330999915465733</v>
      </c>
      <c r="E165" s="83" t="n">
        <f aca="false">IF(AND(B165&gt;=E$3,B165&lt;=E$4)=TRUE(),D165,"")</f>
        <v>0.330999915465733</v>
      </c>
    </row>
    <row r="166" customFormat="false" ht="15" hidden="false" customHeight="false" outlineLevel="0" collapsed="false">
      <c r="A166" s="102" t="n">
        <v>-0.240479515</v>
      </c>
      <c r="B166" s="102" t="n">
        <v>0.728290128</v>
      </c>
      <c r="C166" s="105" t="n">
        <f aca="false">-A166/B166</f>
        <v>0.330197411381086</v>
      </c>
      <c r="D166" s="105" t="n">
        <f aca="false">AVERAGE(C166:C170)</f>
        <v>0.331391493086021</v>
      </c>
      <c r="E166" s="83" t="n">
        <f aca="false">IF(AND(B166&gt;=E$3,B166&lt;=E$4)=TRUE(),D166,"")</f>
        <v>0.331391493086021</v>
      </c>
    </row>
    <row r="167" customFormat="false" ht="15" hidden="false" customHeight="false" outlineLevel="0" collapsed="false">
      <c r="A167" s="102" t="n">
        <v>-0.243261279</v>
      </c>
      <c r="B167" s="102" t="n">
        <v>0.732440576</v>
      </c>
      <c r="C167" s="105" t="n">
        <f aca="false">-A167/B167</f>
        <v>0.332124252766685</v>
      </c>
      <c r="D167" s="105" t="n">
        <f aca="false">AVERAGE(C167:C171)</f>
        <v>0.331951135204839</v>
      </c>
      <c r="E167" s="83" t="n">
        <f aca="false">IF(AND(B167&gt;=E$3,B167&lt;=E$4)=TRUE(),D167,"")</f>
        <v>0.331951135204839</v>
      </c>
    </row>
    <row r="168" customFormat="false" ht="15" hidden="false" customHeight="false" outlineLevel="0" collapsed="false">
      <c r="A168" s="102" t="n">
        <v>-0.244126734</v>
      </c>
      <c r="B168" s="102" t="n">
        <v>0.736486191</v>
      </c>
      <c r="C168" s="105" t="n">
        <f aca="false">-A168/B168</f>
        <v>0.331474964477644</v>
      </c>
      <c r="D168" s="105" t="n">
        <f aca="false">AVERAGE(C168:C172)</f>
        <v>0.331196482582834</v>
      </c>
      <c r="E168" s="83" t="n">
        <f aca="false">IF(AND(B168&gt;=E$3,B168&lt;=E$4)=TRUE(),D168,"")</f>
        <v>0.331196482582834</v>
      </c>
    </row>
    <row r="169" customFormat="false" ht="15" hidden="false" customHeight="false" outlineLevel="0" collapsed="false">
      <c r="A169" s="102" t="n">
        <v>-0.245700771</v>
      </c>
      <c r="B169" s="102" t="n">
        <v>0.740489437</v>
      </c>
      <c r="C169" s="105" t="n">
        <f aca="false">-A169/B169</f>
        <v>0.331808610255706</v>
      </c>
      <c r="D169" s="105" t="n">
        <f aca="false">AVERAGE(C169:C173)</f>
        <v>0.331495238845666</v>
      </c>
      <c r="E169" s="83" t="n">
        <f aca="false">IF(AND(B169&gt;=E$3,B169&lt;=E$4)=TRUE(),D169,"")</f>
        <v>0.331495238845666</v>
      </c>
    </row>
    <row r="170" customFormat="false" ht="15" hidden="false" customHeight="false" outlineLevel="0" collapsed="false">
      <c r="A170" s="102" t="n">
        <v>-0.246917138</v>
      </c>
      <c r="B170" s="102" t="n">
        <v>0.745180259</v>
      </c>
      <c r="C170" s="105" t="n">
        <f aca="false">-A170/B170</f>
        <v>0.331352226548986</v>
      </c>
      <c r="D170" s="105" t="n">
        <f aca="false">AVERAGE(C170:C174)</f>
        <v>0.331891159416431</v>
      </c>
      <c r="E170" s="83" t="n">
        <f aca="false">IF(AND(B170&gt;=E$3,B170&lt;=E$4)=TRUE(),D170,"")</f>
        <v>0.331891159416431</v>
      </c>
    </row>
    <row r="171" customFormat="false" ht="15" hidden="false" customHeight="false" outlineLevel="0" collapsed="false">
      <c r="A171" s="102" t="n">
        <v>-0.249607174</v>
      </c>
      <c r="B171" s="102" t="n">
        <v>0.749580948</v>
      </c>
      <c r="C171" s="105" t="n">
        <f aca="false">-A171/B171</f>
        <v>0.332995621975173</v>
      </c>
      <c r="D171" s="105" t="n">
        <f aca="false">AVERAGE(C171:C175)</f>
        <v>0.332218375265965</v>
      </c>
      <c r="E171" s="83" t="n">
        <f aca="false">IF(AND(B171&gt;=E$3,B171&lt;=E$4)=TRUE(),D171,"")</f>
        <v>0.332218375265965</v>
      </c>
    </row>
    <row r="172" customFormat="false" ht="15" hidden="false" customHeight="false" outlineLevel="0" collapsed="false">
      <c r="A172" s="102" t="n">
        <v>-0.248477113</v>
      </c>
      <c r="B172" s="102" t="n">
        <v>0.756742391</v>
      </c>
      <c r="C172" s="105" t="n">
        <f aca="false">-A172/B172</f>
        <v>0.328350989656664</v>
      </c>
      <c r="D172" s="105" t="n">
        <f aca="false">AVERAGE(C172:C176)</f>
        <v>0.332327139165765</v>
      </c>
      <c r="E172" s="83" t="n">
        <f aca="false">IF(AND(B172&gt;=E$3,B172&lt;=E$4)=TRUE(),D172,"")</f>
        <v>0.332327139165765</v>
      </c>
    </row>
    <row r="173" customFormat="false" ht="15" hidden="false" customHeight="false" outlineLevel="0" collapsed="false">
      <c r="A173" s="102" t="n">
        <v>-0.251996971</v>
      </c>
      <c r="B173" s="102" t="n">
        <v>0.756818693</v>
      </c>
      <c r="C173" s="105" t="n">
        <f aca="false">-A173/B173</f>
        <v>0.332968745791801</v>
      </c>
      <c r="D173" s="105" t="n">
        <f aca="false">AVERAGE(C173:C177)</f>
        <v>0.332603672015124</v>
      </c>
      <c r="E173" s="83" t="n">
        <f aca="false">IF(AND(B173&gt;=E$3,B173&lt;=E$4)=TRUE(),D173,"")</f>
        <v>0.332603672015124</v>
      </c>
    </row>
    <row r="174" customFormat="false" ht="15" hidden="false" customHeight="false" outlineLevel="0" collapsed="false">
      <c r="A174" s="102" t="n">
        <v>-0.254294967</v>
      </c>
      <c r="B174" s="102" t="n">
        <v>0.761845257</v>
      </c>
      <c r="C174" s="105" t="n">
        <f aca="false">-A174/B174</f>
        <v>0.333788213109529</v>
      </c>
      <c r="D174" s="105" t="n">
        <f aca="false">AVERAGE(C174:C178)</f>
        <v>0.332594833841131</v>
      </c>
      <c r="E174" s="83" t="n">
        <f aca="false">IF(AND(B174&gt;=E$3,B174&lt;=E$4)=TRUE(),D174,"")</f>
        <v>0.332594833841131</v>
      </c>
    </row>
    <row r="175" customFormat="false" ht="15" hidden="false" customHeight="false" outlineLevel="0" collapsed="false">
      <c r="A175" s="102" t="n">
        <v>-0.255159029</v>
      </c>
      <c r="B175" s="102" t="n">
        <v>0.76627024</v>
      </c>
      <c r="C175" s="105" t="n">
        <f aca="false">-A175/B175</f>
        <v>0.33298830579666</v>
      </c>
      <c r="D175" s="105" t="n">
        <f aca="false">AVERAGE(C175:C179)</f>
        <v>0.332696262180186</v>
      </c>
      <c r="E175" s="83" t="n">
        <f aca="false">IF(AND(B175&gt;=E$3,B175&lt;=E$4)=TRUE(),D175,"")</f>
        <v>0.332696262180186</v>
      </c>
    </row>
    <row r="176" customFormat="false" ht="15" hidden="false" customHeight="false" outlineLevel="0" collapsed="false">
      <c r="A176" s="102" t="n">
        <v>-0.257132947</v>
      </c>
      <c r="B176" s="102" t="n">
        <v>0.770922161</v>
      </c>
      <c r="C176" s="105" t="n">
        <f aca="false">-A176/B176</f>
        <v>0.33353944147417</v>
      </c>
      <c r="D176" s="105" t="n">
        <f aca="false">AVERAGE(C176:C180)</f>
        <v>0.332634726839087</v>
      </c>
      <c r="E176" s="83" t="n">
        <f aca="false">IF(AND(B176&gt;=E$3,B176&lt;=E$4)=TRUE(),D176,"")</f>
        <v>0.332634726839087</v>
      </c>
    </row>
    <row r="177" customFormat="false" ht="15" hidden="false" customHeight="false" outlineLevel="0" collapsed="false">
      <c r="A177" s="102" t="n">
        <v>-0.255997138</v>
      </c>
      <c r="B177" s="102" t="n">
        <v>0.776375523</v>
      </c>
      <c r="C177" s="105" t="n">
        <f aca="false">-A177/B177</f>
        <v>0.32973365390346</v>
      </c>
      <c r="D177" s="105" t="n">
        <f aca="false">AVERAGE(C177:C181)</f>
        <v>0.332798924480263</v>
      </c>
      <c r="E177" s="83" t="n">
        <f aca="false">IF(AND(B177&gt;=E$3,B177&lt;=E$4)=TRUE(),D177,"")</f>
        <v>0.332798924480263</v>
      </c>
    </row>
    <row r="178" customFormat="false" ht="15" hidden="false" customHeight="false" outlineLevel="0" collapsed="false">
      <c r="A178" s="102" t="n">
        <v>-0.259716857</v>
      </c>
      <c r="B178" s="102" t="n">
        <v>0.780107244</v>
      </c>
      <c r="C178" s="105" t="n">
        <f aca="false">-A178/B178</f>
        <v>0.332924554921836</v>
      </c>
      <c r="D178" s="105" t="n">
        <f aca="false">AVERAGE(C178:C182)</f>
        <v>0.333588910946847</v>
      </c>
      <c r="E178" s="83" t="n">
        <f aca="false">IF(AND(B178&gt;=E$3,B178&lt;=E$4)=TRUE(),D178,"")</f>
        <v>0.333588910946847</v>
      </c>
    </row>
    <row r="179" customFormat="false" ht="15" hidden="false" customHeight="false" outlineLevel="0" collapsed="false">
      <c r="A179" s="102" t="n">
        <v>-0.262533449</v>
      </c>
      <c r="B179" s="102" t="n">
        <v>0.785333823</v>
      </c>
      <c r="C179" s="105" t="n">
        <f aca="false">-A179/B179</f>
        <v>0.334295354804806</v>
      </c>
      <c r="D179" s="105" t="n">
        <f aca="false">AVERAGE(C179:C183)</f>
        <v>0.333196106491583</v>
      </c>
      <c r="E179" s="83" t="n">
        <f aca="false">IF(AND(B179&gt;=E$3,B179&lt;=E$4)=TRUE(),D179,"")</f>
        <v>0.333196106491583</v>
      </c>
    </row>
    <row r="180" customFormat="false" ht="15" hidden="false" customHeight="false" outlineLevel="0" collapsed="false">
      <c r="A180" s="102" t="n">
        <v>-0.262465488</v>
      </c>
      <c r="B180" s="102" t="n">
        <v>0.7889413</v>
      </c>
      <c r="C180" s="105" t="n">
        <f aca="false">-A180/B180</f>
        <v>0.332680629091163</v>
      </c>
      <c r="D180" s="105" t="n">
        <f aca="false">AVERAGE(C180:C184)</f>
        <v>0.332965204373145</v>
      </c>
      <c r="E180" s="83" t="n">
        <f aca="false">IF(AND(B180&gt;=E$3,B180&lt;=E$4)=TRUE(),D180,"")</f>
        <v>0.332965204373145</v>
      </c>
    </row>
    <row r="181" customFormat="false" ht="15" hidden="false" customHeight="false" outlineLevel="0" collapsed="false">
      <c r="A181" s="102" t="n">
        <v>-0.265035921</v>
      </c>
      <c r="B181" s="102" t="n">
        <v>0.792665332</v>
      </c>
      <c r="C181" s="105" t="n">
        <f aca="false">-A181/B181</f>
        <v>0.334360429680051</v>
      </c>
      <c r="D181" s="105" t="n">
        <f aca="false">AVERAGE(C181:C185)</f>
        <v>0.332840356403199</v>
      </c>
      <c r="E181" s="83" t="n">
        <f aca="false">IF(AND(B181&gt;=E$3,B181&lt;=E$4)=TRUE(),D181,"")</f>
        <v>0.332840356403199</v>
      </c>
    </row>
    <row r="182" customFormat="false" ht="15" hidden="false" customHeight="false" outlineLevel="0" collapsed="false">
      <c r="A182" s="102" t="n">
        <v>-0.266030706</v>
      </c>
      <c r="B182" s="102" t="n">
        <v>0.797254396</v>
      </c>
      <c r="C182" s="105" t="n">
        <f aca="false">-A182/B182</f>
        <v>0.333683586236381</v>
      </c>
      <c r="D182" s="105" t="n">
        <f aca="false">AVERAGE(C182:C186)</f>
        <v>0.33225383239649</v>
      </c>
      <c r="E182" s="83" t="n">
        <f aca="false">IF(AND(B182&gt;=E$3,B182&lt;=E$4)=TRUE(),D182,"")</f>
        <v>0.33225383239649</v>
      </c>
    </row>
    <row r="183" customFormat="false" ht="15" hidden="false" customHeight="false" outlineLevel="0" collapsed="false">
      <c r="A183" s="102" t="n">
        <v>-0.265489187</v>
      </c>
      <c r="B183" s="102" t="n">
        <v>0.802177785</v>
      </c>
      <c r="C183" s="105" t="n">
        <f aca="false">-A183/B183</f>
        <v>0.330960532645516</v>
      </c>
      <c r="D183" s="105" t="n">
        <f aca="false">AVERAGE(C183:C187)</f>
        <v>0.331978878759155</v>
      </c>
      <c r="E183" s="83" t="n">
        <f aca="false">IF(AND(B183&gt;=E$3,B183&lt;=E$4)=TRUE(),D183,"")</f>
        <v>0.331978878759155</v>
      </c>
    </row>
    <row r="184" customFormat="false" ht="15" hidden="false" customHeight="false" outlineLevel="0" collapsed="false">
      <c r="A184" s="102" t="n">
        <v>-0.268632846</v>
      </c>
      <c r="B184" s="102" t="n">
        <v>0.806364187</v>
      </c>
      <c r="C184" s="105" t="n">
        <f aca="false">-A184/B184</f>
        <v>0.333140844212616</v>
      </c>
      <c r="D184" s="105" t="n">
        <f aca="false">AVERAGE(C184:C188)</f>
        <v>0.3325918932375</v>
      </c>
      <c r="E184" s="83" t="n">
        <f aca="false">IF(AND(B184&gt;=E$3,B184&lt;=E$4)=TRUE(),D184,"")</f>
        <v>0.3325918932375</v>
      </c>
    </row>
    <row r="185" customFormat="false" ht="15" hidden="false" customHeight="false" outlineLevel="0" collapsed="false">
      <c r="A185" s="102" t="n">
        <v>-0.269362137</v>
      </c>
      <c r="B185" s="102" t="n">
        <v>0.811193959</v>
      </c>
      <c r="C185" s="105" t="n">
        <f aca="false">-A185/B185</f>
        <v>0.332056389241429</v>
      </c>
      <c r="D185" s="105" t="n">
        <f aca="false">AVERAGE(C185:C189)</f>
        <v>0.332504254351586</v>
      </c>
      <c r="E185" s="110" t="n">
        <f aca="false">IF(AND(B185&gt;=E$3,B185&lt;=E$4)=TRUE(),D185,"")</f>
        <v>0.332504254351586</v>
      </c>
    </row>
    <row r="186" customFormat="false" ht="15" hidden="false" customHeight="false" outlineLevel="0" collapsed="false">
      <c r="A186" s="102" t="n">
        <v>-0.270913777</v>
      </c>
      <c r="B186" s="102" t="n">
        <v>0.817414137</v>
      </c>
      <c r="C186" s="105" t="n">
        <f aca="false">-A186/B186</f>
        <v>0.331427809646507</v>
      </c>
      <c r="D186" s="105" t="n">
        <f aca="false">AVERAGE(C186:C190)</f>
        <v>0.332346793349236</v>
      </c>
      <c r="E186" s="110" t="n">
        <f aca="false">IF(AND(B186&gt;=E$3,B186&lt;=E$4)=TRUE(),D186,"")</f>
        <v>0.332346793349236</v>
      </c>
    </row>
    <row r="187" customFormat="false" ht="15" hidden="false" customHeight="false" outlineLevel="0" collapsed="false">
      <c r="A187" s="102" t="n">
        <v>-0.272342232</v>
      </c>
      <c r="B187" s="102" t="n">
        <v>0.819545607</v>
      </c>
      <c r="C187" s="105" t="n">
        <f aca="false">-A187/B187</f>
        <v>0.332308818049707</v>
      </c>
      <c r="D187" s="105" t="n">
        <f aca="false">AVERAGE(C187:C191)</f>
        <v>0.332527260953999</v>
      </c>
      <c r="E187" s="110" t="n">
        <f aca="false">IF(AND(B187&gt;=E$3,B187&lt;=E$4)=TRUE(),D187,"")</f>
        <v>0.332527260953999</v>
      </c>
    </row>
    <row r="188" customFormat="false" ht="15" hidden="false" customHeight="false" outlineLevel="0" collapsed="false">
      <c r="A188" s="102" t="n">
        <v>-0.274853401</v>
      </c>
      <c r="B188" s="102" t="n">
        <v>0.822851293</v>
      </c>
      <c r="C188" s="105" t="n">
        <f aca="false">-A188/B188</f>
        <v>0.33402560503724</v>
      </c>
      <c r="D188" s="105" t="n">
        <f aca="false">AVERAGE(C188:C192)</f>
        <v>0.332866069247993</v>
      </c>
      <c r="E188" s="110" t="n">
        <f aca="false">IF(AND(B188&gt;=E$3,B188&lt;=E$4)=TRUE(),D188,"")</f>
        <v>0.332866069247993</v>
      </c>
    </row>
    <row r="189" customFormat="false" ht="15" hidden="false" customHeight="false" outlineLevel="0" collapsed="false">
      <c r="A189" s="102" t="n">
        <v>-0.275096051</v>
      </c>
      <c r="B189" s="102" t="n">
        <v>0.8268526</v>
      </c>
      <c r="C189" s="105" t="n">
        <f aca="false">-A189/B189</f>
        <v>0.332702649783045</v>
      </c>
      <c r="D189" s="105" t="n">
        <f aca="false">AVERAGE(C189:C193)</f>
        <v>0.332567460384244</v>
      </c>
      <c r="E189" s="110" t="n">
        <f aca="false">IF(AND(B189&gt;=E$3,B189&lt;=E$4)=TRUE(),D189,"")</f>
        <v>0.332567460384244</v>
      </c>
    </row>
    <row r="190" customFormat="false" ht="15" hidden="false" customHeight="false" outlineLevel="0" collapsed="false">
      <c r="A190" s="102" t="n">
        <v>-0.275845804</v>
      </c>
      <c r="B190" s="102" t="n">
        <v>0.832694076</v>
      </c>
      <c r="C190" s="105" t="n">
        <f aca="false">-A190/B190</f>
        <v>0.331269084229681</v>
      </c>
      <c r="D190" s="105" t="n">
        <f aca="false">AVERAGE(C190:C194)</f>
        <v>0.332449449242111</v>
      </c>
      <c r="E190" s="110" t="n">
        <f aca="false">IF(AND(B190&gt;=E$3,B190&lt;=E$4)=TRUE(),D190,"")</f>
        <v>0.332449449242111</v>
      </c>
      <c r="F190" s="85"/>
    </row>
    <row r="191" customFormat="false" ht="15" hidden="false" customHeight="false" outlineLevel="0" collapsed="false">
      <c r="A191" s="102" t="n">
        <v>-0.27840678</v>
      </c>
      <c r="B191" s="102" t="n">
        <v>0.837741571</v>
      </c>
      <c r="C191" s="105" t="n">
        <f aca="false">-A191/B191</f>
        <v>0.332330147670325</v>
      </c>
      <c r="D191" s="105" t="n">
        <f aca="false">AVERAGE(C191:C195)</f>
        <v>0.332634296269</v>
      </c>
      <c r="E191" s="110" t="n">
        <f aca="false">IF(AND(B191&gt;=E$3,B191&lt;=E$4)=TRUE(),D191,"")</f>
        <v>0.332634296269</v>
      </c>
      <c r="F191" s="85"/>
    </row>
    <row r="192" customFormat="false" ht="15" hidden="false" customHeight="false" outlineLevel="0" collapsed="false">
      <c r="A192" s="102" t="n">
        <v>-0.280783567</v>
      </c>
      <c r="B192" s="102" t="n">
        <v>0.840662165</v>
      </c>
      <c r="C192" s="105" t="n">
        <f aca="false">-A192/B192</f>
        <v>0.334002859519674</v>
      </c>
      <c r="D192" s="105" t="n">
        <f aca="false">AVERAGE(C192:C196)</f>
        <v>0.332339977245864</v>
      </c>
      <c r="E192" s="110" t="n">
        <f aca="false">IF(AND(B192&gt;=E$3,B192&lt;=E$4)=TRUE(),D192,"")</f>
        <v>0.332339977245864</v>
      </c>
      <c r="F192" s="85"/>
    </row>
    <row r="193" customFormat="false" ht="15" hidden="false" customHeight="false" outlineLevel="0" collapsed="false">
      <c r="A193" s="102" t="n">
        <v>-0.28098149</v>
      </c>
      <c r="B193" s="102" t="n">
        <v>0.844974367</v>
      </c>
      <c r="C193" s="105" t="n">
        <f aca="false">-A193/B193</f>
        <v>0.332532560718496</v>
      </c>
      <c r="D193" s="105" t="n">
        <f aca="false">AVERAGE(C193:C197)</f>
        <v>0.332397461784198</v>
      </c>
      <c r="E193" s="110" t="n">
        <f aca="false">IF(AND(B193&gt;=E$3,B193&lt;=E$4)=TRUE(),D193,"")</f>
        <v>0.332397461784198</v>
      </c>
      <c r="F193" s="85"/>
    </row>
    <row r="194" customFormat="false" ht="15" hidden="false" customHeight="false" outlineLevel="0" collapsed="false">
      <c r="A194" s="102" t="n">
        <v>-0.282143251</v>
      </c>
      <c r="B194" s="102" t="n">
        <v>0.849540957</v>
      </c>
      <c r="C194" s="105" t="n">
        <f aca="false">-A194/B194</f>
        <v>0.332112594072377</v>
      </c>
      <c r="D194" s="105" t="n">
        <f aca="false">AVERAGE(C194:C198)</f>
        <v>0.331860080735938</v>
      </c>
      <c r="E194" s="110" t="n">
        <f aca="false">IF(AND(B194&gt;=E$3,B194&lt;=E$4)=TRUE(),D194,"")</f>
        <v>0.331860080735938</v>
      </c>
      <c r="F194" s="85"/>
    </row>
    <row r="195" customFormat="false" ht="15" hidden="false" customHeight="false" outlineLevel="0" collapsed="false">
      <c r="A195" s="102" t="n">
        <v>-0.2832907</v>
      </c>
      <c r="B195" s="102" t="n">
        <v>0.852788673</v>
      </c>
      <c r="C195" s="105" t="n">
        <f aca="false">-A195/B195</f>
        <v>0.332193319364128</v>
      </c>
      <c r="D195" s="105" t="n">
        <f aca="false">AVERAGE(C195:C199)</f>
        <v>0.331580353734335</v>
      </c>
      <c r="E195" s="110" t="n">
        <f aca="false">IF(AND(B195&gt;=E$3,B195&lt;=E$4)=TRUE(),D195,"")</f>
        <v>0.331580353734335</v>
      </c>
      <c r="F195" s="85"/>
    </row>
    <row r="196" customFormat="false" ht="15" hidden="false" customHeight="false" outlineLevel="0" collapsed="false">
      <c r="A196" s="102" t="n">
        <v>-0.283900403</v>
      </c>
      <c r="B196" s="102" t="n">
        <v>0.858071828</v>
      </c>
      <c r="C196" s="105" t="n">
        <f aca="false">-A196/B196</f>
        <v>0.330858552554647</v>
      </c>
      <c r="D196" s="105" t="n">
        <f aca="false">AVERAGE(C196:C200)</f>
        <v>0.331839441644248</v>
      </c>
      <c r="E196" s="110" t="n">
        <f aca="false">IF(AND(B196&gt;=E$3,B196&lt;=E$4)=TRUE(),D196,"")</f>
        <v>0.331839441644248</v>
      </c>
      <c r="F196" s="85"/>
    </row>
    <row r="197" customFormat="false" ht="15" hidden="false" customHeight="false" outlineLevel="0" collapsed="false">
      <c r="A197" s="102" t="n">
        <v>-0.287200968</v>
      </c>
      <c r="B197" s="102" t="n">
        <v>0.859136455</v>
      </c>
      <c r="C197" s="105" t="n">
        <f aca="false">-A197/B197</f>
        <v>0.33429028221134</v>
      </c>
      <c r="D197" s="105" t="n">
        <f aca="false">AVERAGE(C197:C201)</f>
        <v>0.332015888568425</v>
      </c>
      <c r="E197" s="110" t="n">
        <f aca="false">IF(AND(B197&gt;=E$3,B197&lt;=E$4)=TRUE(),D197,"")</f>
        <v>0.332015888568425</v>
      </c>
      <c r="F197" s="85"/>
    </row>
    <row r="198" customFormat="false" ht="15" hidden="false" customHeight="false" outlineLevel="0" collapsed="false">
      <c r="A198" s="102" t="n">
        <v>-0.28601546</v>
      </c>
      <c r="B198" s="102" t="n">
        <v>0.867119076</v>
      </c>
      <c r="C198" s="105" t="n">
        <f aca="false">-A198/B198</f>
        <v>0.329845655477195</v>
      </c>
      <c r="D198" s="105" t="n">
        <f aca="false">AVERAGE(C198:C202)</f>
        <v>0.331504611652483</v>
      </c>
      <c r="E198" s="110" t="n">
        <f aca="false">IF(AND(B198&gt;=E$3,B198&lt;=E$4)=TRUE(),D198,"")</f>
        <v>0.331504611652483</v>
      </c>
      <c r="F198" s="85"/>
    </row>
    <row r="199" customFormat="false" ht="15" hidden="false" customHeight="false" outlineLevel="0" collapsed="false">
      <c r="A199" s="102" t="n">
        <v>-0.288314432</v>
      </c>
      <c r="B199" s="102" t="n">
        <v>0.87179396</v>
      </c>
      <c r="C199" s="105" t="n">
        <f aca="false">-A199/B199</f>
        <v>0.330713959064364</v>
      </c>
      <c r="D199" s="105" t="n">
        <f aca="false">AVERAGE(C199:C203)</f>
        <v>0.332023818442429</v>
      </c>
      <c r="E199" s="110" t="n">
        <f aca="false">IF(AND(B199&gt;=E$3,B199&lt;=E$4)=TRUE(),D199,"")</f>
        <v>0.332023818442429</v>
      </c>
      <c r="F199" s="85"/>
    </row>
    <row r="200" customFormat="false" ht="15" hidden="false" customHeight="false" outlineLevel="0" collapsed="false">
      <c r="A200" s="102" t="n">
        <v>-0.291624469</v>
      </c>
      <c r="B200" s="102" t="n">
        <v>0.874465664</v>
      </c>
      <c r="C200" s="105" t="n">
        <f aca="false">-A200/B200</f>
        <v>0.333488758913695</v>
      </c>
      <c r="D200" s="105" t="n">
        <f aca="false">AVERAGE(C200:C204)</f>
        <v>0.332336030187901</v>
      </c>
      <c r="E200" s="110" t="n">
        <f aca="false">IF(AND(B200&gt;=E$3,B200&lt;=E$4)=TRUE(),D200,"")</f>
        <v>0.332336030187901</v>
      </c>
      <c r="F200" s="85"/>
    </row>
    <row r="201" customFormat="false" ht="15" hidden="false" customHeight="false" outlineLevel="0" collapsed="false">
      <c r="A201" s="102" t="n">
        <v>-0.291342737</v>
      </c>
      <c r="B201" s="102" t="n">
        <v>0.878224048</v>
      </c>
      <c r="C201" s="105" t="n">
        <f aca="false">-A201/B201</f>
        <v>0.33174078717553</v>
      </c>
      <c r="D201" s="105" t="n">
        <f aca="false">AVERAGE(C201:C205)</f>
        <v>0.331602801261665</v>
      </c>
      <c r="E201" s="110" t="n">
        <f aca="false">IF(AND(B201&gt;=E$3,B201&lt;=E$4)=TRUE(),D201,"")</f>
        <v>0.331602801261665</v>
      </c>
      <c r="F201" s="85"/>
    </row>
    <row r="202" customFormat="false" ht="15" hidden="false" customHeight="false" outlineLevel="0" collapsed="false">
      <c r="A202" s="102" t="n">
        <v>-0.292799894</v>
      </c>
      <c r="B202" s="102" t="n">
        <v>0.882634835</v>
      </c>
      <c r="C202" s="105" t="n">
        <f aca="false">-A202/B202</f>
        <v>0.331733897631629</v>
      </c>
      <c r="D202" s="105" t="n">
        <f aca="false">AVERAGE(C202:C206)</f>
        <v>0.33156757624401</v>
      </c>
      <c r="E202" s="110" t="n">
        <f aca="false">IF(AND(B202&gt;=E$3,B202&lt;=E$4)=TRUE(),D202,"")</f>
        <v>0.33156757624401</v>
      </c>
      <c r="F202" s="85"/>
    </row>
    <row r="203" customFormat="false" ht="15" hidden="false" customHeight="false" outlineLevel="0" collapsed="false">
      <c r="A203" s="102" t="n">
        <v>-0.29494731</v>
      </c>
      <c r="B203" s="102" t="n">
        <v>0.88721517</v>
      </c>
      <c r="C203" s="105" t="n">
        <f aca="false">-A203/B203</f>
        <v>0.332441689426929</v>
      </c>
      <c r="D203" s="105" t="n">
        <f aca="false">AVERAGE(C203:C207)</f>
        <v>0.331697667202284</v>
      </c>
      <c r="E203" s="110" t="n">
        <f aca="false">IF(AND(B203&gt;=E$3,B203&lt;=E$4)=TRUE(),D203,"")</f>
        <v>0.331697667202284</v>
      </c>
      <c r="F203" s="85"/>
    </row>
    <row r="204" customFormat="false" ht="15" hidden="false" customHeight="false" outlineLevel="0" collapsed="false">
      <c r="A204" s="102" t="n">
        <v>-0.296215338</v>
      </c>
      <c r="B204" s="102" t="n">
        <v>0.891476404</v>
      </c>
      <c r="C204" s="105" t="n">
        <f aca="false">-A204/B204</f>
        <v>0.332275017791722</v>
      </c>
      <c r="D204" s="105" t="n">
        <f aca="false">AVERAGE(C204:C208)</f>
        <v>0.33181849074649</v>
      </c>
      <c r="E204" s="110" t="n">
        <f aca="false">IF(AND(B204&gt;=E$3,B204&lt;=E$4)=TRUE(),D204,"")</f>
        <v>0.33181849074649</v>
      </c>
      <c r="F204" s="85"/>
    </row>
    <row r="205" customFormat="false" ht="15" hidden="false" customHeight="false" outlineLevel="0" collapsed="false">
      <c r="A205" s="102" t="n">
        <v>-0.296073917</v>
      </c>
      <c r="B205" s="102" t="n">
        <v>0.897676218</v>
      </c>
      <c r="C205" s="105" t="n">
        <f aca="false">-A205/B205</f>
        <v>0.329822614282514</v>
      </c>
      <c r="D205" s="105" t="n">
        <f aca="false">AVERAGE(C205:C209)</f>
        <v>0.331627587367359</v>
      </c>
      <c r="E205" s="110" t="n">
        <f aca="false">IF(AND(B205&gt;=E$3,B205&lt;=E$4)=TRUE(),D205,"")</f>
        <v>0.331627587367359</v>
      </c>
      <c r="F205" s="85"/>
    </row>
    <row r="206" customFormat="false" ht="15" hidden="false" customHeight="false" outlineLevel="0" collapsed="false">
      <c r="A206" s="102" t="n">
        <v>-0.298890959</v>
      </c>
      <c r="B206" s="102" t="n">
        <v>0.901456015</v>
      </c>
      <c r="C206" s="105" t="n">
        <f aca="false">-A206/B206</f>
        <v>0.331564662087257</v>
      </c>
      <c r="D206" s="105" t="n">
        <f aca="false">AVERAGE(C206:C210)</f>
        <v>0.331917388646089</v>
      </c>
      <c r="E206" s="110" t="n">
        <f aca="false">IF(AND(B206&gt;=E$3,B206&lt;=E$4)=TRUE(),D206,"")</f>
        <v>0.331917388646089</v>
      </c>
      <c r="F206" s="85"/>
    </row>
    <row r="207" customFormat="false" ht="15" hidden="false" customHeight="false" outlineLevel="0" collapsed="false">
      <c r="A207" s="102" t="n">
        <v>-0.300376773</v>
      </c>
      <c r="B207" s="102" t="n">
        <v>0.90370311</v>
      </c>
      <c r="C207" s="105" t="n">
        <f aca="false">-A207/B207</f>
        <v>0.332384352422999</v>
      </c>
      <c r="D207" s="105" t="n">
        <f aca="false">AVERAGE(C207:C211)</f>
        <v>0.331880682634527</v>
      </c>
      <c r="E207" s="110" t="n">
        <f aca="false">IF(AND(B207&gt;=E$3,B207&lt;=E$4)=TRUE(),D207,"")</f>
        <v>0.331880682634527</v>
      </c>
      <c r="F207" s="85"/>
    </row>
    <row r="208" customFormat="false" ht="15" hidden="false" customHeight="false" outlineLevel="0" collapsed="false">
      <c r="A208" s="102" t="n">
        <v>-0.302383844</v>
      </c>
      <c r="B208" s="102" t="n">
        <v>0.907934697</v>
      </c>
      <c r="C208" s="105" t="n">
        <f aca="false">-A208/B208</f>
        <v>0.333045807147956</v>
      </c>
      <c r="D208" s="105" t="n">
        <f aca="false">AVERAGE(C208:C212)</f>
        <v>0.331526785326768</v>
      </c>
      <c r="E208" s="110" t="n">
        <f aca="false">IF(AND(B208&gt;=E$3,B208&lt;=E$4)=TRUE(),D208,"")</f>
        <v>0.331526785326768</v>
      </c>
      <c r="F208" s="85"/>
    </row>
    <row r="209" customFormat="false" ht="15" hidden="false" customHeight="false" outlineLevel="0" collapsed="false">
      <c r="A209" s="102" t="n">
        <v>-0.302713825</v>
      </c>
      <c r="B209" s="102" t="n">
        <v>0.9136586</v>
      </c>
      <c r="C209" s="105" t="n">
        <f aca="false">-A209/B209</f>
        <v>0.331320500896068</v>
      </c>
      <c r="D209" s="105" t="n">
        <f aca="false">AVERAGE(C209:C213)</f>
        <v>0.331063536907803</v>
      </c>
      <c r="E209" s="110" t="n">
        <f aca="false">IF(AND(B209&gt;=E$3,B209&lt;=E$4)=TRUE(),D209,"")</f>
        <v>0.331063536907803</v>
      </c>
      <c r="F209" s="85"/>
    </row>
    <row r="210" customFormat="false" ht="15" hidden="false" customHeight="false" outlineLevel="0" collapsed="false">
      <c r="A210" s="102" t="n">
        <v>-0.303988036</v>
      </c>
      <c r="B210" s="102" t="n">
        <v>0.917639837</v>
      </c>
      <c r="C210" s="105" t="n">
        <f aca="false">-A210/B210</f>
        <v>0.331271620676163</v>
      </c>
      <c r="D210" s="105" t="n">
        <f aca="false">AVERAGE(C210:C214)</f>
        <v>0.33071369873854</v>
      </c>
      <c r="E210" s="110" t="n">
        <f aca="false">IF(AND(B210&gt;=E$3,B210&lt;=E$4)=TRUE(),D210,"")</f>
        <v>0.33071369873854</v>
      </c>
      <c r="F210" s="85"/>
    </row>
    <row r="211" customFormat="false" ht="15" hidden="false" customHeight="false" outlineLevel="0" collapsed="false">
      <c r="A211" s="102" t="n">
        <v>-0.305638262</v>
      </c>
      <c r="B211" s="102" t="n">
        <v>0.922316428</v>
      </c>
      <c r="C211" s="105" t="n">
        <f aca="false">-A211/B211</f>
        <v>0.331381132029451</v>
      </c>
      <c r="D211" s="105" t="n">
        <f aca="false">AVERAGE(C211:C215)</f>
        <v>0.330619878317717</v>
      </c>
      <c r="E211" s="110" t="n">
        <f aca="false">IF(AND(B211&gt;=E$3,B211&lt;=E$4)=TRUE(),D211,"")</f>
        <v>0.330619878317717</v>
      </c>
      <c r="F211" s="85"/>
    </row>
    <row r="212" customFormat="false" ht="15" hidden="false" customHeight="false" outlineLevel="0" collapsed="false">
      <c r="A212" s="102" t="n">
        <v>-0.306327432</v>
      </c>
      <c r="B212" s="102" t="n">
        <v>0.926538591</v>
      </c>
      <c r="C212" s="105" t="n">
        <f aca="false">-A212/B212</f>
        <v>0.330614865884199</v>
      </c>
      <c r="D212" s="105" t="n">
        <f aca="false">AVERAGE(C212:C216)</f>
        <v>0.330180308144028</v>
      </c>
      <c r="E212" s="110" t="n">
        <f aca="false">IF(AND(B212&gt;=E$3,B212&lt;=E$4)=TRUE(),D212,"")</f>
        <v>0.330180308144028</v>
      </c>
      <c r="F212" s="85"/>
    </row>
    <row r="213" customFormat="false" ht="15" hidden="false" customHeight="false" outlineLevel="0" collapsed="false">
      <c r="A213" s="102" t="n">
        <v>-0.307864353</v>
      </c>
      <c r="B213" s="102" t="n">
        <v>0.930864324</v>
      </c>
      <c r="C213" s="105" t="n">
        <f aca="false">-A213/B213</f>
        <v>0.330729565053134</v>
      </c>
      <c r="D213" s="105" t="n">
        <f aca="false">AVERAGE(C213:C217)</f>
        <v>0.329941385851197</v>
      </c>
      <c r="E213" s="110" t="n">
        <f aca="false">IF(AND(B213&gt;=E$3,B213&lt;=E$4)=TRUE(),D213,"")</f>
        <v>0.329941385851197</v>
      </c>
      <c r="F213" s="85"/>
    </row>
    <row r="214" customFormat="false" ht="15" hidden="false" customHeight="false" outlineLevel="0" collapsed="false">
      <c r="A214" s="102" t="n">
        <v>-0.308170483</v>
      </c>
      <c r="B214" s="102" t="n">
        <v>0.935064654</v>
      </c>
      <c r="C214" s="105" t="n">
        <f aca="false">-A214/B214</f>
        <v>0.329571310049754</v>
      </c>
      <c r="D214" s="105" t="n">
        <f aca="false">AVERAGE(C214:C218)</f>
        <v>0.329743745114744</v>
      </c>
      <c r="E214" s="110" t="n">
        <f aca="false">IF(AND(B214&gt;=E$3,B214&lt;=E$4)=TRUE(),D214,"")</f>
        <v>0.329743745114744</v>
      </c>
      <c r="F214" s="85"/>
    </row>
    <row r="215" customFormat="false" ht="15" hidden="false" customHeight="false" outlineLevel="0" collapsed="false">
      <c r="A215" s="102" t="n">
        <v>-0.310606129</v>
      </c>
      <c r="B215" s="102" t="n">
        <v>0.938947292</v>
      </c>
      <c r="C215" s="105" t="n">
        <f aca="false">-A215/B215</f>
        <v>0.330802518572044</v>
      </c>
      <c r="D215" s="105" t="n">
        <f aca="false">AVERAGE(C215:C219)</f>
        <v>0.32957701847289</v>
      </c>
      <c r="E215" s="110" t="n">
        <f aca="false">IF(AND(B215&gt;=E$3,B215&lt;=E$4)=TRUE(),D215,"")</f>
        <v>0.32957701847289</v>
      </c>
      <c r="F215" s="85"/>
    </row>
    <row r="216" customFormat="false" ht="15" hidden="false" customHeight="false" outlineLevel="0" collapsed="false">
      <c r="A216" s="102" t="n">
        <v>-0.31060712</v>
      </c>
      <c r="B216" s="102" t="n">
        <v>0.943568941</v>
      </c>
      <c r="C216" s="105" t="n">
        <f aca="false">-A216/B216</f>
        <v>0.329183281161011</v>
      </c>
      <c r="D216" s="105" t="n">
        <f aca="false">AVERAGE(C216:C220)</f>
        <v>0.329200577544924</v>
      </c>
      <c r="E216" s="110" t="n">
        <f aca="false">IF(AND(B216&gt;=E$3,B216&lt;=E$4)=TRUE(),D216,"")</f>
        <v>0.329200577544924</v>
      </c>
      <c r="F216" s="85"/>
    </row>
    <row r="217" customFormat="false" ht="15" hidden="false" customHeight="false" outlineLevel="0" collapsed="false">
      <c r="A217" s="102" t="n">
        <v>-0.312297629</v>
      </c>
      <c r="B217" s="102" t="n">
        <v>0.948021941</v>
      </c>
      <c r="C217" s="105" t="n">
        <f aca="false">-A217/B217</f>
        <v>0.32942025442004</v>
      </c>
      <c r="D217" s="105" t="n">
        <f aca="false">AVERAGE(C217:C221)</f>
        <v>0.329284478093426</v>
      </c>
      <c r="E217" s="110" t="n">
        <f aca="false">IF(AND(B217&gt;=E$3,B217&lt;=E$4)=TRUE(),D217,"")</f>
        <v>0.329284478093426</v>
      </c>
      <c r="F217" s="85"/>
    </row>
    <row r="218" customFormat="false" ht="15" hidden="false" customHeight="false" outlineLevel="0" collapsed="false">
      <c r="A218" s="102" t="n">
        <v>-0.314136943</v>
      </c>
      <c r="B218" s="102" t="n">
        <v>0.952676794</v>
      </c>
      <c r="C218" s="105" t="n">
        <f aca="false">-A218/B218</f>
        <v>0.329741361370874</v>
      </c>
      <c r="D218" s="105" t="n">
        <f aca="false">AVERAGE(C218:C222)</f>
        <v>0.329004129364237</v>
      </c>
      <c r="E218" s="110" t="n">
        <f aca="false">IF(AND(B218&gt;=E$3,B218&lt;=E$4)=TRUE(),D218,"")</f>
        <v>0.329004129364237</v>
      </c>
      <c r="F218" s="85"/>
    </row>
    <row r="219" customFormat="false" ht="15" hidden="false" customHeight="false" outlineLevel="0" collapsed="false">
      <c r="A219" s="102" t="n">
        <v>-0.314784059</v>
      </c>
      <c r="B219" s="102" t="n">
        <v>0.957553944</v>
      </c>
      <c r="C219" s="105" t="n">
        <f aca="false">-A219/B219</f>
        <v>0.328737676840481</v>
      </c>
      <c r="D219" s="105" t="n">
        <f aca="false">AVERAGE(C219:C223)</f>
        <v>0.328755980734854</v>
      </c>
      <c r="E219" s="110" t="n">
        <f aca="false">IF(AND(B219&gt;=E$3,B219&lt;=E$4)=TRUE(),D219,"")</f>
        <v>0.328755980734854</v>
      </c>
      <c r="F219" s="85"/>
    </row>
    <row r="220" customFormat="false" ht="15" hidden="false" customHeight="false" outlineLevel="0" collapsed="false">
      <c r="A220" s="102" t="n">
        <v>-0.316167504</v>
      </c>
      <c r="B220" s="102" t="n">
        <v>0.961228269</v>
      </c>
      <c r="C220" s="105" t="n">
        <f aca="false">-A220/B220</f>
        <v>0.328920313932215</v>
      </c>
      <c r="D220" s="105" t="n">
        <f aca="false">AVERAGE(C220:C224)</f>
        <v>0.328708123560274</v>
      </c>
      <c r="E220" s="110" t="n">
        <f aca="false">IF(AND(B220&gt;=E$3,B220&lt;=E$4)=TRUE(),D220,"")</f>
        <v>0.328708123560274</v>
      </c>
      <c r="F220" s="85"/>
    </row>
    <row r="221" customFormat="false" ht="15" hidden="false" customHeight="false" outlineLevel="0" collapsed="false">
      <c r="A221" s="102" t="n">
        <v>-0.318158408</v>
      </c>
      <c r="B221" s="102" t="n">
        <v>0.965278279</v>
      </c>
      <c r="C221" s="105" t="n">
        <f aca="false">-A221/B221</f>
        <v>0.329602783903521</v>
      </c>
      <c r="D221" s="105" t="n">
        <f aca="false">AVERAGE(C221:C225)</f>
        <v>0.32902713314031</v>
      </c>
      <c r="E221" s="110" t="n">
        <f aca="false">IF(AND(B221&gt;=E$3,B221&lt;=E$4)=TRUE(),D221,"")</f>
        <v>0.32902713314031</v>
      </c>
      <c r="F221" s="85"/>
    </row>
    <row r="222" customFormat="false" ht="15" hidden="false" customHeight="false" outlineLevel="0" collapsed="false">
      <c r="A222" s="102" t="n">
        <v>-0.318424998</v>
      </c>
      <c r="B222" s="102" t="n">
        <v>0.970753136</v>
      </c>
      <c r="C222" s="105" t="n">
        <f aca="false">-A222/B222</f>
        <v>0.328018510774092</v>
      </c>
      <c r="D222" s="105" t="n">
        <f aca="false">AVERAGE(C222:C226)</f>
        <v>0.329105900371104</v>
      </c>
      <c r="E222" s="110" t="n">
        <f aca="false">IF(AND(B222&gt;=E$3,B222&lt;=E$4)=TRUE(),D222,"")</f>
        <v>0.329105900371104</v>
      </c>
      <c r="F222" s="85"/>
    </row>
    <row r="223" customFormat="false" ht="15" hidden="false" customHeight="false" outlineLevel="0" collapsed="false">
      <c r="A223" s="102" t="n">
        <v>-0.320127441</v>
      </c>
      <c r="B223" s="102" t="n">
        <v>0.974510924</v>
      </c>
      <c r="C223" s="105" t="n">
        <f aca="false">-A223/B223</f>
        <v>0.328500618223958</v>
      </c>
      <c r="D223" s="105" t="n">
        <f aca="false">AVERAGE(C223:C227)</f>
        <v>0.32945302560578</v>
      </c>
      <c r="E223" s="110" t="n">
        <f aca="false">IF(AND(B223&gt;=E$3,B223&lt;=E$4)=TRUE(),D223,"")</f>
        <v>0.32945302560578</v>
      </c>
      <c r="F223" s="85"/>
    </row>
    <row r="224" customFormat="false" ht="15" hidden="false" customHeight="false" outlineLevel="0" collapsed="false">
      <c r="A224" s="102" t="n">
        <v>-0.321877431</v>
      </c>
      <c r="B224" s="102" t="n">
        <v>0.979844772</v>
      </c>
      <c r="C224" s="105" t="n">
        <f aca="false">-A224/B224</f>
        <v>0.328498390967585</v>
      </c>
      <c r="D224" s="105" t="n">
        <f aca="false">AVERAGE(C224:C228)</f>
        <v>0.329914149538733</v>
      </c>
      <c r="E224" s="110" t="n">
        <f aca="false">IF(AND(B224&gt;=E$3,B224&lt;=E$4)=TRUE(),D224,"")</f>
        <v>0.329914149538733</v>
      </c>
      <c r="F224" s="85"/>
    </row>
    <row r="225" customFormat="false" ht="15" hidden="false" customHeight="false" outlineLevel="0" collapsed="false">
      <c r="A225" s="102" t="n">
        <v>-0.32466097</v>
      </c>
      <c r="B225" s="102" t="n">
        <v>0.982287081</v>
      </c>
      <c r="C225" s="105" t="n">
        <f aca="false">-A225/B225</f>
        <v>0.330515361832393</v>
      </c>
      <c r="D225" s="105" t="n">
        <f aca="false">AVERAGE(C225:C229)</f>
        <v>0.330045327440916</v>
      </c>
      <c r="E225" s="110" t="n">
        <f aca="false">IF(AND(B225&gt;=E$3,B225&lt;=E$4)=TRUE(),D225,"")</f>
        <v>0.330045327440916</v>
      </c>
      <c r="F225" s="85"/>
    </row>
    <row r="226" customFormat="false" ht="15" hidden="false" customHeight="false" outlineLevel="0" collapsed="false">
      <c r="A226" s="102" t="n">
        <v>-0.325720015</v>
      </c>
      <c r="B226" s="102" t="n">
        <v>0.987040458</v>
      </c>
      <c r="C226" s="105" t="n">
        <f aca="false">-A226/B226</f>
        <v>0.329996620057493</v>
      </c>
      <c r="D226" s="105" t="n">
        <f aca="false">AVERAGE(C226:C230)</f>
        <v>0.32966981535462</v>
      </c>
      <c r="E226" s="110" t="n">
        <f aca="false">IF(AND(B226&gt;=E$3,B226&lt;=E$4)=TRUE(),D226,"")</f>
        <v>0.32966981535462</v>
      </c>
      <c r="F226" s="85"/>
    </row>
    <row r="227" customFormat="false" ht="15" hidden="false" customHeight="false" outlineLevel="0" collapsed="false">
      <c r="A227" s="102" t="n">
        <v>-0.326805026</v>
      </c>
      <c r="B227" s="102" t="n">
        <v>0.991056637</v>
      </c>
      <c r="C227" s="105" t="n">
        <f aca="false">-A227/B227</f>
        <v>0.329754136947473</v>
      </c>
      <c r="D227" s="105" t="n">
        <f aca="false">AVERAGE(C227:C231)</f>
        <v>0.329092744440454</v>
      </c>
      <c r="E227" s="110" t="n">
        <f aca="false">IF(AND(B227&gt;=E$3,B227&lt;=E$4)=TRUE(),D227,"")</f>
        <v>0.329092744440454</v>
      </c>
      <c r="F227" s="85"/>
    </row>
    <row r="228" customFormat="false" ht="15" hidden="false" customHeight="false" outlineLevel="0" collapsed="false">
      <c r="A228" s="102" t="n">
        <v>-0.329160327</v>
      </c>
      <c r="B228" s="102" t="n">
        <v>0.995024547</v>
      </c>
      <c r="C228" s="105" t="n">
        <f aca="false">-A228/B228</f>
        <v>0.330806237888722</v>
      </c>
      <c r="D228" s="105" t="n">
        <f aca="false">AVERAGE(C228:C232)</f>
        <v>0.328802823868036</v>
      </c>
      <c r="E228" s="110" t="n">
        <f aca="false">IF(AND(B228&gt;=E$3,B228&lt;=E$4)=TRUE(),D228,"")</f>
        <v>0.328802823868036</v>
      </c>
      <c r="F228" s="85"/>
    </row>
    <row r="229" customFormat="false" ht="15" hidden="false" customHeight="false" outlineLevel="0" collapsed="false">
      <c r="A229" s="102" t="n">
        <v>-0.328960824</v>
      </c>
      <c r="B229" s="102" t="n">
        <v>0.999412262</v>
      </c>
      <c r="C229" s="105" t="n">
        <f aca="false">-A229/B229</f>
        <v>0.3291542804785</v>
      </c>
      <c r="D229" s="105" t="n">
        <f aca="false">AVERAGE(C229:C233)</f>
        <v>0.328551654102405</v>
      </c>
      <c r="E229" s="110" t="n">
        <f aca="false">IF(AND(B229&gt;=E$3,B229&lt;=E$4)=TRUE(),D229,"")</f>
        <v>0.328551654102405</v>
      </c>
      <c r="F229" s="85"/>
    </row>
    <row r="230" customFormat="false" ht="15" hidden="false" customHeight="false" outlineLevel="0" collapsed="false">
      <c r="A230" s="102" t="n">
        <v>-0.329788783</v>
      </c>
      <c r="B230" s="102" t="n">
        <v>1.00350228</v>
      </c>
      <c r="C230" s="105" t="n">
        <f aca="false">-A230/B230</f>
        <v>0.32863780140091</v>
      </c>
      <c r="D230" s="105" t="n">
        <f aca="false">AVERAGE(C230:C234)</f>
        <v>0.328283675575047</v>
      </c>
      <c r="E230" s="110" t="str">
        <f aca="false">IF(AND(B230&gt;=E$3,B230&lt;=E$4)=TRUE(),D230,"")</f>
        <v/>
      </c>
      <c r="F230" s="85"/>
    </row>
    <row r="231" customFormat="false" ht="15" hidden="false" customHeight="false" outlineLevel="0" collapsed="false">
      <c r="A231" s="102" t="n">
        <v>-0.330073065</v>
      </c>
      <c r="B231" s="102" t="n">
        <v>1.00905441</v>
      </c>
      <c r="C231" s="105" t="n">
        <f aca="false">-A231/B231</f>
        <v>0.327111265486665</v>
      </c>
      <c r="D231" s="105" t="n">
        <f aca="false">AVERAGE(C231:C235)</f>
        <v>0.328194778495949</v>
      </c>
      <c r="E231" s="110" t="str">
        <f aca="false">IF(AND(B231&gt;=E$3,B231&lt;=E$4)=TRUE(),D231,"")</f>
        <v/>
      </c>
      <c r="F231" s="85"/>
    </row>
    <row r="232" customFormat="false" ht="15" hidden="false" customHeight="false" outlineLevel="0" collapsed="false">
      <c r="A232" s="102" t="n">
        <v>-0.332660216</v>
      </c>
      <c r="B232" s="102" t="n">
        <v>1.0132672</v>
      </c>
      <c r="C232" s="105" t="n">
        <f aca="false">-A232/B232</f>
        <v>0.328304534085382</v>
      </c>
      <c r="D232" s="105" t="n">
        <f aca="false">AVERAGE(C232:C236)</f>
        <v>0.328381864850424</v>
      </c>
      <c r="E232" s="110" t="str">
        <f aca="false">IF(AND(B232&gt;=E$3,B232&lt;=E$4)=TRUE(),D232,"")</f>
        <v/>
      </c>
      <c r="F232" s="85"/>
    </row>
    <row r="233" customFormat="false" ht="15" hidden="false" customHeight="false" outlineLevel="0" collapsed="false">
      <c r="A233" s="102" t="n">
        <v>-0.335391528</v>
      </c>
      <c r="B233" s="102" t="n">
        <v>1.01772457</v>
      </c>
      <c r="C233" s="105" t="n">
        <f aca="false">-A233/B233</f>
        <v>0.329550389060569</v>
      </c>
      <c r="D233" s="105" t="n">
        <f aca="false">AVERAGE(C233:C237)</f>
        <v>0.328316236749632</v>
      </c>
      <c r="E233" s="110" t="str">
        <f aca="false">IF(AND(B233&gt;=E$3,B233&lt;=E$4)=TRUE(),D233,"")</f>
        <v/>
      </c>
      <c r="F233" s="85"/>
    </row>
    <row r="234" customFormat="false" ht="15" hidden="false" customHeight="false" outlineLevel="0" collapsed="false">
      <c r="A234" s="102" t="n">
        <v>-0.335068222</v>
      </c>
      <c r="B234" s="102" t="n">
        <v>1.02212787</v>
      </c>
      <c r="C234" s="105" t="n">
        <f aca="false">-A234/B234</f>
        <v>0.327814387841709</v>
      </c>
      <c r="D234" s="105" t="n">
        <f aca="false">AVERAGE(C234:C238)</f>
        <v>0.328261238123823</v>
      </c>
      <c r="E234" s="110" t="str">
        <f aca="false">IF(AND(B234&gt;=E$3,B234&lt;=E$4)=TRUE(),D234,"")</f>
        <v/>
      </c>
      <c r="F234" s="85"/>
    </row>
    <row r="235" customFormat="false" ht="15" hidden="false" customHeight="false" outlineLevel="0" collapsed="false">
      <c r="A235" s="102" t="n">
        <v>-0.337021027</v>
      </c>
      <c r="B235" s="102" t="n">
        <v>1.0268979</v>
      </c>
      <c r="C235" s="105" t="n">
        <f aca="false">-A235/B235</f>
        <v>0.328193316005418</v>
      </c>
      <c r="D235" s="105" t="n">
        <f aca="false">AVERAGE(C235:C239)</f>
        <v>0.327952901428287</v>
      </c>
      <c r="E235" s="110" t="str">
        <f aca="false">IF(AND(B235&gt;=E$3,B235&lt;=E$4)=TRUE(),D235,"")</f>
        <v/>
      </c>
      <c r="F235" s="85"/>
    </row>
    <row r="236" customFormat="false" ht="15" hidden="false" customHeight="false" outlineLevel="0" collapsed="false">
      <c r="A236" s="102" t="n">
        <v>-0.3383269</v>
      </c>
      <c r="B236" s="102" t="n">
        <v>1.03133762</v>
      </c>
      <c r="C236" s="105" t="n">
        <f aca="false">-A236/B236</f>
        <v>0.328046697259041</v>
      </c>
      <c r="D236" s="105" t="n">
        <f aca="false">AVERAGE(C236:C240)</f>
        <v>0.32756126861515</v>
      </c>
      <c r="E236" s="110" t="str">
        <f aca="false">IF(AND(B236&gt;=E$3,B236&lt;=E$4)=TRUE(),D236,"")</f>
        <v/>
      </c>
      <c r="F236" s="85"/>
    </row>
    <row r="237" customFormat="false" ht="15" hidden="false" customHeight="false" outlineLevel="0" collapsed="false">
      <c r="A237" s="102" t="n">
        <v>-0.33958112</v>
      </c>
      <c r="B237" s="102" t="n">
        <v>1.03538281</v>
      </c>
      <c r="C237" s="105" t="n">
        <f aca="false">-A237/B237</f>
        <v>0.327976393581423</v>
      </c>
      <c r="D237" s="105" t="n">
        <f aca="false">AVERAGE(C237:C241)</f>
        <v>0.326988741193014</v>
      </c>
      <c r="E237" s="110" t="str">
        <f aca="false">IF(AND(B237&gt;=E$3,B237&lt;=E$4)=TRUE(),D237,"")</f>
        <v/>
      </c>
      <c r="F237" s="85"/>
    </row>
    <row r="238" customFormat="false" ht="15" hidden="false" customHeight="false" outlineLevel="0" collapsed="false">
      <c r="A238" s="102" t="n">
        <v>-0.342013925</v>
      </c>
      <c r="B238" s="102" t="n">
        <v>1.03868655</v>
      </c>
      <c r="C238" s="105" t="n">
        <f aca="false">-A238/B238</f>
        <v>0.329275395931525</v>
      </c>
      <c r="D238" s="105" t="n">
        <f aca="false">AVERAGE(C238:C242)</f>
        <v>0.326646819891974</v>
      </c>
      <c r="E238" s="110" t="str">
        <f aca="false">IF(AND(B238&gt;=E$3,B238&lt;=E$4)=TRUE(),D238,"")</f>
        <v/>
      </c>
      <c r="F238" s="85"/>
    </row>
    <row r="239" customFormat="false" ht="15" hidden="false" customHeight="false" outlineLevel="0" collapsed="false">
      <c r="A239" s="102" t="n">
        <v>-0.340442878</v>
      </c>
      <c r="B239" s="102" t="n">
        <v>1.04343046</v>
      </c>
      <c r="C239" s="105" t="n">
        <f aca="false">-A239/B239</f>
        <v>0.326272704364026</v>
      </c>
      <c r="D239" s="105" t="n">
        <f aca="false">AVERAGE(C239:C243)</f>
        <v>0.325955469995309</v>
      </c>
      <c r="E239" s="110" t="str">
        <f aca="false">IF(AND(B239&gt;=E$3,B239&lt;=E$4)=TRUE(),D239,"")</f>
        <v/>
      </c>
      <c r="F239" s="85"/>
    </row>
    <row r="240" customFormat="false" ht="15" hidden="false" customHeight="false" outlineLevel="0" collapsed="false">
      <c r="A240" s="102" t="n">
        <v>-0.341697142</v>
      </c>
      <c r="B240" s="102" t="n">
        <v>1.04739523</v>
      </c>
      <c r="C240" s="105" t="n">
        <f aca="false">-A240/B240</f>
        <v>0.326235151939731</v>
      </c>
      <c r="D240" s="105" t="n">
        <f aca="false">AVERAGE(C240:C244)</f>
        <v>0.326047124280038</v>
      </c>
      <c r="E240" s="110" t="str">
        <f aca="false">IF(AND(B240&gt;=E$3,B240&lt;=E$4)=TRUE(),D240,"")</f>
        <v/>
      </c>
      <c r="F240" s="85"/>
    </row>
    <row r="241" customFormat="false" ht="15" hidden="false" customHeight="false" outlineLevel="0" collapsed="false">
      <c r="A241" s="102" t="n">
        <v>-0.342408946</v>
      </c>
      <c r="B241" s="102" t="n">
        <v>1.05296965</v>
      </c>
      <c r="C241" s="105" t="n">
        <f aca="false">-A241/B241</f>
        <v>0.325184060148362</v>
      </c>
      <c r="D241" s="105" t="n">
        <f aca="false">AVERAGE(C241:C245)</f>
        <v>0.326659882660984</v>
      </c>
      <c r="E241" s="110" t="str">
        <f aca="false">IF(AND(B241&gt;=E$3,B241&lt;=E$4)=TRUE(),D241,"")</f>
        <v/>
      </c>
      <c r="F241" s="85"/>
    </row>
    <row r="242" customFormat="false" ht="15" hidden="false" customHeight="false" outlineLevel="0" collapsed="false">
      <c r="A242" s="102" t="n">
        <v>-0.344836258</v>
      </c>
      <c r="B242" s="102" t="n">
        <v>1.05691499</v>
      </c>
      <c r="C242" s="105" t="n">
        <f aca="false">-A242/B242</f>
        <v>0.326266787076225</v>
      </c>
      <c r="D242" s="105" t="n">
        <f aca="false">AVERAGE(C242:C246)</f>
        <v>0.326833644625131</v>
      </c>
      <c r="E242" s="110" t="str">
        <f aca="false">IF(AND(B242&gt;=E$3,B242&lt;=E$4)=TRUE(),D242,"")</f>
        <v/>
      </c>
      <c r="F242" s="85"/>
    </row>
    <row r="243" customFormat="false" ht="15" hidden="false" customHeight="false" outlineLevel="0" collapsed="false">
      <c r="A243" s="102" t="n">
        <v>-0.34606735</v>
      </c>
      <c r="B243" s="102" t="n">
        <v>1.06214716</v>
      </c>
      <c r="C243" s="105" t="n">
        <f aca="false">-A243/B243</f>
        <v>0.3258186464482</v>
      </c>
      <c r="D243" s="105" t="n">
        <f aca="false">AVERAGE(C243:C247)</f>
        <v>0.327047307641831</v>
      </c>
      <c r="E243" s="110" t="str">
        <f aca="false">IF(AND(B243&gt;=E$3,B243&lt;=E$4)=TRUE(),D243,"")</f>
        <v/>
      </c>
      <c r="F243" s="85"/>
    </row>
    <row r="244" customFormat="false" ht="15" hidden="false" customHeight="false" outlineLevel="0" collapsed="false">
      <c r="A244" s="102" t="n">
        <v>-0.34785529</v>
      </c>
      <c r="B244" s="102" t="n">
        <v>1.06465354</v>
      </c>
      <c r="C244" s="105" t="n">
        <f aca="false">-A244/B244</f>
        <v>0.326730975787673</v>
      </c>
      <c r="D244" s="105" t="n">
        <f aca="false">AVERAGE(C244:C248)</f>
        <v>0.327330126217692</v>
      </c>
      <c r="E244" s="110" t="str">
        <f aca="false">IF(AND(B244&gt;=E$3,B244&lt;=E$4)=TRUE(),D244,"")</f>
        <v/>
      </c>
      <c r="F244" s="85"/>
    </row>
    <row r="245" customFormat="false" ht="15" hidden="false" customHeight="false" outlineLevel="0" collapsed="false">
      <c r="A245" s="102" t="n">
        <v>-0.351676582</v>
      </c>
      <c r="B245" s="102" t="n">
        <v>1.06795539</v>
      </c>
      <c r="C245" s="105" t="n">
        <f aca="false">-A245/B245</f>
        <v>0.329298943844462</v>
      </c>
      <c r="D245" s="105" t="n">
        <f aca="false">AVERAGE(C245:C249)</f>
        <v>0.326816941275531</v>
      </c>
      <c r="E245" s="110" t="str">
        <f aca="false">IF(AND(B245&gt;=E$3,B245&lt;=E$4)=TRUE(),D245,"")</f>
        <v/>
      </c>
      <c r="F245" s="85"/>
    </row>
    <row r="246" customFormat="false" ht="15" hidden="false" customHeight="false" outlineLevel="0" collapsed="false">
      <c r="A246" s="102" t="n">
        <v>-0.351023779</v>
      </c>
      <c r="B246" s="102" t="n">
        <v>1.07658546</v>
      </c>
      <c r="C246" s="105" t="n">
        <f aca="false">-A246/B246</f>
        <v>0.326052869969097</v>
      </c>
      <c r="D246" s="105" t="n">
        <f aca="false">AVERAGE(C246:C250)</f>
        <v>0.325701996090501</v>
      </c>
      <c r="E246" s="110" t="str">
        <f aca="false">IF(AND(B246&gt;=E$3,B246&lt;=E$4)=TRUE(),D246,"")</f>
        <v/>
      </c>
      <c r="F246" s="85"/>
    </row>
    <row r="247" customFormat="false" ht="15" hidden="false" customHeight="false" outlineLevel="0" collapsed="false">
      <c r="A247" s="102" t="n">
        <v>-0.353027343</v>
      </c>
      <c r="B247" s="102" t="n">
        <v>1.07848911</v>
      </c>
      <c r="C247" s="105" t="n">
        <f aca="false">-A247/B247</f>
        <v>0.327335102159724</v>
      </c>
      <c r="D247" s="105" t="n">
        <f aca="false">AVERAGE(C247:C251)</f>
        <v>0.325340567249109</v>
      </c>
      <c r="E247" s="110" t="str">
        <f aca="false">IF(AND(B247&gt;=E$3,B247&lt;=E$4)=TRUE(),D247,"")</f>
        <v/>
      </c>
      <c r="F247" s="85"/>
    </row>
    <row r="248" customFormat="false" ht="15" hidden="false" customHeight="false" outlineLevel="0" collapsed="false">
      <c r="A248" s="102" t="n">
        <v>-0.354924679</v>
      </c>
      <c r="B248" s="102" t="n">
        <v>1.0846246</v>
      </c>
      <c r="C248" s="105" t="n">
        <f aca="false">-A248/B248</f>
        <v>0.327232739327506</v>
      </c>
      <c r="D248" s="105" t="n">
        <f aca="false">AVERAGE(C248:C252)</f>
        <v>0.324740468547054</v>
      </c>
      <c r="E248" s="110" t="str">
        <f aca="false">IF(AND(B248&gt;=E$3,B248&lt;=E$4)=TRUE(),D248,"")</f>
        <v/>
      </c>
      <c r="F248" s="85"/>
    </row>
    <row r="249" customFormat="false" ht="15" hidden="false" customHeight="false" outlineLevel="0" collapsed="false">
      <c r="A249" s="102" t="n">
        <v>-0.353016953</v>
      </c>
      <c r="B249" s="102" t="n">
        <v>1.08900374</v>
      </c>
      <c r="C249" s="105" t="n">
        <f aca="false">-A249/B249</f>
        <v>0.324165051076868</v>
      </c>
      <c r="D249" s="105" t="n">
        <f aca="false">AVERAGE(C249:C253)</f>
        <v>0.324073142187655</v>
      </c>
      <c r="E249" s="110" t="str">
        <f aca="false">IF(AND(B249&gt;=E$3,B249&lt;=E$4)=TRUE(),D249,"")</f>
        <v/>
      </c>
      <c r="F249" s="85"/>
    </row>
    <row r="250" customFormat="false" ht="15" hidden="false" customHeight="false" outlineLevel="0" collapsed="false">
      <c r="A250" s="102" t="n">
        <v>-0.353580995</v>
      </c>
      <c r="B250" s="102" t="n">
        <v>1.09222905</v>
      </c>
      <c r="C250" s="105" t="n">
        <f aca="false">-A250/B250</f>
        <v>0.323724217919309</v>
      </c>
      <c r="D250" s="105" t="n">
        <f aca="false">AVERAGE(C250:C254)</f>
        <v>0.323968628008652</v>
      </c>
      <c r="E250" s="110" t="str">
        <f aca="false">IF(AND(B250&gt;=E$3,B250&lt;=E$4)=TRUE(),D250,"")</f>
        <v/>
      </c>
      <c r="F250" s="85"/>
    </row>
    <row r="251" customFormat="false" ht="15" hidden="false" customHeight="false" outlineLevel="0" collapsed="false">
      <c r="A251" s="102" t="n">
        <v>-0.355393062</v>
      </c>
      <c r="B251" s="102" t="n">
        <v>1.0960609</v>
      </c>
      <c r="C251" s="105" t="n">
        <f aca="false">-A251/B251</f>
        <v>0.324245725762136</v>
      </c>
      <c r="D251" s="105" t="n">
        <f aca="false">AVERAGE(C251:C255)</f>
        <v>0.323864844837214</v>
      </c>
      <c r="E251" s="110" t="str">
        <f aca="false">IF(AND(B251&gt;=E$3,B251&lt;=E$4)=TRUE(),D251,"")</f>
        <v/>
      </c>
      <c r="F251" s="85"/>
    </row>
    <row r="252" customFormat="false" ht="15" hidden="false" customHeight="false" outlineLevel="0" collapsed="false">
      <c r="A252" s="102" t="n">
        <v>-0.356566888</v>
      </c>
      <c r="B252" s="102" t="n">
        <v>1.09937971</v>
      </c>
      <c r="C252" s="105" t="n">
        <f aca="false">-A252/B252</f>
        <v>0.324334608649454</v>
      </c>
      <c r="D252" s="105" t="n">
        <f aca="false">AVERAGE(C252:C256)</f>
        <v>0.323688933889482</v>
      </c>
      <c r="E252" s="110" t="str">
        <f aca="false">IF(AND(B252&gt;=E$3,B252&lt;=E$4)=TRUE(),D252,"")</f>
        <v/>
      </c>
      <c r="F252" s="85"/>
    </row>
    <row r="253" customFormat="false" ht="15" hidden="false" customHeight="false" outlineLevel="0" collapsed="false">
      <c r="A253" s="102" t="n">
        <v>-0.357403704</v>
      </c>
      <c r="B253" s="102" t="n">
        <v>1.10345168</v>
      </c>
      <c r="C253" s="105" t="n">
        <f aca="false">-A253/B253</f>
        <v>0.323896107530508</v>
      </c>
      <c r="D253" s="105" t="n">
        <f aca="false">AVERAGE(C253:C257)</f>
        <v>0.323490302023529</v>
      </c>
      <c r="E253" s="110" t="str">
        <f aca="false">IF(AND(B253&gt;=E$3,B253&lt;=E$4)=TRUE(),D253,"")</f>
        <v/>
      </c>
      <c r="F253" s="85"/>
    </row>
    <row r="254" customFormat="false" ht="15" hidden="false" customHeight="false" outlineLevel="0" collapsed="false">
      <c r="A254" s="102" t="n">
        <v>-0.358763955</v>
      </c>
      <c r="B254" s="102" t="n">
        <v>1.10851936</v>
      </c>
      <c r="C254" s="105" t="n">
        <f aca="false">-A254/B254</f>
        <v>0.323642480181853</v>
      </c>
      <c r="D254" s="105" t="n">
        <f aca="false">AVERAGE(C254:C258)</f>
        <v>0.323243094182778</v>
      </c>
      <c r="E254" s="110" t="str">
        <f aca="false">IF(AND(B254&gt;=E$3,B254&lt;=E$4)=TRUE(),D254,"")</f>
        <v/>
      </c>
      <c r="F254" s="85"/>
    </row>
    <row r="255" customFormat="false" ht="15" hidden="false" customHeight="false" outlineLevel="0" collapsed="false">
      <c r="A255" s="102" t="n">
        <v>-0.35996773</v>
      </c>
      <c r="B255" s="102" t="n">
        <v>1.11374327</v>
      </c>
      <c r="C255" s="105" t="n">
        <f aca="false">-A255/B255</f>
        <v>0.323205302062117</v>
      </c>
      <c r="D255" s="105" t="n">
        <f aca="false">AVERAGE(C255:C259)</f>
        <v>0.323041181000257</v>
      </c>
      <c r="E255" s="110" t="str">
        <f aca="false">IF(AND(B255&gt;=E$3,B255&lt;=E$4)=TRUE(),D255,"")</f>
        <v/>
      </c>
      <c r="F255" s="85"/>
    </row>
    <row r="256" customFormat="false" ht="15" hidden="false" customHeight="false" outlineLevel="0" collapsed="false">
      <c r="A256" s="102" t="n">
        <v>-0.361346084</v>
      </c>
      <c r="B256" s="102" t="n">
        <v>1.11745172</v>
      </c>
      <c r="C256" s="105" t="n">
        <f aca="false">-A256/B256</f>
        <v>0.323366171023478</v>
      </c>
      <c r="D256" s="105" t="n">
        <f aca="false">AVERAGE(C256:C260)</f>
        <v>0.322802897408967</v>
      </c>
      <c r="E256" s="110" t="str">
        <f aca="false">IF(AND(B256&gt;=E$3,B256&lt;=E$4)=TRUE(),D256,"")</f>
        <v/>
      </c>
      <c r="F256" s="85"/>
    </row>
    <row r="257" customFormat="false" ht="15" hidden="false" customHeight="false" outlineLevel="0" collapsed="false">
      <c r="A257" s="102" t="n">
        <v>-0.362634924</v>
      </c>
      <c r="B257" s="102" t="n">
        <v>1.12152316</v>
      </c>
      <c r="C257" s="105" t="n">
        <f aca="false">-A257/B257</f>
        <v>0.323341449319691</v>
      </c>
      <c r="D257" s="105" t="n">
        <f aca="false">AVERAGE(C257:C261)</f>
        <v>0.322485453747824</v>
      </c>
      <c r="E257" s="110" t="str">
        <f aca="false">IF(AND(B257&gt;=E$3,B257&lt;=E$4)=TRUE(),D257,"")</f>
        <v/>
      </c>
      <c r="F257" s="85"/>
    </row>
    <row r="258" customFormat="false" ht="15" hidden="false" customHeight="false" outlineLevel="0" collapsed="false">
      <c r="A258" s="102" t="n">
        <v>-0.363156927</v>
      </c>
      <c r="B258" s="102" t="n">
        <v>1.12550936</v>
      </c>
      <c r="C258" s="105" t="n">
        <f aca="false">-A258/B258</f>
        <v>0.322660068326753</v>
      </c>
      <c r="D258" s="105" t="n">
        <f aca="false">AVERAGE(C258:C262)</f>
        <v>0.322310420751725</v>
      </c>
      <c r="E258" s="110" t="str">
        <f aca="false">IF(AND(B258&gt;=E$3,B258&lt;=E$4)=TRUE(),D258,"")</f>
        <v/>
      </c>
      <c r="F258" s="85"/>
    </row>
    <row r="259" customFormat="false" ht="15" hidden="false" customHeight="false" outlineLevel="0" collapsed="false">
      <c r="A259" s="102" t="n">
        <v>-0.364439626</v>
      </c>
      <c r="B259" s="102" t="n">
        <v>1.12957981</v>
      </c>
      <c r="C259" s="105" t="n">
        <f aca="false">-A259/B259</f>
        <v>0.322632914269245</v>
      </c>
      <c r="D259" s="105" t="n">
        <f aca="false">AVERAGE(C259:C263)</f>
        <v>0.322183643854466</v>
      </c>
      <c r="E259" s="110" t="str">
        <f aca="false">IF(AND(B259&gt;=E$3,B259&lt;=E$4)=TRUE(),D259,"")</f>
        <v/>
      </c>
      <c r="F259" s="85"/>
    </row>
    <row r="260" customFormat="false" ht="15" hidden="false" customHeight="false" outlineLevel="0" collapsed="false">
      <c r="A260" s="102" t="n">
        <v>-0.36540644</v>
      </c>
      <c r="B260" s="102" t="n">
        <v>1.13475368</v>
      </c>
      <c r="C260" s="105" t="n">
        <f aca="false">-A260/B260</f>
        <v>0.322013884105668</v>
      </c>
      <c r="D260" s="105" t="n">
        <f aca="false">AVERAGE(C260:C264)</f>
        <v>0.322132140068733</v>
      </c>
      <c r="E260" s="110" t="str">
        <f aca="false">IF(AND(B260&gt;=E$3,B260&lt;=E$4)=TRUE(),D260,"")</f>
        <v/>
      </c>
      <c r="F260" s="85"/>
    </row>
    <row r="261" customFormat="false" ht="15" hidden="false" customHeight="false" outlineLevel="0" collapsed="false">
      <c r="A261" s="102" t="n">
        <v>-0.366566181</v>
      </c>
      <c r="B261" s="102" t="n">
        <v>1.13918632</v>
      </c>
      <c r="C261" s="105" t="n">
        <f aca="false">-A261/B261</f>
        <v>0.321778952717761</v>
      </c>
      <c r="D261" s="105" t="n">
        <f aca="false">AVERAGE(C261:C265)</f>
        <v>0.322271223066687</v>
      </c>
      <c r="E261" s="110" t="str">
        <f aca="false">IF(AND(B261&gt;=E$3,B261&lt;=E$4)=TRUE(),D261,"")</f>
        <v/>
      </c>
      <c r="F261" s="85"/>
    </row>
    <row r="262" customFormat="false" ht="15" hidden="false" customHeight="false" outlineLevel="0" collapsed="false">
      <c r="A262" s="102" t="n">
        <v>-0.368692297</v>
      </c>
      <c r="B262" s="102" t="n">
        <v>1.14335146</v>
      </c>
      <c r="C262" s="105" t="n">
        <f aca="false">-A262/B262</f>
        <v>0.3224662843392</v>
      </c>
      <c r="D262" s="105" t="n">
        <f aca="false">AVERAGE(C262:C266)</f>
        <v>0.322334574460547</v>
      </c>
      <c r="E262" s="110" t="str">
        <f aca="false">IF(AND(B262&gt;=E$3,B262&lt;=E$4)=TRUE(),D262,"")</f>
        <v/>
      </c>
      <c r="F262" s="85"/>
    </row>
    <row r="263" customFormat="false" ht="15" hidden="false" customHeight="false" outlineLevel="0" collapsed="false">
      <c r="A263" s="102" t="n">
        <v>-0.369440469</v>
      </c>
      <c r="B263" s="102" t="n">
        <v>1.14723736</v>
      </c>
      <c r="C263" s="105" t="n">
        <f aca="false">-A263/B263</f>
        <v>0.322026183840457</v>
      </c>
      <c r="D263" s="105" t="n">
        <f aca="false">AVERAGE(C263:C267)</f>
        <v>0.322112934186609</v>
      </c>
      <c r="E263" s="110" t="str">
        <f aca="false">IF(AND(B263&gt;=E$3,B263&lt;=E$4)=TRUE(),D263,"")</f>
        <v/>
      </c>
      <c r="F263" s="85"/>
    </row>
    <row r="264" customFormat="false" ht="15" hidden="false" customHeight="false" outlineLevel="0" collapsed="false">
      <c r="A264" s="102" t="n">
        <v>-0.371332751</v>
      </c>
      <c r="B264" s="102" t="n">
        <v>1.15186443</v>
      </c>
      <c r="C264" s="105" t="n">
        <f aca="false">-A264/B264</f>
        <v>0.322375395340578</v>
      </c>
      <c r="D264" s="105" t="n">
        <f aca="false">AVERAGE(C264:C268)</f>
        <v>0.321887379040809</v>
      </c>
      <c r="E264" s="110" t="str">
        <f aca="false">IF(AND(B264&gt;=E$3,B264&lt;=E$4)=TRUE(),D264,"")</f>
        <v/>
      </c>
      <c r="F264" s="85"/>
    </row>
    <row r="265" customFormat="false" ht="15" hidden="false" customHeight="false" outlineLevel="0" collapsed="false">
      <c r="A265" s="102" t="n">
        <v>-0.372868809</v>
      </c>
      <c r="B265" s="102" t="n">
        <v>1.15543249</v>
      </c>
      <c r="C265" s="105" t="n">
        <f aca="false">-A265/B265</f>
        <v>0.322709299095441</v>
      </c>
      <c r="D265" s="105" t="n">
        <f aca="false">AVERAGE(C265:C269)</f>
        <v>0.321540729576486</v>
      </c>
      <c r="E265" s="110" t="str">
        <f aca="false">IF(AND(B265&gt;=E$3,B265&lt;=E$4)=TRUE(),D265,"")</f>
        <v/>
      </c>
      <c r="F265" s="85"/>
    </row>
    <row r="266" customFormat="false" ht="15" hidden="false" customHeight="false" outlineLevel="0" collapsed="false">
      <c r="A266" s="102" t="n">
        <v>-0.373104896</v>
      </c>
      <c r="B266" s="102" t="n">
        <v>1.15836655</v>
      </c>
      <c r="C266" s="105" t="n">
        <f aca="false">-A266/B266</f>
        <v>0.322095709687059</v>
      </c>
      <c r="D266" s="105" t="n">
        <f aca="false">AVERAGE(C266:C270)</f>
        <v>0.321161467733935</v>
      </c>
      <c r="E266" s="110" t="str">
        <f aca="false">IF(AND(B266&gt;=E$3,B266&lt;=E$4)=TRUE(),D266,"")</f>
        <v/>
      </c>
      <c r="F266" s="85"/>
    </row>
    <row r="267" customFormat="false" ht="15" hidden="false" customHeight="false" outlineLevel="0" collapsed="false">
      <c r="A267" s="102" t="n">
        <v>-0.373884007</v>
      </c>
      <c r="B267" s="102" t="n">
        <v>1.16344983</v>
      </c>
      <c r="C267" s="105" t="n">
        <f aca="false">-A267/B267</f>
        <v>0.321358082969508</v>
      </c>
      <c r="D267" s="105" t="n">
        <f aca="false">AVERAGE(C267:C271)</f>
        <v>0.320976004657446</v>
      </c>
      <c r="E267" s="110" t="str">
        <f aca="false">IF(AND(B267&gt;=E$3,B267&lt;=E$4)=TRUE(),D267,"")</f>
        <v/>
      </c>
      <c r="F267" s="85"/>
    </row>
    <row r="268" customFormat="false" ht="15" hidden="false" customHeight="false" outlineLevel="0" collapsed="false">
      <c r="A268" s="102" t="n">
        <v>-0.375026483</v>
      </c>
      <c r="B268" s="102" t="n">
        <v>1.16867667</v>
      </c>
      <c r="C268" s="105" t="n">
        <f aca="false">-A268/B268</f>
        <v>0.320898408111458</v>
      </c>
      <c r="D268" s="105" t="n">
        <f aca="false">AVERAGE(C268:C272)</f>
        <v>0.320964330655401</v>
      </c>
      <c r="E268" s="110" t="str">
        <f aca="false">IF(AND(B268&gt;=E$3,B268&lt;=E$4)=TRUE(),D268,"")</f>
        <v/>
      </c>
      <c r="F268" s="85"/>
    </row>
    <row r="269" customFormat="false" ht="15" hidden="false" customHeight="false" outlineLevel="0" collapsed="false">
      <c r="A269" s="102" t="n">
        <v>-0.376373476</v>
      </c>
      <c r="B269" s="102" t="n">
        <v>1.17381161</v>
      </c>
      <c r="C269" s="105" t="n">
        <f aca="false">-A269/B269</f>
        <v>0.320642148018965</v>
      </c>
      <c r="D269" s="105" t="n">
        <f aca="false">AVERAGE(C269:C273)</f>
        <v>0.32131287238837</v>
      </c>
      <c r="E269" s="110" t="str">
        <f aca="false">IF(AND(B269&gt;=E$3,B269&lt;=E$4)=TRUE(),D269,"")</f>
        <v/>
      </c>
      <c r="F269" s="85"/>
    </row>
    <row r="270" customFormat="false" ht="15" hidden="false" customHeight="false" outlineLevel="0" collapsed="false">
      <c r="A270" s="102" t="n">
        <v>-0.378012297</v>
      </c>
      <c r="B270" s="102" t="n">
        <v>1.17829486</v>
      </c>
      <c r="C270" s="105" t="n">
        <f aca="false">-A270/B270</f>
        <v>0.320812989882685</v>
      </c>
      <c r="D270" s="105" t="n">
        <f aca="false">AVERAGE(C270:C274)</f>
        <v>0.321270738670873</v>
      </c>
      <c r="E270" s="110" t="str">
        <f aca="false">IF(AND(B270&gt;=E$3,B270&lt;=E$4)=TRUE(),D270,"")</f>
        <v/>
      </c>
      <c r="F270" s="85"/>
    </row>
    <row r="271" customFormat="false" ht="15" hidden="false" customHeight="false" outlineLevel="0" collapsed="false">
      <c r="A271" s="102" t="n">
        <v>-0.379784687</v>
      </c>
      <c r="B271" s="102" t="n">
        <v>1.18250953</v>
      </c>
      <c r="C271" s="105" t="n">
        <f aca="false">-A271/B271</f>
        <v>0.321168394304611</v>
      </c>
      <c r="D271" s="105" t="n">
        <f aca="false">AVERAGE(C271:C275)</f>
        <v>0.321131207912557</v>
      </c>
      <c r="E271" s="110" t="str">
        <f aca="false">IF(AND(B271&gt;=E$3,B271&lt;=E$4)=TRUE(),D271,"")</f>
        <v/>
      </c>
      <c r="F271" s="85"/>
    </row>
    <row r="272" customFormat="false" ht="15" hidden="false" customHeight="false" outlineLevel="0" collapsed="false">
      <c r="A272" s="102" t="n">
        <v>-0.381142848</v>
      </c>
      <c r="B272" s="102" t="n">
        <v>1.18625331</v>
      </c>
      <c r="C272" s="105" t="n">
        <f aca="false">-A272/B272</f>
        <v>0.321299712959284</v>
      </c>
      <c r="D272" s="105" t="n">
        <f aca="false">AVERAGE(C272:C276)</f>
        <v>0.320880173826189</v>
      </c>
      <c r="E272" s="110" t="str">
        <f aca="false">IF(AND(B272&gt;=E$3,B272&lt;=E$4)=TRUE(),D272,"")</f>
        <v/>
      </c>
      <c r="F272" s="85"/>
    </row>
    <row r="273" customFormat="false" ht="15" hidden="false" customHeight="false" outlineLevel="0" collapsed="false">
      <c r="A273" s="102" t="n">
        <v>-0.384099226</v>
      </c>
      <c r="B273" s="102" t="n">
        <v>1.19048443</v>
      </c>
      <c r="C273" s="105" t="n">
        <f aca="false">-A273/B273</f>
        <v>0.322641116776303</v>
      </c>
      <c r="D273" s="105" t="n">
        <f aca="false">AVERAGE(C273:C277)</f>
        <v>0.320590784637481</v>
      </c>
      <c r="E273" s="110" t="str">
        <f aca="false">IF(AND(B273&gt;=E$3,B273&lt;=E$4)=TRUE(),D273,"")</f>
        <v/>
      </c>
      <c r="F273" s="85"/>
    </row>
    <row r="274" customFormat="false" ht="15" hidden="false" customHeight="false" outlineLevel="0" collapsed="false">
      <c r="A274" s="102" t="n">
        <v>-0.383554491</v>
      </c>
      <c r="B274" s="102" t="n">
        <v>1.19699379</v>
      </c>
      <c r="C274" s="105" t="n">
        <f aca="false">-A274/B274</f>
        <v>0.320431479431485</v>
      </c>
      <c r="D274" s="105" t="n">
        <f aca="false">AVERAGE(C274:C278)</f>
        <v>0.320038507023794</v>
      </c>
      <c r="E274" s="110" t="str">
        <f aca="false">IF(AND(B274&gt;=E$3,B274&lt;=E$4)=TRUE(),D274,"")</f>
        <v/>
      </c>
      <c r="F274" s="85"/>
    </row>
    <row r="275" customFormat="false" ht="15" hidden="false" customHeight="false" outlineLevel="0" collapsed="false">
      <c r="A275" s="102" t="n">
        <v>-0.384527225</v>
      </c>
      <c r="B275" s="102" t="n">
        <v>1.20121463</v>
      </c>
      <c r="C275" s="105" t="n">
        <f aca="false">-A275/B275</f>
        <v>0.320115336091103</v>
      </c>
      <c r="D275" s="105" t="n">
        <f aca="false">AVERAGE(C275:C279)</f>
        <v>0.319979004631229</v>
      </c>
      <c r="E275" s="110" t="str">
        <f aca="false">IF(AND(B275&gt;=E$3,B275&lt;=E$4)=TRUE(),D275,"")</f>
        <v/>
      </c>
      <c r="F275" s="85"/>
    </row>
    <row r="276" customFormat="false" ht="15" hidden="false" customHeight="false" outlineLevel="0" collapsed="false">
      <c r="A276" s="102" t="n">
        <v>-0.38578582</v>
      </c>
      <c r="B276" s="102" t="n">
        <v>1.2059077</v>
      </c>
      <c r="C276" s="105" t="n">
        <f aca="false">-A276/B276</f>
        <v>0.319913223872772</v>
      </c>
      <c r="D276" s="105" t="n">
        <f aca="false">AVERAGE(C276:C280)</f>
        <v>0.319896771461841</v>
      </c>
      <c r="E276" s="110" t="str">
        <f aca="false">IF(AND(B276&gt;=E$3,B276&lt;=E$4)=TRUE(),D276,"")</f>
        <v/>
      </c>
      <c r="F276" s="85"/>
    </row>
    <row r="277" customFormat="false" ht="15" hidden="false" customHeight="false" outlineLevel="0" collapsed="false">
      <c r="A277" s="102" t="n">
        <v>-0.387023345</v>
      </c>
      <c r="B277" s="102" t="n">
        <v>1.21000468</v>
      </c>
      <c r="C277" s="105" t="n">
        <f aca="false">-A277/B277</f>
        <v>0.319852767015744</v>
      </c>
      <c r="D277" s="105" t="n">
        <f aca="false">AVERAGE(C277:C281)</f>
        <v>0.319823543792647</v>
      </c>
      <c r="E277" s="110" t="str">
        <f aca="false">IF(AND(B277&gt;=E$3,B277&lt;=E$4)=TRUE(),D277,"")</f>
        <v/>
      </c>
      <c r="F277" s="85"/>
    </row>
    <row r="278" customFormat="false" ht="15" hidden="false" customHeight="false" outlineLevel="0" collapsed="false">
      <c r="A278" s="102" t="n">
        <v>-0.388442641</v>
      </c>
      <c r="B278" s="102" t="n">
        <v>1.21433966</v>
      </c>
      <c r="C278" s="105" t="n">
        <f aca="false">-A278/B278</f>
        <v>0.319879728707864</v>
      </c>
      <c r="D278" s="105" t="n">
        <f aca="false">AVERAGE(C278:C282)</f>
        <v>0.319777679122762</v>
      </c>
      <c r="E278" s="110" t="str">
        <f aca="false">IF(AND(B278&gt;=E$3,B278&lt;=E$4)=TRUE(),D278,"")</f>
        <v/>
      </c>
      <c r="F278" s="85"/>
    </row>
    <row r="279" customFormat="false" ht="15" hidden="false" customHeight="false" outlineLevel="0" collapsed="false">
      <c r="A279" s="102" t="n">
        <v>-0.390418839</v>
      </c>
      <c r="B279" s="102" t="n">
        <v>1.21954831</v>
      </c>
      <c r="C279" s="105" t="n">
        <f aca="false">-A279/B279</f>
        <v>0.320133967468661</v>
      </c>
      <c r="D279" s="105" t="n">
        <f aca="false">AVERAGE(C279:C283)</f>
        <v>0.319663570562613</v>
      </c>
      <c r="E279" s="110" t="str">
        <f aca="false">IF(AND(B279&gt;=E$3,B279&lt;=E$4)=TRUE(),D279,"")</f>
        <v/>
      </c>
      <c r="F279" s="85"/>
    </row>
    <row r="280" customFormat="false" ht="15" hidden="false" customHeight="false" outlineLevel="0" collapsed="false">
      <c r="A280" s="102" t="n">
        <v>-0.391383156</v>
      </c>
      <c r="B280" s="102" t="n">
        <v>1.2242041</v>
      </c>
      <c r="C280" s="105" t="n">
        <f aca="false">-A280/B280</f>
        <v>0.319704170244161</v>
      </c>
      <c r="D280" s="105" t="n">
        <f aca="false">AVERAGE(C280:C284)</f>
        <v>0.319257618626192</v>
      </c>
      <c r="E280" s="110" t="str">
        <f aca="false">IF(AND(B280&gt;=E$3,B280&lt;=E$4)=TRUE(),D280,"")</f>
        <v/>
      </c>
      <c r="F280" s="85"/>
    </row>
    <row r="281" customFormat="false" ht="15" hidden="false" customHeight="false" outlineLevel="0" collapsed="false">
      <c r="A281" s="102" t="n">
        <v>-0.392700447</v>
      </c>
      <c r="B281" s="102" t="n">
        <v>1.22892827</v>
      </c>
      <c r="C281" s="105" t="n">
        <f aca="false">-A281/B281</f>
        <v>0.319547085526806</v>
      </c>
      <c r="D281" s="105" t="n">
        <f aca="false">AVERAGE(C281:C285)</f>
        <v>0.319026865187094</v>
      </c>
      <c r="E281" s="110" t="str">
        <f aca="false">IF(AND(B281&gt;=E$3,B281&lt;=E$4)=TRUE(),D281,"")</f>
        <v/>
      </c>
      <c r="F281" s="85"/>
    </row>
    <row r="282" customFormat="false" ht="15" hidden="false" customHeight="false" outlineLevel="0" collapsed="false">
      <c r="A282" s="102" t="n">
        <v>-0.39435921</v>
      </c>
      <c r="B282" s="102" t="n">
        <v>1.23382442</v>
      </c>
      <c r="C282" s="105" t="n">
        <f aca="false">-A282/B282</f>
        <v>0.31962344366632</v>
      </c>
      <c r="D282" s="105" t="n">
        <f aca="false">AVERAGE(C282:C286)</f>
        <v>0.318670410269083</v>
      </c>
      <c r="E282" s="110" t="str">
        <f aca="false">IF(AND(B282&gt;=E$3,B282&lt;=E$4)=TRUE(),D282,"")</f>
        <v/>
      </c>
      <c r="F282" s="85"/>
    </row>
    <row r="283" customFormat="false" ht="15" hidden="false" customHeight="false" outlineLevel="0" collapsed="false">
      <c r="A283" s="102" t="n">
        <v>-0.395215819</v>
      </c>
      <c r="B283" s="102" t="n">
        <v>1.23772142</v>
      </c>
      <c r="C283" s="105" t="n">
        <f aca="false">-A283/B283</f>
        <v>0.319309185907116</v>
      </c>
      <c r="D283" s="105" t="n">
        <f aca="false">AVERAGE(C283:C287)</f>
        <v>0.318689190901177</v>
      </c>
      <c r="E283" s="110" t="str">
        <f aca="false">IF(AND(B283&gt;=E$3,B283&lt;=E$4)=TRUE(),D283,"")</f>
        <v/>
      </c>
      <c r="F283" s="85"/>
    </row>
    <row r="284" customFormat="false" ht="15" hidden="false" customHeight="false" outlineLevel="0" collapsed="false">
      <c r="A284" s="102" t="n">
        <v>-0.395387905</v>
      </c>
      <c r="B284" s="102" t="n">
        <v>1.24295088</v>
      </c>
      <c r="C284" s="105" t="n">
        <f aca="false">-A284/B284</f>
        <v>0.318104207786554</v>
      </c>
      <c r="D284" s="105" t="n">
        <f aca="false">AVERAGE(C284:C288)</f>
        <v>0.318322221601668</v>
      </c>
      <c r="E284" s="110" t="str">
        <f aca="false">IF(AND(B284&gt;=E$3,B284&lt;=E$4)=TRUE(),D284,"")</f>
        <v/>
      </c>
      <c r="F284" s="85"/>
    </row>
    <row r="285" customFormat="false" ht="15" hidden="false" customHeight="false" outlineLevel="0" collapsed="false">
      <c r="A285" s="102" t="n">
        <v>-0.397529764</v>
      </c>
      <c r="B285" s="102" t="n">
        <v>1.24793364</v>
      </c>
      <c r="C285" s="105" t="n">
        <f aca="false">-A285/B285</f>
        <v>0.318550403048675</v>
      </c>
      <c r="D285" s="105" t="n">
        <f aca="false">AVERAGE(C285:C289)</f>
        <v>0.318360019188511</v>
      </c>
      <c r="E285" s="110" t="str">
        <f aca="false">IF(AND(B285&gt;=E$3,B285&lt;=E$4)=TRUE(),D285,"")</f>
        <v/>
      </c>
      <c r="F285" s="85"/>
    </row>
    <row r="286" customFormat="false" ht="15" hidden="false" customHeight="false" outlineLevel="0" collapsed="false">
      <c r="A286" s="102" t="n">
        <v>-0.397838372</v>
      </c>
      <c r="B286" s="102" t="n">
        <v>1.25199002</v>
      </c>
      <c r="C286" s="105" t="n">
        <f aca="false">-A286/B286</f>
        <v>0.317764810936752</v>
      </c>
      <c r="D286" s="105" t="n">
        <f aca="false">AVERAGE(C286:C290)</f>
        <v>0.318030105039506</v>
      </c>
      <c r="E286" s="110" t="str">
        <f aca="false">IF(AND(B286&gt;=E$3,B286&lt;=E$4)=TRUE(),D286,"")</f>
        <v/>
      </c>
      <c r="F286" s="85"/>
    </row>
    <row r="287" customFormat="false" ht="15" hidden="false" customHeight="false" outlineLevel="0" collapsed="false">
      <c r="A287" s="102" t="n">
        <v>-0.401212544</v>
      </c>
      <c r="B287" s="102" t="n">
        <v>1.25489764</v>
      </c>
      <c r="C287" s="105" t="n">
        <f aca="false">-A287/B287</f>
        <v>0.31971734682679</v>
      </c>
      <c r="D287" s="105" t="n">
        <f aca="false">AVERAGE(C287:C291)</f>
        <v>0.317828124149717</v>
      </c>
      <c r="E287" s="110" t="str">
        <f aca="false">IF(AND(B287&gt;=E$3,B287&lt;=E$4)=TRUE(),D287,"")</f>
        <v/>
      </c>
      <c r="F287" s="85"/>
    </row>
    <row r="288" customFormat="false" ht="15" hidden="false" customHeight="false" outlineLevel="0" collapsed="false">
      <c r="A288" s="102" t="n">
        <v>-0.400538297</v>
      </c>
      <c r="B288" s="102" t="n">
        <v>1.26163991</v>
      </c>
      <c r="C288" s="105" t="n">
        <f aca="false">-A288/B288</f>
        <v>0.317474339409571</v>
      </c>
      <c r="D288" s="105" t="n">
        <f aca="false">AVERAGE(C288:C292)</f>
        <v>0.317381098082743</v>
      </c>
      <c r="E288" s="110" t="str">
        <f aca="false">IF(AND(B288&gt;=E$3,B288&lt;=E$4)=TRUE(),D288,"")</f>
        <v/>
      </c>
      <c r="F288" s="85"/>
    </row>
    <row r="289" customFormat="false" ht="15" hidden="false" customHeight="false" outlineLevel="0" collapsed="false">
      <c r="A289" s="102" t="n">
        <v>-0.403245586</v>
      </c>
      <c r="B289" s="102" t="n">
        <v>1.2668998</v>
      </c>
      <c r="C289" s="105" t="n">
        <f aca="false">-A289/B289</f>
        <v>0.318293195720767</v>
      </c>
      <c r="D289" s="105" t="n">
        <f aca="false">AVERAGE(C289:C293)</f>
        <v>0.317239298603729</v>
      </c>
      <c r="E289" s="110" t="str">
        <f aca="false">IF(AND(B289&gt;=E$3,B289&lt;=E$4)=TRUE(),D289,"")</f>
        <v/>
      </c>
      <c r="F289" s="85"/>
    </row>
    <row r="290" customFormat="false" ht="15" hidden="false" customHeight="false" outlineLevel="0" collapsed="false">
      <c r="A290" s="102" t="n">
        <v>-0.402865507</v>
      </c>
      <c r="B290" s="102" t="n">
        <v>1.2712668</v>
      </c>
      <c r="C290" s="105" t="n">
        <f aca="false">-A290/B290</f>
        <v>0.316900832303652</v>
      </c>
      <c r="D290" s="105" t="n">
        <f aca="false">AVERAGE(C290:C294)</f>
        <v>0.31708313303768</v>
      </c>
      <c r="E290" s="110" t="str">
        <f aca="false">IF(AND(B290&gt;=E$3,B290&lt;=E$4)=TRUE(),D290,"")</f>
        <v/>
      </c>
      <c r="F290" s="85"/>
    </row>
    <row r="291" customFormat="false" ht="15" hidden="false" customHeight="false" outlineLevel="0" collapsed="false">
      <c r="A291" s="102" t="n">
        <v>-0.404014092</v>
      </c>
      <c r="B291" s="102" t="n">
        <v>1.27547856</v>
      </c>
      <c r="C291" s="105" t="n">
        <f aca="false">-A291/B291</f>
        <v>0.316754906487805</v>
      </c>
      <c r="D291" s="105" t="n">
        <f aca="false">AVERAGE(C291:C295)</f>
        <v>0.317084137738554</v>
      </c>
      <c r="E291" s="110" t="str">
        <f aca="false">IF(AND(B291&gt;=E$3,B291&lt;=E$4)=TRUE(),D291,"")</f>
        <v/>
      </c>
      <c r="F291" s="85"/>
    </row>
    <row r="292" customFormat="false" ht="15" hidden="false" customHeight="false" outlineLevel="0" collapsed="false">
      <c r="A292" s="102" t="n">
        <v>-0.405865932</v>
      </c>
      <c r="B292" s="102" t="n">
        <v>1.2783895</v>
      </c>
      <c r="C292" s="105" t="n">
        <f aca="false">-A292/B292</f>
        <v>0.317482216491922</v>
      </c>
      <c r="D292" s="105" t="n">
        <f aca="false">AVERAGE(C292:C296)</f>
        <v>0.317204507327369</v>
      </c>
      <c r="E292" s="110" t="str">
        <f aca="false">IF(AND(B292&gt;=E$3,B292&lt;=E$4)=TRUE(),D292,"")</f>
        <v/>
      </c>
      <c r="F292" s="85"/>
    </row>
    <row r="293" customFormat="false" ht="15" hidden="false" customHeight="false" outlineLevel="0" collapsed="false">
      <c r="A293" s="102" t="n">
        <v>-0.406644904</v>
      </c>
      <c r="B293" s="102" t="n">
        <v>1.28374178</v>
      </c>
      <c r="C293" s="105" t="n">
        <f aca="false">-A293/B293</f>
        <v>0.316765342014498</v>
      </c>
      <c r="D293" s="105" t="n">
        <f aca="false">AVERAGE(C293:C297)</f>
        <v>0.317119399044878</v>
      </c>
      <c r="E293" s="110" t="str">
        <f aca="false">IF(AND(B293&gt;=E$3,B293&lt;=E$4)=TRUE(),D293,"")</f>
        <v/>
      </c>
      <c r="F293" s="85"/>
    </row>
    <row r="294" customFormat="false" ht="15" hidden="false" customHeight="false" outlineLevel="0" collapsed="false">
      <c r="A294" s="102" t="n">
        <v>-0.40882133</v>
      </c>
      <c r="B294" s="102" t="n">
        <v>1.28757608</v>
      </c>
      <c r="C294" s="105" t="n">
        <f aca="false">-A294/B294</f>
        <v>0.317512367890525</v>
      </c>
      <c r="D294" s="105" t="n">
        <f aca="false">AVERAGE(C294:C298)</f>
        <v>0.317219477572801</v>
      </c>
      <c r="E294" s="110" t="str">
        <f aca="false">IF(AND(B294&gt;=E$3,B294&lt;=E$4)=TRUE(),D294,"")</f>
        <v/>
      </c>
      <c r="F294" s="85"/>
    </row>
    <row r="295" customFormat="false" ht="15" hidden="false" customHeight="false" outlineLevel="0" collapsed="false">
      <c r="A295" s="102" t="n">
        <v>-0.409714366</v>
      </c>
      <c r="B295" s="102" t="n">
        <v>1.2928583</v>
      </c>
      <c r="C295" s="105" t="n">
        <f aca="false">-A295/B295</f>
        <v>0.316905855808019</v>
      </c>
      <c r="D295" s="105" t="n">
        <f aca="false">AVERAGE(C295:C299)</f>
        <v>0.317105694830287</v>
      </c>
      <c r="E295" s="110" t="str">
        <f aca="false">IF(AND(B295&gt;=E$3,B295&lt;=E$4)=TRUE(),D295,"")</f>
        <v/>
      </c>
      <c r="F295" s="85"/>
    </row>
    <row r="296" customFormat="false" ht="15" hidden="false" customHeight="false" outlineLevel="0" collapsed="false">
      <c r="A296" s="102" t="n">
        <v>-0.411780027</v>
      </c>
      <c r="B296" s="102" t="n">
        <v>1.29753037</v>
      </c>
      <c r="C296" s="105" t="n">
        <f aca="false">-A296/B296</f>
        <v>0.317356754431883</v>
      </c>
      <c r="D296" s="105" t="n">
        <f aca="false">AVERAGE(C296:C300)</f>
        <v>0.317079181265621</v>
      </c>
      <c r="E296" s="110" t="str">
        <f aca="false">IF(AND(B296&gt;=E$3,B296&lt;=E$4)=TRUE(),D296,"")</f>
        <v/>
      </c>
      <c r="F296" s="85"/>
    </row>
    <row r="297" customFormat="false" ht="15" hidden="false" customHeight="false" outlineLevel="0" collapsed="false">
      <c r="A297" s="102" t="n">
        <v>-0.412796583</v>
      </c>
      <c r="B297" s="102" t="n">
        <v>1.30196465</v>
      </c>
      <c r="C297" s="105" t="n">
        <f aca="false">-A297/B297</f>
        <v>0.317056675079466</v>
      </c>
      <c r="D297" s="105" t="n">
        <f aca="false">AVERAGE(C297:C301)</f>
        <v>0.316770160726724</v>
      </c>
      <c r="E297" s="110" t="str">
        <f aca="false">IF(AND(B297&gt;=E$3,B297&lt;=E$4)=TRUE(),D297,"")</f>
        <v/>
      </c>
      <c r="F297" s="85"/>
    </row>
    <row r="298" customFormat="false" ht="15" hidden="false" customHeight="false" outlineLevel="0" collapsed="false">
      <c r="A298" s="102" t="n">
        <v>-0.414675481</v>
      </c>
      <c r="B298" s="102" t="n">
        <v>1.30702889</v>
      </c>
      <c r="C298" s="105" t="n">
        <f aca="false">-A298/B298</f>
        <v>0.317265734654113</v>
      </c>
      <c r="D298" s="105" t="n">
        <f aca="false">AVERAGE(C298:C302)</f>
        <v>0.316463236819204</v>
      </c>
      <c r="E298" s="110" t="str">
        <f aca="false">IF(AND(B298&gt;=E$3,B298&lt;=E$4)=TRUE(),D298,"")</f>
        <v/>
      </c>
      <c r="F298" s="85"/>
    </row>
    <row r="299" customFormat="false" ht="15" hidden="false" customHeight="false" outlineLevel="0" collapsed="false">
      <c r="A299" s="102" t="n">
        <v>-0.415522494</v>
      </c>
      <c r="B299" s="102" t="n">
        <v>1.31103037</v>
      </c>
      <c r="C299" s="105" t="n">
        <f aca="false">-A299/B299</f>
        <v>0.316943454177953</v>
      </c>
      <c r="D299" s="105" t="n">
        <f aca="false">AVERAGE(C299:C303)</f>
        <v>0.316389406150751</v>
      </c>
      <c r="E299" s="110" t="str">
        <f aca="false">IF(AND(B299&gt;=E$3,B299&lt;=E$4)=TRUE(),D299,"")</f>
        <v/>
      </c>
      <c r="F299" s="85"/>
    </row>
    <row r="300" customFormat="false" ht="15" hidden="false" customHeight="false" outlineLevel="0" collapsed="false">
      <c r="A300" s="102" t="n">
        <v>-0.416621147</v>
      </c>
      <c r="B300" s="102" t="n">
        <v>1.3152029</v>
      </c>
      <c r="C300" s="105" t="n">
        <f aca="false">-A300/B300</f>
        <v>0.31677328798469</v>
      </c>
      <c r="D300" s="105" t="n">
        <f aca="false">AVERAGE(C300:C304)</f>
        <v>0.3162732236728</v>
      </c>
      <c r="E300" s="110" t="str">
        <f aca="false">IF(AND(B300&gt;=E$3,B300&lt;=E$4)=TRUE(),D300,"")</f>
        <v/>
      </c>
      <c r="F300" s="85"/>
    </row>
    <row r="301" customFormat="false" ht="15" hidden="false" customHeight="false" outlineLevel="0" collapsed="false">
      <c r="A301" s="102" t="n">
        <v>-0.416620629</v>
      </c>
      <c r="B301" s="102" t="n">
        <v>1.31920601</v>
      </c>
      <c r="C301" s="105" t="n">
        <f aca="false">-A301/B301</f>
        <v>0.315811651737396</v>
      </c>
      <c r="D301" s="105" t="n">
        <f aca="false">AVERAGE(C301:C305)</f>
        <v>0.316090494851666</v>
      </c>
      <c r="E301" s="110" t="str">
        <f aca="false">IF(AND(B301&gt;=E$3,B301&lt;=E$4)=TRUE(),D301,"")</f>
        <v/>
      </c>
      <c r="F301" s="85"/>
    </row>
    <row r="302" customFormat="false" ht="15" hidden="false" customHeight="false" outlineLevel="0" collapsed="false">
      <c r="A302" s="102" t="n">
        <v>-0.417850449</v>
      </c>
      <c r="B302" s="102" t="n">
        <v>1.32431455</v>
      </c>
      <c r="C302" s="105" t="n">
        <f aca="false">-A302/B302</f>
        <v>0.315522055541865</v>
      </c>
      <c r="D302" s="105" t="n">
        <f aca="false">AVERAGE(C302:C306)</f>
        <v>0.316322331303203</v>
      </c>
      <c r="E302" s="110" t="str">
        <f aca="false">IF(AND(B302&gt;=E$3,B302&lt;=E$4)=TRUE(),D302,"")</f>
        <v/>
      </c>
      <c r="F302" s="85"/>
    </row>
    <row r="303" customFormat="false" ht="15" hidden="false" customHeight="false" outlineLevel="0" collapsed="false">
      <c r="A303" s="102" t="n">
        <v>-0.421140767</v>
      </c>
      <c r="B303" s="102" t="n">
        <v>1.32895333</v>
      </c>
      <c r="C303" s="105" t="n">
        <f aca="false">-A303/B303</f>
        <v>0.316896581311851</v>
      </c>
      <c r="D303" s="105" t="n">
        <f aca="false">AVERAGE(C303:C307)</f>
        <v>0.316263057485363</v>
      </c>
      <c r="E303" s="110" t="str">
        <f aca="false">IF(AND(B303&gt;=E$3,B303&lt;=E$4)=TRUE(),D303,"")</f>
        <v/>
      </c>
      <c r="F303" s="85"/>
    </row>
    <row r="304" customFormat="false" ht="15" hidden="false" customHeight="false" outlineLevel="0" collapsed="false">
      <c r="A304" s="102" t="n">
        <v>-0.421917274</v>
      </c>
      <c r="B304" s="102" t="n">
        <v>1.33365117</v>
      </c>
      <c r="C304" s="105" t="n">
        <f aca="false">-A304/B304</f>
        <v>0.316362541788195</v>
      </c>
      <c r="D304" s="105" t="n">
        <f aca="false">AVERAGE(C304:C308)</f>
        <v>0.316170112526373</v>
      </c>
      <c r="E304" s="110" t="str">
        <f aca="false">IF(AND(B304&gt;=E$3,B304&lt;=E$4)=TRUE(),D304,"")</f>
        <v/>
      </c>
      <c r="F304" s="85"/>
    </row>
    <row r="305" customFormat="false" ht="15" hidden="false" customHeight="false" outlineLevel="0" collapsed="false">
      <c r="A305" s="102" t="n">
        <v>-0.423251648</v>
      </c>
      <c r="B305" s="102" t="n">
        <v>1.33999913</v>
      </c>
      <c r="C305" s="105" t="n">
        <f aca="false">-A305/B305</f>
        <v>0.315859643879023</v>
      </c>
      <c r="D305" s="105" t="n">
        <f aca="false">AVERAGE(C305:C309)</f>
        <v>0.316320458054956</v>
      </c>
      <c r="E305" s="110" t="str">
        <f aca="false">IF(AND(B305&gt;=E$3,B305&lt;=E$4)=TRUE(),D305,"")</f>
        <v/>
      </c>
      <c r="F305" s="85"/>
    </row>
    <row r="306" customFormat="false" ht="15" hidden="false" customHeight="false" outlineLevel="0" collapsed="false">
      <c r="A306" s="102" t="n">
        <v>-0.425443233</v>
      </c>
      <c r="B306" s="102" t="n">
        <v>1.34221571</v>
      </c>
      <c r="C306" s="105" t="n">
        <f aca="false">-A306/B306</f>
        <v>0.316970833995081</v>
      </c>
      <c r="D306" s="105" t="n">
        <f aca="false">AVERAGE(C306:C310)</f>
        <v>0.316266100682392</v>
      </c>
      <c r="E306" s="110" t="str">
        <f aca="false">IF(AND(B306&gt;=E$3,B306&lt;=E$4)=TRUE(),D306,"")</f>
        <v/>
      </c>
      <c r="F306" s="85"/>
    </row>
    <row r="307" customFormat="false" ht="15" hidden="false" customHeight="false" outlineLevel="0" collapsed="false">
      <c r="A307" s="102" t="n">
        <v>-0.424629669</v>
      </c>
      <c r="B307" s="102" t="n">
        <v>1.34706557</v>
      </c>
      <c r="C307" s="105" t="n">
        <f aca="false">-A307/B307</f>
        <v>0.315225686452665</v>
      </c>
      <c r="D307" s="105" t="n">
        <f aca="false">AVERAGE(C307:C311)</f>
        <v>0.316292642613791</v>
      </c>
      <c r="E307" s="110" t="str">
        <f aca="false">IF(AND(B307&gt;=E$3,B307&lt;=E$4)=TRUE(),D307,"")</f>
        <v/>
      </c>
      <c r="F307" s="85"/>
    </row>
    <row r="308" customFormat="false" ht="15" hidden="false" customHeight="false" outlineLevel="0" collapsed="false">
      <c r="A308" s="102" t="n">
        <v>-0.42747494</v>
      </c>
      <c r="B308" s="102" t="n">
        <v>1.35092258</v>
      </c>
      <c r="C308" s="105" t="n">
        <f aca="false">-A308/B308</f>
        <v>0.3164318565169</v>
      </c>
      <c r="D308" s="105" t="n">
        <f aca="false">AVERAGE(C308:C312)</f>
        <v>0.316505747554033</v>
      </c>
      <c r="E308" s="110" t="str">
        <f aca="false">IF(AND(B308&gt;=E$3,B308&lt;=E$4)=TRUE(),D308,"")</f>
        <v/>
      </c>
      <c r="F308" s="85"/>
    </row>
    <row r="309" customFormat="false" ht="15" hidden="false" customHeight="false" outlineLevel="0" collapsed="false">
      <c r="A309" s="102" t="n">
        <v>-0.429868196</v>
      </c>
      <c r="B309" s="102" t="n">
        <v>1.35556245</v>
      </c>
      <c r="C309" s="105" t="n">
        <f aca="false">-A309/B309</f>
        <v>0.317114269431113</v>
      </c>
      <c r="D309" s="105" t="n">
        <f aca="false">AVERAGE(C309:C313)</f>
        <v>0.316253591836845</v>
      </c>
      <c r="E309" s="110" t="str">
        <f aca="false">IF(AND(B309&gt;=E$3,B309&lt;=E$4)=TRUE(),D309,"")</f>
        <v/>
      </c>
      <c r="F309" s="85"/>
    </row>
    <row r="310" customFormat="false" ht="15" hidden="false" customHeight="false" outlineLevel="0" collapsed="false">
      <c r="A310" s="102" t="n">
        <v>-0.429227191</v>
      </c>
      <c r="B310" s="102" t="n">
        <v>1.36008779</v>
      </c>
      <c r="C310" s="105" t="n">
        <f aca="false">-A310/B310</f>
        <v>0.3155878570162</v>
      </c>
      <c r="D310" s="105" t="n">
        <f aca="false">AVERAGE(C310:C314)</f>
        <v>0.315859783158881</v>
      </c>
      <c r="E310" s="110" t="str">
        <f aca="false">IF(AND(B310&gt;=E$3,B310&lt;=E$4)=TRUE(),D310,"")</f>
        <v/>
      </c>
      <c r="F310" s="85"/>
    </row>
    <row r="311" customFormat="false" ht="15" hidden="false" customHeight="false" outlineLevel="0" collapsed="false">
      <c r="A311" s="102" t="n">
        <v>-0.43276982</v>
      </c>
      <c r="B311" s="102" t="n">
        <v>1.3647587</v>
      </c>
      <c r="C311" s="105" t="n">
        <f aca="false">-A311/B311</f>
        <v>0.317103543652076</v>
      </c>
      <c r="D311" s="105" t="n">
        <f aca="false">AVERAGE(C311:C315)</f>
        <v>0.316037584543356</v>
      </c>
      <c r="E311" s="110" t="str">
        <f aca="false">IF(AND(B311&gt;=E$3,B311&lt;=E$4)=TRUE(),D311,"")</f>
        <v/>
      </c>
      <c r="F311" s="85"/>
    </row>
    <row r="312" customFormat="false" ht="15" hidden="false" customHeight="false" outlineLevel="0" collapsed="false">
      <c r="A312" s="102" t="n">
        <v>-0.432320507</v>
      </c>
      <c r="B312" s="102" t="n">
        <v>1.36684325</v>
      </c>
      <c r="C312" s="105" t="n">
        <f aca="false">-A312/B312</f>
        <v>0.316291211153876</v>
      </c>
      <c r="D312" s="105" t="n">
        <f aca="false">AVERAGE(C312:C316)</f>
        <v>0.315864481930147</v>
      </c>
      <c r="E312" s="110" t="str">
        <f aca="false">IF(AND(B312&gt;=E$3,B312&lt;=E$4)=TRUE(),D312,"")</f>
        <v/>
      </c>
      <c r="F312" s="85"/>
    </row>
    <row r="313" customFormat="false" ht="15" hidden="false" customHeight="false" outlineLevel="0" collapsed="false">
      <c r="A313" s="102" t="n">
        <v>-0.432477501</v>
      </c>
      <c r="B313" s="102" t="n">
        <v>1.3721992</v>
      </c>
      <c r="C313" s="105" t="n">
        <f aca="false">-A313/B313</f>
        <v>0.315171077930959</v>
      </c>
      <c r="D313" s="105" t="n">
        <f aca="false">AVERAGE(C313:C317)</f>
        <v>0.315947582918898</v>
      </c>
      <c r="E313" s="110" t="str">
        <f aca="false">IF(AND(B313&gt;=E$3,B313&lt;=E$4)=TRUE(),D313,"")</f>
        <v/>
      </c>
      <c r="F313" s="85"/>
    </row>
    <row r="314" customFormat="false" ht="15" hidden="false" customHeight="false" outlineLevel="0" collapsed="false">
      <c r="A314" s="102" t="n">
        <v>-0.434487266</v>
      </c>
      <c r="B314" s="102" t="n">
        <v>1.37868903</v>
      </c>
      <c r="C314" s="105" t="n">
        <f aca="false">-A314/B314</f>
        <v>0.315145226041292</v>
      </c>
      <c r="D314" s="105" t="n">
        <f aca="false">AVERAGE(C314:C318)</f>
        <v>0.315802854944098</v>
      </c>
      <c r="E314" s="110" t="str">
        <f aca="false">IF(AND(B314&gt;=E$3,B314&lt;=E$4)=TRUE(),D314,"")</f>
        <v/>
      </c>
      <c r="F314" s="85"/>
    </row>
    <row r="315" customFormat="false" ht="15" hidden="false" customHeight="false" outlineLevel="0" collapsed="false">
      <c r="A315" s="102" t="n">
        <v>-0.437918705</v>
      </c>
      <c r="B315" s="102" t="n">
        <v>1.38373055</v>
      </c>
      <c r="C315" s="105" t="n">
        <f aca="false">-A315/B315</f>
        <v>0.316476863938575</v>
      </c>
      <c r="D315" s="105" t="n">
        <f aca="false">AVERAGE(C315:C319)</f>
        <v>0.31580400828339</v>
      </c>
      <c r="E315" s="110" t="str">
        <f aca="false">IF(AND(B315&gt;=E$3,B315&lt;=E$4)=TRUE(),D315,"")</f>
        <v/>
      </c>
      <c r="F315" s="85"/>
    </row>
    <row r="316" customFormat="false" ht="15" hidden="false" customHeight="false" outlineLevel="0" collapsed="false">
      <c r="A316" s="102" t="n">
        <v>-0.43863365</v>
      </c>
      <c r="B316" s="102" t="n">
        <v>1.38703637</v>
      </c>
      <c r="C316" s="105" t="n">
        <f aca="false">-A316/B316</f>
        <v>0.316238030586033</v>
      </c>
      <c r="D316" s="105" t="n">
        <f aca="false">AVERAGE(C316:C320)</f>
        <v>0.315699969333924</v>
      </c>
      <c r="E316" s="110" t="str">
        <f aca="false">IF(AND(B316&gt;=E$3,B316&lt;=E$4)=TRUE(),D316,"")</f>
        <v/>
      </c>
      <c r="F316" s="85"/>
    </row>
    <row r="317" customFormat="false" ht="15" hidden="false" customHeight="false" outlineLevel="0" collapsed="false">
      <c r="A317" s="102" t="n">
        <v>-0.43964077</v>
      </c>
      <c r="B317" s="102" t="n">
        <v>1.38816371</v>
      </c>
      <c r="C317" s="105" t="n">
        <f aca="false">-A317/B317</f>
        <v>0.316706716097628</v>
      </c>
      <c r="D317" s="105" t="n">
        <f aca="false">AVERAGE(C317:C321)</f>
        <v>0.315642874987953</v>
      </c>
      <c r="E317" s="110" t="str">
        <f aca="false">IF(AND(B317&gt;=E$3,B317&lt;=E$4)=TRUE(),D317,"")</f>
        <v/>
      </c>
      <c r="F317" s="85"/>
    </row>
    <row r="318" customFormat="false" ht="15" hidden="false" customHeight="false" outlineLevel="0" collapsed="false">
      <c r="A318" s="102" t="n">
        <v>-0.439432575</v>
      </c>
      <c r="B318" s="102" t="n">
        <v>1.39747545</v>
      </c>
      <c r="C318" s="105" t="n">
        <f aca="false">-A318/B318</f>
        <v>0.314447438056962</v>
      </c>
      <c r="D318" s="105" t="n">
        <f aca="false">AVERAGE(C318:C322)</f>
        <v>0.315535503784869</v>
      </c>
      <c r="E318" s="110" t="str">
        <f aca="false">IF(AND(B318&gt;=E$3,B318&lt;=E$4)=TRUE(),D318,"")</f>
        <v/>
      </c>
      <c r="F318" s="85"/>
    </row>
    <row r="319" customFormat="false" ht="15" hidden="false" customHeight="false" outlineLevel="0" collapsed="false">
      <c r="A319" s="102" t="n">
        <v>-0.441494449</v>
      </c>
      <c r="B319" s="102" t="n">
        <v>1.40089817</v>
      </c>
      <c r="C319" s="105" t="n">
        <f aca="false">-A319/B319</f>
        <v>0.315150992737752</v>
      </c>
      <c r="D319" s="105" t="n">
        <f aca="false">AVERAGE(C319:C323)</f>
        <v>0.315594261860702</v>
      </c>
      <c r="E319" s="110" t="str">
        <f aca="false">IF(AND(B319&gt;=E$3,B319&lt;=E$4)=TRUE(),D319,"")</f>
        <v/>
      </c>
      <c r="F319" s="85"/>
    </row>
    <row r="320" customFormat="false" ht="15" hidden="false" customHeight="false" outlineLevel="0" collapsed="false">
      <c r="A320" s="102" t="n">
        <v>-0.443798469</v>
      </c>
      <c r="B320" s="102" t="n">
        <v>1.40461814</v>
      </c>
      <c r="C320" s="105" t="n">
        <f aca="false">-A320/B320</f>
        <v>0.315956669191244</v>
      </c>
      <c r="D320" s="105" t="n">
        <f aca="false">AVERAGE(C320:C324)</f>
        <v>0.315601635010821</v>
      </c>
      <c r="E320" s="110" t="str">
        <f aca="false">IF(AND(B320&gt;=E$3,B320&lt;=E$4)=TRUE(),D320,"")</f>
        <v/>
      </c>
      <c r="F320" s="85"/>
    </row>
    <row r="321" customFormat="false" ht="15" hidden="false" customHeight="false" outlineLevel="0" collapsed="false">
      <c r="A321" s="102" t="n">
        <v>-0.445367817</v>
      </c>
      <c r="B321" s="102" t="n">
        <v>1.40960345</v>
      </c>
      <c r="C321" s="105" t="n">
        <f aca="false">-A321/B321</f>
        <v>0.31595255885618</v>
      </c>
      <c r="D321" s="105" t="n">
        <f aca="false">AVERAGE(C321:C325)</f>
        <v>0.315214224005497</v>
      </c>
      <c r="E321" s="110" t="str">
        <f aca="false">IF(AND(B321&gt;=E$3,B321&lt;=E$4)=TRUE(),D321,"")</f>
        <v/>
      </c>
      <c r="F321" s="85"/>
    </row>
    <row r="322" customFormat="false" ht="15" hidden="false" customHeight="false" outlineLevel="0" collapsed="false">
      <c r="A322" s="102" t="n">
        <v>-0.446605328</v>
      </c>
      <c r="B322" s="102" t="n">
        <v>1.41254871</v>
      </c>
      <c r="C322" s="105" t="n">
        <f aca="false">-A322/B322</f>
        <v>0.316169860082206</v>
      </c>
      <c r="D322" s="105" t="n">
        <f aca="false">AVERAGE(C322:C326)</f>
        <v>0.314866219656475</v>
      </c>
      <c r="E322" s="110" t="str">
        <f aca="false">IF(AND(B322&gt;=E$3,B322&lt;=E$4)=TRUE(),D322,"")</f>
        <v/>
      </c>
      <c r="F322" s="85"/>
    </row>
    <row r="323" customFormat="false" ht="15" hidden="false" customHeight="false" outlineLevel="0" collapsed="false">
      <c r="A323" s="102" t="n">
        <v>-0.446592627</v>
      </c>
      <c r="B323" s="102" t="n">
        <v>1.41892001</v>
      </c>
      <c r="C323" s="105" t="n">
        <f aca="false">-A323/B323</f>
        <v>0.314741228436126</v>
      </c>
      <c r="D323" s="105" t="n">
        <f aca="false">AVERAGE(C323:C327)</f>
        <v>0.314654502829575</v>
      </c>
      <c r="E323" s="110" t="str">
        <f aca="false">IF(AND(B323&gt;=E$3,B323&lt;=E$4)=TRUE(),D323,"")</f>
        <v/>
      </c>
      <c r="F323" s="85"/>
    </row>
    <row r="324" customFormat="false" ht="15" hidden="false" customHeight="false" outlineLevel="0" collapsed="false">
      <c r="A324" s="102" t="n">
        <v>-0.44854734</v>
      </c>
      <c r="B324" s="102" t="n">
        <v>1.4231111</v>
      </c>
      <c r="C324" s="105" t="n">
        <f aca="false">-A324/B324</f>
        <v>0.31518785848835</v>
      </c>
      <c r="D324" s="105" t="n">
        <f aca="false">AVERAGE(C324:C328)</f>
        <v>0.314821342285221</v>
      </c>
      <c r="E324" s="110" t="str">
        <f aca="false">IF(AND(B324&gt;=E$3,B324&lt;=E$4)=TRUE(),D324,"")</f>
        <v/>
      </c>
      <c r="F324" s="85"/>
    </row>
    <row r="325" customFormat="false" ht="15" hidden="false" customHeight="false" outlineLevel="0" collapsed="false">
      <c r="A325" s="102" t="n">
        <v>-0.448340807</v>
      </c>
      <c r="B325" s="102" t="n">
        <v>1.42774778</v>
      </c>
      <c r="C325" s="105" t="n">
        <f aca="false">-A325/B325</f>
        <v>0.314019614164625</v>
      </c>
      <c r="D325" s="105" t="n">
        <f aca="false">AVERAGE(C325:C329)</f>
        <v>0.314975247277528</v>
      </c>
      <c r="E325" s="110" t="str">
        <f aca="false">IF(AND(B325&gt;=E$3,B325&lt;=E$4)=TRUE(),D325,"")</f>
        <v/>
      </c>
      <c r="F325" s="85"/>
    </row>
    <row r="326" customFormat="false" ht="15" hidden="false" customHeight="false" outlineLevel="0" collapsed="false">
      <c r="A326" s="102" t="n">
        <v>-0.449868317</v>
      </c>
      <c r="B326" s="102" t="n">
        <v>1.43173255</v>
      </c>
      <c r="C326" s="105" t="n">
        <f aca="false">-A326/B326</f>
        <v>0.314212537111069</v>
      </c>
      <c r="D326" s="105" t="n">
        <f aca="false">AVERAGE(C326:C330)</f>
        <v>0.315299036734656</v>
      </c>
      <c r="E326" s="110" t="str">
        <f aca="false">IF(AND(B326&gt;=E$3,B326&lt;=E$4)=TRUE(),D326,"")</f>
        <v/>
      </c>
      <c r="F326" s="85"/>
    </row>
    <row r="327" customFormat="false" ht="15" hidden="false" customHeight="false" outlineLevel="0" collapsed="false">
      <c r="A327" s="102" t="n">
        <v>-0.452459833</v>
      </c>
      <c r="B327" s="102" t="n">
        <v>1.43587319</v>
      </c>
      <c r="C327" s="105" t="n">
        <f aca="false">-A327/B327</f>
        <v>0.315111275947704</v>
      </c>
      <c r="D327" s="105" t="n">
        <f aca="false">AVERAGE(C327:C331)</f>
        <v>0.31563944786704</v>
      </c>
      <c r="E327" s="110" t="str">
        <f aca="false">IF(AND(B327&gt;=E$3,B327&lt;=E$4)=TRUE(),D327,"")</f>
        <v/>
      </c>
      <c r="F327" s="85"/>
    </row>
    <row r="328" customFormat="false" ht="15" hidden="false" customHeight="false" outlineLevel="0" collapsed="false">
      <c r="A328" s="102" t="n">
        <v>-0.45428875</v>
      </c>
      <c r="B328" s="102" t="n">
        <v>1.4395568</v>
      </c>
      <c r="C328" s="105" t="n">
        <f aca="false">-A328/B328</f>
        <v>0.315575425714359</v>
      </c>
      <c r="D328" s="105" t="n">
        <f aca="false">AVERAGE(C328:C332)</f>
        <v>0.316031771720174</v>
      </c>
      <c r="E328" s="110" t="str">
        <f aca="false">IF(AND(B328&gt;=E$3,B328&lt;=E$4)=TRUE(),D328,"")</f>
        <v/>
      </c>
      <c r="F328" s="85"/>
    </row>
    <row r="329" customFormat="false" ht="15" hidden="false" customHeight="false" outlineLevel="0" collapsed="false">
      <c r="A329" s="102" t="n">
        <v>-0.456293037</v>
      </c>
      <c r="B329" s="102" t="n">
        <v>1.44416007</v>
      </c>
      <c r="C329" s="105" t="n">
        <f aca="false">-A329/B329</f>
        <v>0.315957383449883</v>
      </c>
      <c r="D329" s="105" t="n">
        <f aca="false">AVERAGE(C329:C333)</f>
        <v>0.316112872763751</v>
      </c>
      <c r="E329" s="110" t="str">
        <f aca="false">IF(AND(B329&gt;=E$3,B329&lt;=E$4)=TRUE(),D329,"")</f>
        <v/>
      </c>
      <c r="F329" s="85"/>
    </row>
    <row r="330" customFormat="false" ht="15" hidden="false" customHeight="false" outlineLevel="0" collapsed="false">
      <c r="A330" s="102" t="n">
        <v>-0.457224027</v>
      </c>
      <c r="B330" s="102" t="n">
        <v>1.44856834</v>
      </c>
      <c r="C330" s="105" t="n">
        <f aca="false">-A330/B330</f>
        <v>0.315638561450266</v>
      </c>
      <c r="D330" s="105" t="n">
        <f aca="false">AVERAGE(C330:C334)</f>
        <v>0.316047405617753</v>
      </c>
      <c r="E330" s="110" t="str">
        <f aca="false">IF(AND(B330&gt;=E$3,B330&lt;=E$4)=TRUE(),D330,"")</f>
        <v/>
      </c>
      <c r="F330" s="85"/>
    </row>
    <row r="331" customFormat="false" ht="15" hidden="false" customHeight="false" outlineLevel="0" collapsed="false">
      <c r="A331" s="102" t="n">
        <v>-0.459278164</v>
      </c>
      <c r="B331" s="102" t="n">
        <v>1.45380484</v>
      </c>
      <c r="C331" s="105" t="n">
        <f aca="false">-A331/B331</f>
        <v>0.315914592772989</v>
      </c>
      <c r="D331" s="105" t="n">
        <f aca="false">AVERAGE(C331:C335)</f>
        <v>0.315995098665641</v>
      </c>
      <c r="E331" s="110" t="str">
        <f aca="false">IF(AND(B331&gt;=E$3,B331&lt;=E$4)=TRUE(),D331,"")</f>
        <v/>
      </c>
      <c r="F331" s="85"/>
    </row>
    <row r="332" customFormat="false" ht="15" hidden="false" customHeight="false" outlineLevel="0" collapsed="false">
      <c r="A332" s="102" t="n">
        <v>-0.46173273</v>
      </c>
      <c r="B332" s="102" t="n">
        <v>1.45623526</v>
      </c>
      <c r="C332" s="105" t="n">
        <f aca="false">-A332/B332</f>
        <v>0.317072895213374</v>
      </c>
      <c r="D332" s="105" t="n">
        <f aca="false">AVERAGE(C332:C336)</f>
        <v>0.31594971094777</v>
      </c>
      <c r="E332" s="110" t="str">
        <f aca="false">IF(AND(B332&gt;=E$3,B332&lt;=E$4)=TRUE(),D332,"")</f>
        <v/>
      </c>
      <c r="F332" s="85"/>
    </row>
    <row r="333" customFormat="false" ht="15" hidden="false" customHeight="false" outlineLevel="0" collapsed="false">
      <c r="A333" s="102" t="n">
        <v>-0.461673526</v>
      </c>
      <c r="B333" s="102" t="n">
        <v>1.46108034</v>
      </c>
      <c r="C333" s="105" t="n">
        <f aca="false">-A333/B333</f>
        <v>0.315980930932244</v>
      </c>
      <c r="D333" s="105" t="n">
        <f aca="false">AVERAGE(C333:C337)</f>
        <v>0.315735623431966</v>
      </c>
      <c r="E333" s="110" t="str">
        <f aca="false">IF(AND(B333&gt;=E$3,B333&lt;=E$4)=TRUE(),D333,"")</f>
        <v/>
      </c>
      <c r="F333" s="85"/>
    </row>
    <row r="334" customFormat="false" ht="15" hidden="false" customHeight="false" outlineLevel="0" collapsed="false">
      <c r="A334" s="102" t="n">
        <v>-0.462102748</v>
      </c>
      <c r="B334" s="102" t="n">
        <v>1.4640645</v>
      </c>
      <c r="C334" s="105" t="n">
        <f aca="false">-A334/B334</f>
        <v>0.315630047719892</v>
      </c>
      <c r="D334" s="105" t="n">
        <f aca="false">AVERAGE(C334:C338)</f>
        <v>0.315828996145525</v>
      </c>
      <c r="E334" s="110" t="str">
        <f aca="false">IF(AND(B334&gt;=E$3,B334&lt;=E$4)=TRUE(),D334,"")</f>
        <v/>
      </c>
      <c r="F334" s="85"/>
    </row>
    <row r="335" customFormat="false" ht="15" hidden="false" customHeight="false" outlineLevel="0" collapsed="false">
      <c r="A335" s="102" t="n">
        <v>-0.464304464</v>
      </c>
      <c r="B335" s="102" t="n">
        <v>1.47222031</v>
      </c>
      <c r="C335" s="105" t="n">
        <f aca="false">-A335/B335</f>
        <v>0.315377026689708</v>
      </c>
      <c r="D335" s="105" t="n">
        <f aca="false">AVERAGE(C335:C339)</f>
        <v>0.315988384803821</v>
      </c>
      <c r="E335" s="110" t="str">
        <f aca="false">IF(AND(B335&gt;=E$3,B335&lt;=E$4)=TRUE(),D335,"")</f>
        <v/>
      </c>
      <c r="F335" s="85"/>
    </row>
    <row r="336" customFormat="false" ht="15" hidden="false" customHeight="false" outlineLevel="0" collapsed="false">
      <c r="A336" s="102" t="n">
        <v>-0.46564394</v>
      </c>
      <c r="B336" s="102" t="n">
        <v>1.47501473</v>
      </c>
      <c r="C336" s="105" t="n">
        <f aca="false">-A336/B336</f>
        <v>0.31568765418363</v>
      </c>
      <c r="D336" s="105" t="n">
        <f aca="false">AVERAGE(C336:C340)</f>
        <v>0.316151821574122</v>
      </c>
      <c r="E336" s="110" t="str">
        <f aca="false">IF(AND(B336&gt;=E$3,B336&lt;=E$4)=TRUE(),D336,"")</f>
        <v/>
      </c>
      <c r="F336" s="85"/>
    </row>
    <row r="337" customFormat="false" ht="15" hidden="false" customHeight="false" outlineLevel="0" collapsed="false">
      <c r="A337" s="102" t="n">
        <v>-0.467254329</v>
      </c>
      <c r="B337" s="102" t="n">
        <v>1.47864144</v>
      </c>
      <c r="C337" s="105" t="n">
        <f aca="false">-A337/B337</f>
        <v>0.316002457634354</v>
      </c>
      <c r="D337" s="105" t="n">
        <f aca="false">AVERAGE(C337:C341)</f>
        <v>0.316181280275293</v>
      </c>
      <c r="E337" s="110" t="str">
        <f aca="false">IF(AND(B337&gt;=E$3,B337&lt;=E$4)=TRUE(),D337,"")</f>
        <v/>
      </c>
      <c r="F337" s="85"/>
    </row>
    <row r="338" customFormat="false" ht="15" hidden="false" customHeight="false" outlineLevel="0" collapsed="false">
      <c r="A338" s="102" t="n">
        <v>-0.469272431</v>
      </c>
      <c r="B338" s="102" t="n">
        <v>1.48293791</v>
      </c>
      <c r="C338" s="105" t="n">
        <f aca="false">-A338/B338</f>
        <v>0.316447794500041</v>
      </c>
      <c r="D338" s="105" t="n">
        <f aca="false">AVERAGE(C338:C342)</f>
        <v>0.31634522503501</v>
      </c>
      <c r="E338" s="110" t="str">
        <f aca="false">IF(AND(B338&gt;=E$3,B338&lt;=E$4)=TRUE(),D338,"")</f>
        <v/>
      </c>
      <c r="F338" s="85"/>
    </row>
    <row r="339" customFormat="false" ht="15" hidden="false" customHeight="false" outlineLevel="0" collapsed="false">
      <c r="A339" s="102" t="n">
        <v>-0.470668157</v>
      </c>
      <c r="B339" s="102" t="n">
        <v>1.4874463</v>
      </c>
      <c r="C339" s="105" t="n">
        <f aca="false">-A339/B339</f>
        <v>0.316426991011373</v>
      </c>
      <c r="D339" s="105" t="n">
        <f aca="false">AVERAGE(C339:C343)</f>
        <v>0.316442689212317</v>
      </c>
      <c r="E339" s="110" t="str">
        <f aca="false">IF(AND(B339&gt;=E$3,B339&lt;=E$4)=TRUE(),D339,"")</f>
        <v/>
      </c>
      <c r="F339" s="85"/>
    </row>
    <row r="340" customFormat="false" ht="15" hidden="false" customHeight="false" outlineLevel="0" collapsed="false">
      <c r="A340" s="102" t="n">
        <v>-0.471798545</v>
      </c>
      <c r="B340" s="102" t="n">
        <v>1.49211633</v>
      </c>
      <c r="C340" s="105" t="n">
        <f aca="false">-A340/B340</f>
        <v>0.316194210541212</v>
      </c>
      <c r="D340" s="105" t="n">
        <f aca="false">AVERAGE(C340:C344)</f>
        <v>0.316391226148772</v>
      </c>
      <c r="E340" s="110" t="str">
        <f aca="false">IF(AND(B340&gt;=E$3,B340&lt;=E$4)=TRUE(),D340,"")</f>
        <v/>
      </c>
      <c r="F340" s="85"/>
    </row>
    <row r="341" customFormat="false" ht="15" hidden="false" customHeight="false" outlineLevel="0" collapsed="false">
      <c r="A341" s="102" t="n">
        <v>-0.47249525</v>
      </c>
      <c r="B341" s="102" t="n">
        <v>1.49601953</v>
      </c>
      <c r="C341" s="105" t="n">
        <f aca="false">-A341/B341</f>
        <v>0.315834947689486</v>
      </c>
      <c r="D341" s="105" t="n">
        <f aca="false">AVERAGE(C341:C345)</f>
        <v>0.316597484751242</v>
      </c>
      <c r="E341" s="110" t="str">
        <f aca="false">IF(AND(B341&gt;=E$3,B341&lt;=E$4)=TRUE(),D341,"")</f>
        <v/>
      </c>
      <c r="F341" s="85"/>
    </row>
    <row r="342" customFormat="false" ht="15" hidden="false" customHeight="false" outlineLevel="0" collapsed="false">
      <c r="A342" s="102" t="n">
        <v>-0.475304611</v>
      </c>
      <c r="B342" s="102" t="n">
        <v>1.50022517</v>
      </c>
      <c r="C342" s="105" t="n">
        <f aca="false">-A342/B342</f>
        <v>0.316822181432938</v>
      </c>
      <c r="D342" s="105" t="n">
        <f aca="false">AVERAGE(C342:C346)</f>
        <v>0.316633360535329</v>
      </c>
      <c r="E342" s="110" t="str">
        <f aca="false">IF(AND(B342&gt;=E$3,B342&lt;=E$4)=TRUE(),D342,"")</f>
        <v/>
      </c>
      <c r="F342" s="85"/>
    </row>
    <row r="343" customFormat="false" ht="15" hidden="false" customHeight="false" outlineLevel="0" collapsed="false">
      <c r="A343" s="102" t="n">
        <v>-0.476588115</v>
      </c>
      <c r="B343" s="102" t="n">
        <v>1.50374033</v>
      </c>
      <c r="C343" s="105" t="n">
        <f aca="false">-A343/B343</f>
        <v>0.316935115386577</v>
      </c>
      <c r="D343" s="105" t="n">
        <f aca="false">AVERAGE(C343:C347)</f>
        <v>0.316617428680871</v>
      </c>
      <c r="E343" s="110" t="str">
        <f aca="false">IF(AND(B343&gt;=E$3,B343&lt;=E$4)=TRUE(),D343,"")</f>
        <v/>
      </c>
      <c r="F343" s="85"/>
    </row>
    <row r="344" customFormat="false" ht="15" hidden="false" customHeight="false" outlineLevel="0" collapsed="false">
      <c r="A344" s="102" t="n">
        <v>-0.476997589</v>
      </c>
      <c r="B344" s="102" t="n">
        <v>1.50867596</v>
      </c>
      <c r="C344" s="105" t="n">
        <f aca="false">-A344/B344</f>
        <v>0.316169675693646</v>
      </c>
      <c r="D344" s="105" t="n">
        <f aca="false">AVERAGE(C344:C348)</f>
        <v>0.316530524301632</v>
      </c>
      <c r="E344" s="110" t="str">
        <f aca="false">IF(AND(B344&gt;=E$3,B344&lt;=E$4)=TRUE(),D344,"")</f>
        <v/>
      </c>
      <c r="F344" s="85"/>
    </row>
    <row r="345" customFormat="false" ht="15" hidden="false" customHeight="false" outlineLevel="0" collapsed="false">
      <c r="A345" s="102" t="n">
        <v>-0.479725451</v>
      </c>
      <c r="B345" s="102" t="n">
        <v>1.51225373</v>
      </c>
      <c r="C345" s="105" t="n">
        <f aca="false">-A345/B345</f>
        <v>0.31722550355356</v>
      </c>
      <c r="D345" s="105" t="n">
        <f aca="false">AVERAGE(C345:C349)</f>
        <v>0.316735704960171</v>
      </c>
      <c r="E345" s="110" t="str">
        <f aca="false">IF(AND(B345&gt;=E$3,B345&lt;=E$4)=TRUE(),D345,"")</f>
        <v/>
      </c>
      <c r="F345" s="85"/>
    </row>
    <row r="346" customFormat="false" ht="15" hidden="false" customHeight="false" outlineLevel="0" collapsed="false">
      <c r="A346" s="102" t="n">
        <v>-0.479451365</v>
      </c>
      <c r="B346" s="102" t="n">
        <v>1.51718237</v>
      </c>
      <c r="C346" s="105" t="n">
        <f aca="false">-A346/B346</f>
        <v>0.316014326609925</v>
      </c>
      <c r="D346" s="105" t="n">
        <f aca="false">AVERAGE(C346:C350)</f>
        <v>0.316651394779458</v>
      </c>
      <c r="E346" s="110" t="str">
        <f aca="false">IF(AND(B346&gt;=E$3,B346&lt;=E$4)=TRUE(),D346,"")</f>
        <v/>
      </c>
      <c r="F346" s="85"/>
    </row>
    <row r="347" customFormat="false" ht="15" hidden="false" customHeight="false" outlineLevel="0" collapsed="false">
      <c r="A347" s="102" t="n">
        <v>-0.482234966</v>
      </c>
      <c r="B347" s="102" t="n">
        <v>1.52248256</v>
      </c>
      <c r="C347" s="105" t="n">
        <f aca="false">-A347/B347</f>
        <v>0.316742522160648</v>
      </c>
      <c r="D347" s="105" t="n">
        <f aca="false">AVERAGE(C347:C351)</f>
        <v>0.316874543876782</v>
      </c>
      <c r="E347" s="110" t="str">
        <f aca="false">IF(AND(B347&gt;=E$3,B347&lt;=E$4)=TRUE(),D347,"")</f>
        <v/>
      </c>
      <c r="F347" s="85"/>
    </row>
    <row r="348" customFormat="false" ht="15" hidden="false" customHeight="false" outlineLevel="0" collapsed="false">
      <c r="A348" s="102" t="n">
        <v>-0.483176519</v>
      </c>
      <c r="B348" s="102" t="n">
        <v>1.52662121</v>
      </c>
      <c r="C348" s="105" t="n">
        <f aca="false">-A348/B348</f>
        <v>0.316500593490379</v>
      </c>
      <c r="D348" s="105" t="n">
        <f aca="false">AVERAGE(C348:C352)</f>
        <v>0.316844802729352</v>
      </c>
      <c r="E348" s="110" t="str">
        <f aca="false">IF(AND(B348&gt;=E$3,B348&lt;=E$4)=TRUE(),D348,"")</f>
        <v/>
      </c>
      <c r="F348" s="85"/>
    </row>
    <row r="349" customFormat="false" ht="15" hidden="false" customHeight="false" outlineLevel="0" collapsed="false">
      <c r="A349" s="102" t="n">
        <v>-0.485358103</v>
      </c>
      <c r="B349" s="102" t="n">
        <v>1.53015406</v>
      </c>
      <c r="C349" s="105" t="n">
        <f aca="false">-A349/B349</f>
        <v>0.317195578986341</v>
      </c>
      <c r="D349" s="105" t="n">
        <f aca="false">AVERAGE(C349:C353)</f>
        <v>0.316764358477199</v>
      </c>
      <c r="E349" s="110" t="str">
        <f aca="false">IF(AND(B349&gt;=E$3,B349&lt;=E$4)=TRUE(),D349,"")</f>
        <v/>
      </c>
      <c r="F349" s="85"/>
    </row>
    <row r="350" customFormat="false" ht="15" hidden="false" customHeight="false" outlineLevel="0" collapsed="false">
      <c r="A350" s="102" t="n">
        <v>-0.486239105</v>
      </c>
      <c r="B350" s="102" t="n">
        <v>1.53482651</v>
      </c>
      <c r="C350" s="105" t="n">
        <f aca="false">-A350/B350</f>
        <v>0.316803952649997</v>
      </c>
      <c r="D350" s="105" t="n">
        <f aca="false">AVERAGE(C350:C354)</f>
        <v>0.316690583865785</v>
      </c>
      <c r="E350" s="110" t="str">
        <f aca="false">IF(AND(B350&gt;=E$3,B350&lt;=E$4)=TRUE(),D350,"")</f>
        <v/>
      </c>
      <c r="F350" s="85"/>
    </row>
    <row r="351" customFormat="false" ht="15" hidden="false" customHeight="false" outlineLevel="0" collapsed="false">
      <c r="A351" s="102" t="n">
        <v>-0.487785708</v>
      </c>
      <c r="B351" s="102" t="n">
        <v>1.53812505</v>
      </c>
      <c r="C351" s="105" t="n">
        <f aca="false">-A351/B351</f>
        <v>0.317130072096544</v>
      </c>
      <c r="D351" s="105" t="n">
        <f aca="false">AVERAGE(C351:C355)</f>
        <v>0.31676369524813</v>
      </c>
      <c r="E351" s="110" t="str">
        <f aca="false">IF(AND(B351&gt;=E$3,B351&lt;=E$4)=TRUE(),D351,"")</f>
        <v/>
      </c>
      <c r="F351" s="85"/>
    </row>
    <row r="352" customFormat="false" ht="15" hidden="false" customHeight="false" outlineLevel="0" collapsed="false">
      <c r="A352" s="102" t="n">
        <v>-0.488973932</v>
      </c>
      <c r="B352" s="102" t="n">
        <v>1.54448352</v>
      </c>
      <c r="C352" s="105" t="n">
        <f aca="false">-A352/B352</f>
        <v>0.316593816423499</v>
      </c>
      <c r="D352" s="105" t="n">
        <f aca="false">AVERAGE(C352:C356)</f>
        <v>0.316791786357559</v>
      </c>
      <c r="E352" s="110" t="str">
        <f aca="false">IF(AND(B352&gt;=E$3,B352&lt;=E$4)=TRUE(),D352,"")</f>
        <v/>
      </c>
      <c r="F352" s="85"/>
    </row>
    <row r="353" customFormat="false" ht="15" hidden="false" customHeight="false" outlineLevel="0" collapsed="false">
      <c r="A353" s="102" t="n">
        <v>-0.489562911</v>
      </c>
      <c r="B353" s="102" t="n">
        <v>1.54876758</v>
      </c>
      <c r="C353" s="105" t="n">
        <f aca="false">-A353/B353</f>
        <v>0.316098372229615</v>
      </c>
      <c r="D353" s="105" t="n">
        <f aca="false">AVERAGE(C353:C357)</f>
        <v>0.316993095427172</v>
      </c>
      <c r="E353" s="110" t="str">
        <f aca="false">IF(AND(B353&gt;=E$3,B353&lt;=E$4)=TRUE(),D353,"")</f>
        <v/>
      </c>
      <c r="F353" s="85"/>
    </row>
    <row r="354" customFormat="false" ht="15" hidden="false" customHeight="false" outlineLevel="0" collapsed="false">
      <c r="A354" s="102" t="n">
        <v>-0.491927331</v>
      </c>
      <c r="B354" s="102" t="n">
        <v>1.55267003</v>
      </c>
      <c r="C354" s="105" t="n">
        <f aca="false">-A354/B354</f>
        <v>0.31682670592927</v>
      </c>
      <c r="D354" s="105" t="n">
        <f aca="false">AVERAGE(C354:C358)</f>
        <v>0.317316207758746</v>
      </c>
      <c r="E354" s="110" t="str">
        <f aca="false">IF(AND(B354&gt;=E$3,B354&lt;=E$4)=TRUE(),D354,"")</f>
        <v/>
      </c>
      <c r="F354" s="85"/>
    </row>
    <row r="355" customFormat="false" ht="15" hidden="false" customHeight="false" outlineLevel="0" collapsed="false">
      <c r="A355" s="102" t="n">
        <v>-0.493562089</v>
      </c>
      <c r="B355" s="102" t="n">
        <v>1.55614608</v>
      </c>
      <c r="C355" s="105" t="n">
        <f aca="false">-A355/B355</f>
        <v>0.317169509561724</v>
      </c>
      <c r="D355" s="105" t="n">
        <f aca="false">AVERAGE(C355:C359)</f>
        <v>0.317446188163404</v>
      </c>
      <c r="E355" s="110" t="str">
        <f aca="false">IF(AND(B355&gt;=E$3,B355&lt;=E$4)=TRUE(),D355,"")</f>
        <v/>
      </c>
      <c r="F355" s="85"/>
    </row>
    <row r="356" customFormat="false" ht="15" hidden="false" customHeight="false" outlineLevel="0" collapsed="false">
      <c r="A356" s="102" t="n">
        <v>-0.495227427</v>
      </c>
      <c r="B356" s="102" t="n">
        <v>1.56089956</v>
      </c>
      <c r="C356" s="105" t="n">
        <f aca="false">-A356/B356</f>
        <v>0.317270527643688</v>
      </c>
      <c r="D356" s="105" t="n">
        <f aca="false">AVERAGE(C356:C360)</f>
        <v>0.31742751503455</v>
      </c>
      <c r="E356" s="110" t="str">
        <f aca="false">IF(AND(B356&gt;=E$3,B356&lt;=E$4)=TRUE(),D356,"")</f>
        <v/>
      </c>
      <c r="F356" s="85"/>
    </row>
    <row r="357" customFormat="false" ht="15" hidden="false" customHeight="false" outlineLevel="0" collapsed="false">
      <c r="A357" s="102" t="n">
        <v>-0.496886109</v>
      </c>
      <c r="B357" s="102" t="n">
        <v>1.56450108</v>
      </c>
      <c r="C357" s="105" t="n">
        <f aca="false">-A357/B357</f>
        <v>0.317600361771562</v>
      </c>
      <c r="D357" s="105" t="n">
        <f aca="false">AVERAGE(C357:C361)</f>
        <v>0.317261131863947</v>
      </c>
      <c r="E357" s="110" t="str">
        <f aca="false">IF(AND(B357&gt;=E$3,B357&lt;=E$4)=TRUE(),D357,"")</f>
        <v/>
      </c>
      <c r="F357" s="85"/>
    </row>
    <row r="358" customFormat="false" ht="15" hidden="false" customHeight="false" outlineLevel="0" collapsed="false">
      <c r="A358" s="102" t="n">
        <v>-0.498344326</v>
      </c>
      <c r="B358" s="102" t="n">
        <v>1.56853154</v>
      </c>
      <c r="C358" s="105" t="n">
        <f aca="false">-A358/B358</f>
        <v>0.317713933887488</v>
      </c>
      <c r="D358" s="105" t="n">
        <f aca="false">AVERAGE(C358:C362)</f>
        <v>0.317132635831171</v>
      </c>
      <c r="E358" s="110" t="str">
        <f aca="false">IF(AND(B358&gt;=E$3,B358&lt;=E$4)=TRUE(),D358,"")</f>
        <v/>
      </c>
      <c r="F358" s="85"/>
    </row>
    <row r="359" customFormat="false" ht="15" hidden="false" customHeight="false" outlineLevel="0" collapsed="false">
      <c r="A359" s="102" t="n">
        <v>-0.499692469</v>
      </c>
      <c r="B359" s="102" t="n">
        <v>1.57395051</v>
      </c>
      <c r="C359" s="105" t="n">
        <f aca="false">-A359/B359</f>
        <v>0.317476607952559</v>
      </c>
      <c r="D359" s="105" t="n">
        <f aca="false">AVERAGE(C359:C363)</f>
        <v>0.317136958063703</v>
      </c>
      <c r="E359" s="110" t="str">
        <f aca="false">IF(AND(B359&gt;=E$3,B359&lt;=E$4)=TRUE(),D359,"")</f>
        <v/>
      </c>
      <c r="F359" s="85"/>
    </row>
    <row r="360" customFormat="false" ht="15" hidden="false" customHeight="false" outlineLevel="0" collapsed="false">
      <c r="A360" s="102" t="n">
        <v>-0.500343108</v>
      </c>
      <c r="B360" s="102" t="n">
        <v>1.57799039</v>
      </c>
      <c r="C360" s="105" t="n">
        <f aca="false">-A360/B360</f>
        <v>0.317076143917454</v>
      </c>
      <c r="D360" s="105" t="n">
        <f aca="false">AVERAGE(C360:C364)</f>
        <v>0.317154291553717</v>
      </c>
      <c r="E360" s="110" t="str">
        <f aca="false">IF(AND(B360&gt;=E$3,B360&lt;=E$4)=TRUE(),D360,"")</f>
        <v/>
      </c>
      <c r="F360" s="85"/>
    </row>
    <row r="361" customFormat="false" ht="15" hidden="false" customHeight="false" outlineLevel="0" collapsed="false">
      <c r="A361" s="102" t="n">
        <v>-0.500652394</v>
      </c>
      <c r="B361" s="102" t="n">
        <v>1.58214698</v>
      </c>
      <c r="C361" s="105" t="n">
        <f aca="false">-A361/B361</f>
        <v>0.316438611790669</v>
      </c>
      <c r="D361" s="105" t="n">
        <f aca="false">AVERAGE(C361:C365)</f>
        <v>0.317075682116934</v>
      </c>
      <c r="E361" s="110" t="str">
        <f aca="false">IF(AND(B361&gt;=E$3,B361&lt;=E$4)=TRUE(),D361,"")</f>
        <v/>
      </c>
      <c r="F361" s="85"/>
    </row>
    <row r="362" customFormat="false" ht="15" hidden="false" customHeight="false" outlineLevel="0" collapsed="false">
      <c r="A362" s="102" t="n">
        <v>-0.502921337</v>
      </c>
      <c r="B362" s="102" t="n">
        <v>1.58671346</v>
      </c>
      <c r="C362" s="105" t="n">
        <f aca="false">-A362/B362</f>
        <v>0.316957881607685</v>
      </c>
      <c r="D362" s="105" t="n">
        <f aca="false">AVERAGE(C362:C366)</f>
        <v>0.317055499046333</v>
      </c>
      <c r="E362" s="110" t="str">
        <f aca="false">IF(AND(B362&gt;=E$3,B362&lt;=E$4)=TRUE(),D362,"")</f>
        <v/>
      </c>
      <c r="F362" s="85"/>
    </row>
    <row r="363" customFormat="false" ht="15" hidden="false" customHeight="false" outlineLevel="0" collapsed="false">
      <c r="A363" s="102" t="n">
        <v>-0.505360742</v>
      </c>
      <c r="B363" s="102" t="n">
        <v>1.59050742</v>
      </c>
      <c r="C363" s="105" t="n">
        <f aca="false">-A363/B363</f>
        <v>0.317735545050145</v>
      </c>
      <c r="D363" s="105" t="n">
        <f aca="false">AVERAGE(C363:C367)</f>
        <v>0.317128663120673</v>
      </c>
      <c r="E363" s="110" t="str">
        <f aca="false">IF(AND(B363&gt;=E$3,B363&lt;=E$4)=TRUE(),D363,"")</f>
        <v/>
      </c>
      <c r="F363" s="85"/>
    </row>
    <row r="364" customFormat="false" ht="15" hidden="false" customHeight="false" outlineLevel="0" collapsed="false">
      <c r="A364" s="102" t="n">
        <v>-0.507020106</v>
      </c>
      <c r="B364" s="102" t="n">
        <v>1.59659553</v>
      </c>
      <c r="C364" s="105" t="n">
        <f aca="false">-A364/B364</f>
        <v>0.317563275402631</v>
      </c>
      <c r="D364" s="105" t="n">
        <f aca="false">AVERAGE(C364:C368)</f>
        <v>0.31693956299666</v>
      </c>
      <c r="E364" s="110" t="str">
        <f aca="false">IF(AND(B364&gt;=E$3,B364&lt;=E$4)=TRUE(),D364,"")</f>
        <v/>
      </c>
      <c r="F364" s="85"/>
    </row>
    <row r="365" customFormat="false" ht="15" hidden="false" customHeight="false" outlineLevel="0" collapsed="false">
      <c r="A365" s="102" t="n">
        <v>-0.506716592</v>
      </c>
      <c r="B365" s="102" t="n">
        <v>1.60007464</v>
      </c>
      <c r="C365" s="105" t="n">
        <f aca="false">-A365/B365</f>
        <v>0.316683096733537</v>
      </c>
      <c r="D365" s="105" t="n">
        <f aca="false">AVERAGE(C365:C369)</f>
        <v>0.316839617508827</v>
      </c>
      <c r="E365" s="110" t="str">
        <f aca="false">IF(AND(B365&gt;=E$3,B365&lt;=E$4)=TRUE(),D365,"")</f>
        <v/>
      </c>
      <c r="F365" s="85"/>
    </row>
    <row r="366" customFormat="false" ht="15" hidden="false" customHeight="false" outlineLevel="0" collapsed="false">
      <c r="A366" s="102" t="n">
        <v>-0.507412479</v>
      </c>
      <c r="B366" s="102" t="n">
        <v>1.60402154</v>
      </c>
      <c r="C366" s="105" t="n">
        <f aca="false">-A366/B366</f>
        <v>0.316337696437668</v>
      </c>
      <c r="D366" s="105" t="n">
        <f aca="false">AVERAGE(C366:C370)</f>
        <v>0.316805449243826</v>
      </c>
      <c r="E366" s="110" t="str">
        <f aca="false">IF(AND(B366&gt;=E$3,B366&lt;=E$4)=TRUE(),D366,"")</f>
        <v/>
      </c>
      <c r="F366" s="85"/>
    </row>
    <row r="367" customFormat="false" ht="15" hidden="false" customHeight="false" outlineLevel="0" collapsed="false">
      <c r="A367" s="102" t="n">
        <v>-0.51030427</v>
      </c>
      <c r="B367" s="102" t="n">
        <v>1.6081505</v>
      </c>
      <c r="C367" s="105" t="n">
        <f aca="false">-A367/B367</f>
        <v>0.317323701979386</v>
      </c>
      <c r="D367" s="105" t="n">
        <f aca="false">AVERAGE(C367:C371)</f>
        <v>0.3170508706432</v>
      </c>
      <c r="E367" s="110" t="str">
        <f aca="false">IF(AND(B367&gt;=E$3,B367&lt;=E$4)=TRUE(),D367,"")</f>
        <v/>
      </c>
      <c r="F367" s="85"/>
    </row>
    <row r="368" customFormat="false" ht="15" hidden="false" customHeight="false" outlineLevel="0" collapsed="false">
      <c r="A368" s="102" t="n">
        <v>-0.511047819</v>
      </c>
      <c r="B368" s="102" t="n">
        <v>1.61320669</v>
      </c>
      <c r="C368" s="105" t="n">
        <f aca="false">-A368/B368</f>
        <v>0.316790044430079</v>
      </c>
      <c r="D368" s="105" t="n">
        <f aca="false">AVERAGE(C368:C372)</f>
        <v>0.317399485504103</v>
      </c>
      <c r="E368" s="110" t="str">
        <f aca="false">IF(AND(B368&gt;=E$3,B368&lt;=E$4)=TRUE(),D368,"")</f>
        <v/>
      </c>
      <c r="F368" s="85"/>
    </row>
    <row r="369" customFormat="false" ht="15" hidden="false" customHeight="false" outlineLevel="0" collapsed="false">
      <c r="A369" s="102" t="n">
        <v>-0.512751495</v>
      </c>
      <c r="B369" s="102" t="n">
        <v>1.61718841</v>
      </c>
      <c r="C369" s="105" t="n">
        <f aca="false">-A369/B369</f>
        <v>0.317063547963468</v>
      </c>
      <c r="D369" s="105" t="n">
        <f aca="false">AVERAGE(C369:C373)</f>
        <v>0.317462263863089</v>
      </c>
      <c r="E369" s="110" t="str">
        <f aca="false">IF(AND(B369&gt;=E$3,B369&lt;=E$4)=TRUE(),D369,"")</f>
        <v/>
      </c>
      <c r="F369" s="85"/>
    </row>
    <row r="370" customFormat="false" ht="15" hidden="false" customHeight="false" outlineLevel="0" collapsed="false">
      <c r="A370" s="102" t="n">
        <v>-0.513418967</v>
      </c>
      <c r="B370" s="102" t="n">
        <v>1.62211402</v>
      </c>
      <c r="C370" s="105" t="n">
        <f aca="false">-A370/B370</f>
        <v>0.316512255408532</v>
      </c>
      <c r="D370" s="105" t="n">
        <f aca="false">AVERAGE(C370:C374)</f>
        <v>0.317511348146814</v>
      </c>
      <c r="E370" s="110" t="str">
        <f aca="false">IF(AND(B370&gt;=E$3,B370&lt;=E$4)=TRUE(),D370,"")</f>
        <v/>
      </c>
      <c r="F370" s="85"/>
    </row>
    <row r="371" customFormat="false" ht="15" hidden="false" customHeight="false" outlineLevel="0" collapsed="false">
      <c r="A371" s="102" t="n">
        <v>-0.51657533</v>
      </c>
      <c r="B371" s="102" t="n">
        <v>1.6266769</v>
      </c>
      <c r="C371" s="105" t="n">
        <f aca="false">-A371/B371</f>
        <v>0.317564803434536</v>
      </c>
      <c r="D371" s="105" t="n">
        <f aca="false">AVERAGE(C371:C375)</f>
        <v>0.317539161998741</v>
      </c>
      <c r="E371" s="110" t="str">
        <f aca="false">IF(AND(B371&gt;=E$3,B371&lt;=E$4)=TRUE(),D371,"")</f>
        <v/>
      </c>
      <c r="F371" s="85"/>
    </row>
    <row r="372" customFormat="false" ht="15" hidden="false" customHeight="false" outlineLevel="0" collapsed="false">
      <c r="A372" s="102" t="n">
        <v>-0.520292033</v>
      </c>
      <c r="B372" s="102" t="n">
        <v>1.63066816</v>
      </c>
      <c r="C372" s="105" t="n">
        <f aca="false">-A372/B372</f>
        <v>0.319066776283901</v>
      </c>
      <c r="D372" s="105" t="n">
        <f aca="false">AVERAGE(C372:C376)</f>
        <v>0.317398468852672</v>
      </c>
      <c r="E372" s="110" t="str">
        <f aca="false">IF(AND(B372&gt;=E$3,B372&lt;=E$4)=TRUE(),D372,"")</f>
        <v/>
      </c>
      <c r="F372" s="85"/>
    </row>
    <row r="373" customFormat="false" ht="15" hidden="false" customHeight="false" outlineLevel="0" collapsed="false">
      <c r="A373" s="102" t="n">
        <v>-0.518528829</v>
      </c>
      <c r="B373" s="102" t="n">
        <v>1.63520149</v>
      </c>
      <c r="C373" s="105" t="n">
        <f aca="false">-A373/B373</f>
        <v>0.317103936225009</v>
      </c>
      <c r="D373" s="105" t="n">
        <f aca="false">AVERAGE(C373:C377)</f>
        <v>0.317049642027935</v>
      </c>
      <c r="E373" s="110" t="str">
        <f aca="false">IF(AND(B373&gt;=E$3,B373&lt;=E$4)=TRUE(),D373,"")</f>
        <v/>
      </c>
      <c r="F373" s="85"/>
    </row>
    <row r="374" customFormat="false" ht="15" hidden="false" customHeight="false" outlineLevel="0" collapsed="false">
      <c r="A374" s="102" t="n">
        <v>-0.519909347</v>
      </c>
      <c r="B374" s="102" t="n">
        <v>1.63849559</v>
      </c>
      <c r="C374" s="105" t="n">
        <f aca="false">-A374/B374</f>
        <v>0.31730896938209</v>
      </c>
      <c r="D374" s="105" t="n">
        <f aca="false">AVERAGE(C374:C378)</f>
        <v>0.317145591382988</v>
      </c>
      <c r="E374" s="110" t="str">
        <f aca="false">IF(AND(B374&gt;=E$3,B374&lt;=E$4)=TRUE(),D374,"")</f>
        <v/>
      </c>
      <c r="F374" s="85"/>
    </row>
    <row r="375" customFormat="false" ht="15" hidden="false" customHeight="false" outlineLevel="0" collapsed="false">
      <c r="A375" s="102" t="n">
        <v>-0.520703867</v>
      </c>
      <c r="B375" s="102" t="n">
        <v>1.64440767</v>
      </c>
      <c r="C375" s="105" t="n">
        <f aca="false">-A375/B375</f>
        <v>0.316651324668171</v>
      </c>
      <c r="D375" s="105" t="n">
        <f aca="false">AVERAGE(C375:C379)</f>
        <v>0.317177114535227</v>
      </c>
      <c r="E375" s="110" t="str">
        <f aca="false">IF(AND(B375&gt;=E$3,B375&lt;=E$4)=TRUE(),D375,"")</f>
        <v/>
      </c>
      <c r="F375" s="85"/>
    </row>
    <row r="376" customFormat="false" ht="15" hidden="false" customHeight="false" outlineLevel="0" collapsed="false">
      <c r="A376" s="102" t="n">
        <v>-0.52231357</v>
      </c>
      <c r="B376" s="102" t="n">
        <v>1.64839792</v>
      </c>
      <c r="C376" s="105" t="n">
        <f aca="false">-A376/B376</f>
        <v>0.316861337704187</v>
      </c>
      <c r="D376" s="105" t="n">
        <f aca="false">AVERAGE(C376:C380)</f>
        <v>0.317345425146689</v>
      </c>
      <c r="E376" s="110" t="str">
        <f aca="false">IF(AND(B376&gt;=E$3,B376&lt;=E$4)=TRUE(),D376,"")</f>
        <v/>
      </c>
      <c r="F376" s="85"/>
    </row>
    <row r="377" customFormat="false" ht="15" hidden="false" customHeight="false" outlineLevel="0" collapsed="false">
      <c r="A377" s="102" t="n">
        <v>-0.524292058</v>
      </c>
      <c r="B377" s="102" t="n">
        <v>1.65223652</v>
      </c>
      <c r="C377" s="105" t="n">
        <f aca="false">-A377/B377</f>
        <v>0.317322642160216</v>
      </c>
      <c r="D377" s="105" t="n">
        <f aca="false">AVERAGE(C377:C381)</f>
        <v>0.317533987943624</v>
      </c>
      <c r="E377" s="110" t="str">
        <f aca="false">IF(AND(B377&gt;=E$3,B377&lt;=E$4)=TRUE(),D377,"")</f>
        <v/>
      </c>
      <c r="F377" s="85"/>
    </row>
    <row r="378" customFormat="false" ht="15" hidden="false" customHeight="false" outlineLevel="0" collapsed="false">
      <c r="A378" s="102" t="n">
        <v>-0.526077409</v>
      </c>
      <c r="B378" s="102" t="n">
        <v>1.65650012</v>
      </c>
      <c r="C378" s="105" t="n">
        <f aca="false">-A378/B378</f>
        <v>0.317583683000277</v>
      </c>
      <c r="D378" s="105" t="n">
        <f aca="false">AVERAGE(C378:C382)</f>
        <v>0.317590681432754</v>
      </c>
      <c r="E378" s="110" t="str">
        <f aca="false">IF(AND(B378&gt;=E$3,B378&lt;=E$4)=TRUE(),D378,"")</f>
        <v/>
      </c>
      <c r="F378" s="85"/>
    </row>
    <row r="379" customFormat="false" ht="15" hidden="false" customHeight="false" outlineLevel="0" collapsed="false">
      <c r="A379" s="102" t="n">
        <v>-0.527406749</v>
      </c>
      <c r="B379" s="102" t="n">
        <v>1.66129846</v>
      </c>
      <c r="C379" s="105" t="n">
        <f aca="false">-A379/B379</f>
        <v>0.317466585143286</v>
      </c>
      <c r="D379" s="105" t="n">
        <f aca="false">AVERAGE(C379:C383)</f>
        <v>0.317643045875804</v>
      </c>
      <c r="E379" s="110" t="str">
        <f aca="false">IF(AND(B379&gt;=E$3,B379&lt;=E$4)=TRUE(),D379,"")</f>
        <v/>
      </c>
      <c r="F379" s="85"/>
    </row>
    <row r="380" customFormat="false" ht="15" hidden="false" customHeight="false" outlineLevel="0" collapsed="false">
      <c r="A380" s="102" t="n">
        <v>-0.528872508</v>
      </c>
      <c r="B380" s="102" t="n">
        <v>1.66577755</v>
      </c>
      <c r="C380" s="105" t="n">
        <f aca="false">-A380/B380</f>
        <v>0.31749287772548</v>
      </c>
      <c r="D380" s="105" t="n">
        <f aca="false">AVERAGE(C380:C384)</f>
        <v>0.317643153996845</v>
      </c>
      <c r="E380" s="110" t="str">
        <f aca="false">IF(AND(B380&gt;=E$3,B380&lt;=E$4)=TRUE(),D380,"")</f>
        <v/>
      </c>
      <c r="F380" s="85"/>
    </row>
    <row r="381" customFormat="false" ht="15" hidden="false" customHeight="false" outlineLevel="0" collapsed="false">
      <c r="A381" s="102" t="n">
        <v>-0.530723717</v>
      </c>
      <c r="B381" s="102" t="n">
        <v>1.669971</v>
      </c>
      <c r="C381" s="105" t="n">
        <f aca="false">-A381/B381</f>
        <v>0.317804151688862</v>
      </c>
      <c r="D381" s="105" t="n">
        <f aca="false">AVERAGE(C381:C385)</f>
        <v>0.317728813321541</v>
      </c>
      <c r="E381" s="110" t="str">
        <f aca="false">IF(AND(B381&gt;=E$3,B381&lt;=E$4)=TRUE(),D381,"")</f>
        <v/>
      </c>
      <c r="F381" s="85"/>
    </row>
    <row r="382" customFormat="false" ht="15" hidden="false" customHeight="false" outlineLevel="0" collapsed="false">
      <c r="A382" s="102" t="n">
        <v>-0.531859761</v>
      </c>
      <c r="B382" s="102" t="n">
        <v>1.6745892</v>
      </c>
      <c r="C382" s="105" t="n">
        <f aca="false">-A382/B382</f>
        <v>0.317606109605866</v>
      </c>
      <c r="D382" s="105" t="n">
        <f aca="false">AVERAGE(C382:C386)</f>
        <v>0.317878225137537</v>
      </c>
      <c r="E382" s="110" t="str">
        <f aca="false">IF(AND(B382&gt;=E$3,B382&lt;=E$4)=TRUE(),D382,"")</f>
        <v/>
      </c>
      <c r="F382" s="85"/>
    </row>
    <row r="383" customFormat="false" ht="15" hidden="false" customHeight="false" outlineLevel="0" collapsed="false">
      <c r="A383" s="102" t="n">
        <v>-0.533628651</v>
      </c>
      <c r="B383" s="102" t="n">
        <v>1.67889318</v>
      </c>
      <c r="C383" s="105" t="n">
        <f aca="false">-A383/B383</f>
        <v>0.317845505215525</v>
      </c>
      <c r="D383" s="105" t="n">
        <f aca="false">AVERAGE(C383:C387)</f>
        <v>0.31795100297425</v>
      </c>
      <c r="E383" s="110" t="str">
        <f aca="false">IF(AND(B383&gt;=E$3,B383&lt;=E$4)=TRUE(),D383,"")</f>
        <v/>
      </c>
      <c r="F383" s="85"/>
    </row>
    <row r="384" customFormat="false" ht="15" hidden="false" customHeight="false" outlineLevel="0" collapsed="false">
      <c r="A384" s="102" t="n">
        <v>-0.534447433</v>
      </c>
      <c r="B384" s="102" t="n">
        <v>1.68347331</v>
      </c>
      <c r="C384" s="105" t="n">
        <f aca="false">-A384/B384</f>
        <v>0.317467125748492</v>
      </c>
      <c r="D384" s="105" t="n">
        <f aca="false">AVERAGE(C384:C388)</f>
        <v>0.317936334471147</v>
      </c>
      <c r="E384" s="110" t="str">
        <f aca="false">IF(AND(B384&gt;=E$3,B384&lt;=E$4)=TRUE(),D384,"")</f>
        <v/>
      </c>
      <c r="F384" s="85"/>
    </row>
    <row r="385" customFormat="false" ht="15" hidden="false" customHeight="false" outlineLevel="0" collapsed="false">
      <c r="A385" s="102" t="n">
        <v>-0.536609727</v>
      </c>
      <c r="B385" s="102" t="n">
        <v>1.68787036</v>
      </c>
      <c r="C385" s="105" t="n">
        <f aca="false">-A385/B385</f>
        <v>0.317921174348959</v>
      </c>
      <c r="D385" s="105" t="n">
        <f aca="false">AVERAGE(C385:C389)</f>
        <v>0.318018609325173</v>
      </c>
      <c r="E385" s="110" t="str">
        <f aca="false">IF(AND(B385&gt;=E$3,B385&lt;=E$4)=TRUE(),D385,"")</f>
        <v/>
      </c>
      <c r="F385" s="85"/>
    </row>
    <row r="386" customFormat="false" ht="15" hidden="false" customHeight="false" outlineLevel="0" collapsed="false">
      <c r="A386" s="102" t="n">
        <v>-0.539106022</v>
      </c>
      <c r="B386" s="102" t="n">
        <v>1.69236846</v>
      </c>
      <c r="C386" s="105" t="n">
        <f aca="false">-A386/B386</f>
        <v>0.318551210768842</v>
      </c>
      <c r="D386" s="105" t="n">
        <f aca="false">AVERAGE(C386:C390)</f>
        <v>0.31788122564238</v>
      </c>
      <c r="E386" s="110" t="str">
        <f aca="false">IF(AND(B386&gt;=E$3,B386&lt;=E$4)=TRUE(),D386,"")</f>
        <v/>
      </c>
      <c r="F386" s="85"/>
    </row>
    <row r="387" customFormat="false" ht="15" hidden="false" customHeight="false" outlineLevel="0" collapsed="false">
      <c r="A387" s="102" t="n">
        <v>-0.539453763</v>
      </c>
      <c r="B387" s="102" t="n">
        <v>1.69655554</v>
      </c>
      <c r="C387" s="105" t="n">
        <f aca="false">-A387/B387</f>
        <v>0.31796999878943</v>
      </c>
      <c r="D387" s="105" t="n">
        <f aca="false">AVERAGE(C387:C391)</f>
        <v>0.317670337959704</v>
      </c>
      <c r="E387" s="110" t="str">
        <f aca="false">IF(AND(B387&gt;=E$3,B387&lt;=E$4)=TRUE(),D387,"")</f>
        <v/>
      </c>
      <c r="F387" s="85"/>
    </row>
    <row r="388" customFormat="false" ht="15" hidden="false" customHeight="false" outlineLevel="0" collapsed="false">
      <c r="A388" s="102" t="n">
        <v>-0.540684975</v>
      </c>
      <c r="B388" s="102" t="n">
        <v>1.70148628</v>
      </c>
      <c r="C388" s="105" t="n">
        <f aca="false">-A388/B388</f>
        <v>0.317772162700013</v>
      </c>
      <c r="D388" s="105" t="n">
        <f aca="false">AVERAGE(C388:C392)</f>
        <v>0.317527105625091</v>
      </c>
      <c r="E388" s="110" t="str">
        <f aca="false">IF(AND(B388&gt;=E$3,B388&lt;=E$4)=TRUE(),D388,"")</f>
        <v/>
      </c>
      <c r="F388" s="85"/>
    </row>
    <row r="389" customFormat="false" ht="15" hidden="false" customHeight="false" outlineLevel="0" collapsed="false">
      <c r="A389" s="102" t="n">
        <v>-0.542121641</v>
      </c>
      <c r="B389" s="102" t="n">
        <v>1.70543664</v>
      </c>
      <c r="C389" s="105" t="n">
        <f aca="false">-A389/B389</f>
        <v>0.317878500018623</v>
      </c>
      <c r="D389" s="105" t="n">
        <f aca="false">AVERAGE(C389:C393)</f>
        <v>0.317425082632822</v>
      </c>
      <c r="E389" s="110" t="str">
        <f aca="false">IF(AND(B389&gt;=E$3,B389&lt;=E$4)=TRUE(),D389,"")</f>
        <v/>
      </c>
      <c r="F389" s="85"/>
    </row>
    <row r="390" customFormat="false" ht="15" hidden="false" customHeight="false" outlineLevel="0" collapsed="false">
      <c r="A390" s="102" t="n">
        <v>-0.542508687</v>
      </c>
      <c r="B390" s="102" t="n">
        <v>1.71012013</v>
      </c>
      <c r="C390" s="105" t="n">
        <f aca="false">-A390/B390</f>
        <v>0.317234255934991</v>
      </c>
      <c r="D390" s="105" t="n">
        <f aca="false">AVERAGE(C390:C394)</f>
        <v>0.317388079132545</v>
      </c>
      <c r="E390" s="110" t="str">
        <f aca="false">IF(AND(B390&gt;=E$3,B390&lt;=E$4)=TRUE(),D390,"")</f>
        <v/>
      </c>
      <c r="F390" s="85"/>
    </row>
    <row r="391" customFormat="false" ht="15" hidden="false" customHeight="false" outlineLevel="0" collapsed="false">
      <c r="A391" s="102" t="n">
        <v>-0.54436331</v>
      </c>
      <c r="B391" s="102" t="n">
        <v>1.71454754</v>
      </c>
      <c r="C391" s="105" t="n">
        <f aca="false">-A391/B391</f>
        <v>0.317496772355464</v>
      </c>
      <c r="D391" s="105" t="n">
        <f aca="false">AVERAGE(C391:C395)</f>
        <v>0.31743046005279</v>
      </c>
      <c r="E391" s="110" t="str">
        <f aca="false">IF(AND(B391&gt;=E$3,B391&lt;=E$4)=TRUE(),D391,"")</f>
        <v/>
      </c>
      <c r="F391" s="85"/>
    </row>
    <row r="392" customFormat="false" ht="15" hidden="false" customHeight="false" outlineLevel="0" collapsed="false">
      <c r="A392" s="102" t="n">
        <v>-0.545271454</v>
      </c>
      <c r="B392" s="102" t="n">
        <v>1.71872296</v>
      </c>
      <c r="C392" s="105" t="n">
        <f aca="false">-A392/B392</f>
        <v>0.317253837116367</v>
      </c>
      <c r="D392" s="105" t="n">
        <f aca="false">AVERAGE(C392:C396)</f>
        <v>0.317448911856564</v>
      </c>
      <c r="E392" s="110" t="str">
        <f aca="false">IF(AND(B392&gt;=E$3,B392&lt;=E$4)=TRUE(),D392,"")</f>
        <v/>
      </c>
      <c r="F392" s="85"/>
    </row>
    <row r="393" customFormat="false" ht="15" hidden="false" customHeight="false" outlineLevel="0" collapsed="false">
      <c r="A393" s="102" t="n">
        <v>-0.546845575</v>
      </c>
      <c r="B393" s="102" t="n">
        <v>1.72364006</v>
      </c>
      <c r="C393" s="105" t="n">
        <f aca="false">-A393/B393</f>
        <v>0.317262047738668</v>
      </c>
      <c r="D393" s="105" t="n">
        <f aca="false">AVERAGE(C393:C397)</f>
        <v>0.317477304405951</v>
      </c>
      <c r="E393" s="110" t="str">
        <f aca="false">IF(AND(B393&gt;=E$3,B393&lt;=E$4)=TRUE(),D393,"")</f>
        <v/>
      </c>
      <c r="F393" s="85"/>
    </row>
    <row r="394" customFormat="false" ht="15" hidden="false" customHeight="false" outlineLevel="0" collapsed="false">
      <c r="A394" s="102" t="n">
        <v>-0.549097749</v>
      </c>
      <c r="B394" s="102" t="n">
        <v>1.72838846</v>
      </c>
      <c r="C394" s="105" t="n">
        <f aca="false">-A394/B394</f>
        <v>0.317693482517235</v>
      </c>
      <c r="D394" s="105" t="n">
        <f aca="false">AVERAGE(C394:C398)</f>
        <v>0.317529388112386</v>
      </c>
      <c r="E394" s="110" t="str">
        <f aca="false">IF(AND(B394&gt;=E$3,B394&lt;=E$4)=TRUE(),D394,"")</f>
        <v/>
      </c>
      <c r="F394" s="85"/>
    </row>
    <row r="395" customFormat="false" ht="15" hidden="false" customHeight="false" outlineLevel="0" collapsed="false">
      <c r="A395" s="102" t="n">
        <v>-0.550015738</v>
      </c>
      <c r="B395" s="102" t="n">
        <v>1.73262684</v>
      </c>
      <c r="C395" s="105" t="n">
        <f aca="false">-A395/B395</f>
        <v>0.317446160536218</v>
      </c>
      <c r="D395" s="105" t="n">
        <f aca="false">AVERAGE(C395:C399)</f>
        <v>0.317494326641191</v>
      </c>
      <c r="E395" s="110" t="str">
        <f aca="false">IF(AND(B395&gt;=E$3,B395&lt;=E$4)=TRUE(),D395,"")</f>
        <v/>
      </c>
      <c r="F395" s="85"/>
    </row>
    <row r="396" customFormat="false" ht="15" hidden="false" customHeight="false" outlineLevel="0" collapsed="false">
      <c r="A396" s="102" t="n">
        <v>-0.55173117</v>
      </c>
      <c r="B396" s="102" t="n">
        <v>1.73724882</v>
      </c>
      <c r="C396" s="105" t="n">
        <f aca="false">-A396/B396</f>
        <v>0.317589031374331</v>
      </c>
      <c r="D396" s="105" t="n">
        <f aca="false">AVERAGE(C396:C400)</f>
        <v>0.317689768205228</v>
      </c>
      <c r="E396" s="110" t="str">
        <f aca="false">IF(AND(B396&gt;=E$3,B396&lt;=E$4)=TRUE(),D396,"")</f>
        <v/>
      </c>
      <c r="F396" s="85"/>
    </row>
    <row r="397" customFormat="false" ht="15" hidden="false" customHeight="false" outlineLevel="0" collapsed="false">
      <c r="A397" s="102" t="n">
        <v>-0.552788913</v>
      </c>
      <c r="B397" s="102" t="n">
        <v>1.74163903</v>
      </c>
      <c r="C397" s="105" t="n">
        <f aca="false">-A397/B397</f>
        <v>0.317395799863305</v>
      </c>
      <c r="D397" s="105" t="n">
        <f aca="false">AVERAGE(C397:C401)</f>
        <v>0.317976207108159</v>
      </c>
      <c r="E397" s="110" t="str">
        <f aca="false">IF(AND(B397&gt;=E$3,B397&lt;=E$4)=TRUE(),D397,"")</f>
        <v/>
      </c>
      <c r="F397" s="85"/>
    </row>
    <row r="398" customFormat="false" ht="15" hidden="false" customHeight="false" outlineLevel="0" collapsed="false">
      <c r="A398" s="102" t="n">
        <v>-0.554309654</v>
      </c>
      <c r="B398" s="102" t="n">
        <v>1.74573365</v>
      </c>
      <c r="C398" s="105" t="n">
        <f aca="false">-A398/B398</f>
        <v>0.317522466270843</v>
      </c>
      <c r="D398" s="105" t="n">
        <f aca="false">AVERAGE(C398:C402)</f>
        <v>0.318178352303823</v>
      </c>
      <c r="E398" s="110" t="str">
        <f aca="false">IF(AND(B398&gt;=E$3,B398&lt;=E$4)=TRUE(),D398,"")</f>
        <v/>
      </c>
      <c r="F398" s="85"/>
    </row>
    <row r="399" customFormat="false" ht="15" hidden="false" customHeight="false" outlineLevel="0" collapsed="false">
      <c r="A399" s="102" t="n">
        <v>-0.555939693</v>
      </c>
      <c r="B399" s="102" t="n">
        <v>1.75089093</v>
      </c>
      <c r="C399" s="105" t="n">
        <f aca="false">-A399/B399</f>
        <v>0.317518175161259</v>
      </c>
      <c r="D399" s="105" t="n">
        <f aca="false">AVERAGE(C399:C403)</f>
        <v>0.318439907699837</v>
      </c>
      <c r="E399" s="110" t="str">
        <f aca="false">IF(AND(B399&gt;=E$3,B399&lt;=E$4)=TRUE(),D399,"")</f>
        <v/>
      </c>
      <c r="F399" s="85"/>
    </row>
    <row r="400" customFormat="false" ht="15" hidden="false" customHeight="false" outlineLevel="0" collapsed="false">
      <c r="A400" s="102" t="n">
        <v>-0.558787098</v>
      </c>
      <c r="B400" s="102" t="n">
        <v>1.75485581</v>
      </c>
      <c r="C400" s="105" t="n">
        <f aca="false">-A400/B400</f>
        <v>0.318423368356401</v>
      </c>
      <c r="D400" s="105" t="n">
        <f aca="false">AVERAGE(C400:C404)</f>
        <v>0.318704415454649</v>
      </c>
      <c r="E400" s="110" t="str">
        <f aca="false">IF(AND(B400&gt;=E$3,B400&lt;=E$4)=TRUE(),D400,"")</f>
        <v/>
      </c>
      <c r="F400" s="85"/>
    </row>
    <row r="401" customFormat="false" ht="15" hidden="false" customHeight="false" outlineLevel="0" collapsed="false">
      <c r="A401" s="102" t="n">
        <v>-0.560973639</v>
      </c>
      <c r="B401" s="102" t="n">
        <v>1.75842105</v>
      </c>
      <c r="C401" s="105" t="n">
        <f aca="false">-A401/B401</f>
        <v>0.319021225888987</v>
      </c>
      <c r="D401" s="105" t="n">
        <f aca="false">AVERAGE(C401:C405)</f>
        <v>0.318794038153143</v>
      </c>
      <c r="E401" s="110" t="str">
        <f aca="false">IF(AND(B401&gt;=E$3,B401&lt;=E$4)=TRUE(),D401,"")</f>
        <v/>
      </c>
      <c r="F401" s="85"/>
    </row>
    <row r="402" customFormat="false" ht="15" hidden="false" customHeight="false" outlineLevel="0" collapsed="false">
      <c r="A402" s="102" t="n">
        <v>-0.561394677</v>
      </c>
      <c r="B402" s="102" t="n">
        <v>1.7631381</v>
      </c>
      <c r="C402" s="105" t="n">
        <f aca="false">-A402/B402</f>
        <v>0.318406525841623</v>
      </c>
      <c r="D402" s="105" t="n">
        <f aca="false">AVERAGE(C402:C406)</f>
        <v>0.31885247261115</v>
      </c>
      <c r="E402" s="110" t="str">
        <f aca="false">IF(AND(B402&gt;=E$3,B402&lt;=E$4)=TRUE(),D402,"")</f>
        <v/>
      </c>
      <c r="F402" s="85"/>
    </row>
    <row r="403" customFormat="false" ht="15" hidden="false" customHeight="false" outlineLevel="0" collapsed="false">
      <c r="A403" s="102" t="n">
        <v>-0.563446747</v>
      </c>
      <c r="B403" s="102" t="n">
        <v>1.76723118</v>
      </c>
      <c r="C403" s="105" t="n">
        <f aca="false">-A403/B403</f>
        <v>0.318830243250914</v>
      </c>
      <c r="D403" s="105" t="n">
        <f aca="false">AVERAGE(C403:C407)</f>
        <v>0.3190688913026</v>
      </c>
      <c r="E403" s="110" t="str">
        <f aca="false">IF(AND(B403&gt;=E$3,B403&lt;=E$4)=TRUE(),D403,"")</f>
        <v/>
      </c>
      <c r="F403" s="85"/>
    </row>
    <row r="404" customFormat="false" ht="15" hidden="false" customHeight="false" outlineLevel="0" collapsed="false">
      <c r="A404" s="102" t="n">
        <v>-0.564970479</v>
      </c>
      <c r="B404" s="102" t="n">
        <v>1.77195212</v>
      </c>
      <c r="C404" s="105" t="n">
        <f aca="false">-A404/B404</f>
        <v>0.318840713935318</v>
      </c>
      <c r="D404" s="105" t="n">
        <f aca="false">AVERAGE(C404:C408)</f>
        <v>0.31924529687605</v>
      </c>
      <c r="E404" s="110" t="str">
        <f aca="false">IF(AND(B404&gt;=E$3,B404&lt;=E$4)=TRUE(),D404,"")</f>
        <v/>
      </c>
      <c r="F404" s="85"/>
    </row>
    <row r="405" customFormat="false" ht="15" hidden="false" customHeight="false" outlineLevel="0" collapsed="false">
      <c r="A405" s="102" t="n">
        <v>-0.566411359</v>
      </c>
      <c r="B405" s="102" t="n">
        <v>1.77629983</v>
      </c>
      <c r="C405" s="105" t="n">
        <f aca="false">-A405/B405</f>
        <v>0.318871481848872</v>
      </c>
      <c r="D405" s="105" t="n">
        <f aca="false">AVERAGE(C405:C409)</f>
        <v>0.319327747758352</v>
      </c>
      <c r="E405" s="110" t="str">
        <f aca="false">IF(AND(B405&gt;=E$3,B405&lt;=E$4)=TRUE(),D405,"")</f>
        <v/>
      </c>
      <c r="F405" s="85"/>
    </row>
    <row r="406" customFormat="false" ht="15" hidden="false" customHeight="false" outlineLevel="0" collapsed="false">
      <c r="A406" s="102" t="n">
        <v>-0.568747834</v>
      </c>
      <c r="B406" s="102" t="n">
        <v>1.78115869</v>
      </c>
      <c r="C406" s="105" t="n">
        <f aca="false">-A406/B406</f>
        <v>0.319313398179025</v>
      </c>
      <c r="D406" s="105" t="n">
        <f aca="false">AVERAGE(C406:C410)</f>
        <v>0.319467295673232</v>
      </c>
      <c r="E406" s="110" t="str">
        <f aca="false">IF(AND(B406&gt;=E$3,B406&lt;=E$4)=TRUE(),D406,"")</f>
        <v/>
      </c>
      <c r="F406" s="85"/>
    </row>
    <row r="407" customFormat="false" ht="15" hidden="false" customHeight="false" outlineLevel="0" collapsed="false">
      <c r="A407" s="102" t="n">
        <v>-0.570397048</v>
      </c>
      <c r="B407" s="102" t="n">
        <v>1.78534387</v>
      </c>
      <c r="C407" s="105" t="n">
        <f aca="false">-A407/B407</f>
        <v>0.319488619298869</v>
      </c>
      <c r="D407" s="105" t="n">
        <f aca="false">AVERAGE(C407:C411)</f>
        <v>0.319531098832328</v>
      </c>
      <c r="E407" s="110" t="str">
        <f aca="false">IF(AND(B407&gt;=E$3,B407&lt;=E$4)=TRUE(),D407,"")</f>
        <v/>
      </c>
      <c r="F407" s="85"/>
    </row>
    <row r="408" customFormat="false" ht="15" hidden="false" customHeight="false" outlineLevel="0" collapsed="false">
      <c r="A408" s="102" t="n">
        <v>-0.572379971</v>
      </c>
      <c r="B408" s="102" t="n">
        <v>1.79029716</v>
      </c>
      <c r="C408" s="105" t="n">
        <f aca="false">-A408/B408</f>
        <v>0.319712271118165</v>
      </c>
      <c r="D408" s="105" t="n">
        <f aca="false">AVERAGE(C408:C412)</f>
        <v>0.319576160502777</v>
      </c>
      <c r="E408" s="110" t="str">
        <f aca="false">IF(AND(B408&gt;=E$3,B408&lt;=E$4)=TRUE(),D408,"")</f>
        <v/>
      </c>
      <c r="F408" s="85"/>
    </row>
    <row r="409" customFormat="false" ht="15" hidden="false" customHeight="false" outlineLevel="0" collapsed="false">
      <c r="A409" s="102" t="n">
        <v>-0.572928127</v>
      </c>
      <c r="B409" s="102" t="n">
        <v>1.79458982</v>
      </c>
      <c r="C409" s="105" t="n">
        <f aca="false">-A409/B409</f>
        <v>0.319252968346828</v>
      </c>
      <c r="D409" s="105" t="n">
        <f aca="false">AVERAGE(C409:C413)</f>
        <v>0.319669444484194</v>
      </c>
      <c r="E409" s="110" t="str">
        <f aca="false">IF(AND(B409&gt;=E$3,B409&lt;=E$4)=TRUE(),D409,"")</f>
        <v/>
      </c>
      <c r="F409" s="85"/>
    </row>
    <row r="410" customFormat="false" ht="15" hidden="false" customHeight="false" outlineLevel="0" collapsed="false">
      <c r="A410" s="102" t="n">
        <v>-0.574595044</v>
      </c>
      <c r="B410" s="102" t="n">
        <v>1.79802999</v>
      </c>
      <c r="C410" s="105" t="n">
        <f aca="false">-A410/B410</f>
        <v>0.319569221423276</v>
      </c>
      <c r="D410" s="105" t="n">
        <f aca="false">AVERAGE(C410:C414)</f>
        <v>0.319818644480485</v>
      </c>
      <c r="E410" s="110" t="str">
        <f aca="false">IF(AND(B410&gt;=E$3,B410&lt;=E$4)=TRUE(),D410,"")</f>
        <v/>
      </c>
      <c r="F410" s="85"/>
    </row>
    <row r="411" customFormat="false" ht="15" hidden="false" customHeight="false" outlineLevel="0" collapsed="false">
      <c r="A411" s="102" t="n">
        <v>-0.576329586</v>
      </c>
      <c r="B411" s="102" t="n">
        <v>1.80310119</v>
      </c>
      <c r="C411" s="105" t="n">
        <f aca="false">-A411/B411</f>
        <v>0.319632413974504</v>
      </c>
      <c r="D411" s="105" t="n">
        <f aca="false">AVERAGE(C411:C415)</f>
        <v>0.319889142297537</v>
      </c>
      <c r="E411" s="110" t="str">
        <f aca="false">IF(AND(B411&gt;=E$3,B411&lt;=E$4)=TRUE(),D411,"")</f>
        <v/>
      </c>
      <c r="F411" s="85"/>
    </row>
    <row r="412" customFormat="false" ht="15" hidden="false" customHeight="false" outlineLevel="0" collapsed="false">
      <c r="A412" s="102" t="n">
        <v>-0.578166827</v>
      </c>
      <c r="B412" s="102" t="n">
        <v>1.80838799</v>
      </c>
      <c r="C412" s="105" t="n">
        <f aca="false">-A412/B412</f>
        <v>0.319713927651112</v>
      </c>
      <c r="D412" s="105" t="n">
        <f aca="false">AVERAGE(C412:C416)</f>
        <v>0.319994572711105</v>
      </c>
      <c r="E412" s="110" t="str">
        <f aca="false">IF(AND(B412&gt;=E$3,B412&lt;=E$4)=TRUE(),D412,"")</f>
        <v/>
      </c>
      <c r="F412" s="85"/>
    </row>
    <row r="413" customFormat="false" ht="15" hidden="false" customHeight="false" outlineLevel="0" collapsed="false">
      <c r="A413" s="102" t="n">
        <v>-0.580306527</v>
      </c>
      <c r="B413" s="102" t="n">
        <v>1.81244581</v>
      </c>
      <c r="C413" s="105" t="n">
        <f aca="false">-A413/B413</f>
        <v>0.320178691025251</v>
      </c>
      <c r="D413" s="105" t="n">
        <f aca="false">AVERAGE(C413:C417)</f>
        <v>0.320015260516833</v>
      </c>
      <c r="E413" s="110" t="str">
        <f aca="false">IF(AND(B413&gt;=E$3,B413&lt;=E$4)=TRUE(),D413,"")</f>
        <v/>
      </c>
      <c r="F413" s="85"/>
    </row>
    <row r="414" customFormat="false" ht="15" hidden="false" customHeight="false" outlineLevel="0" collapsed="false">
      <c r="A414" s="102" t="n">
        <v>-0.581640512</v>
      </c>
      <c r="B414" s="102" t="n">
        <v>1.81763246</v>
      </c>
      <c r="C414" s="105" t="n">
        <f aca="false">-A414/B414</f>
        <v>0.319998968328284</v>
      </c>
      <c r="D414" s="105" t="n">
        <f aca="false">AVERAGE(C414:C418)</f>
        <v>0.319976521711655</v>
      </c>
      <c r="E414" s="110" t="str">
        <f aca="false">IF(AND(B414&gt;=E$3,B414&lt;=E$4)=TRUE(),D414,"")</f>
        <v/>
      </c>
      <c r="F414" s="85"/>
    </row>
    <row r="415" customFormat="false" ht="15" hidden="false" customHeight="false" outlineLevel="0" collapsed="false">
      <c r="A415" s="102" t="n">
        <v>-0.583063863</v>
      </c>
      <c r="B415" s="102" t="n">
        <v>1.82252046</v>
      </c>
      <c r="C415" s="105" t="n">
        <f aca="false">-A415/B415</f>
        <v>0.319921710508534</v>
      </c>
      <c r="D415" s="105" t="n">
        <f aca="false">AVERAGE(C415:C419)</f>
        <v>0.320041164678078</v>
      </c>
      <c r="E415" s="110" t="str">
        <f aca="false">IF(AND(B415&gt;=E$3,B415&lt;=E$4)=TRUE(),D415,"")</f>
        <v/>
      </c>
      <c r="F415" s="85"/>
    </row>
    <row r="416" customFormat="false" ht="15" hidden="false" customHeight="false" outlineLevel="0" collapsed="false">
      <c r="A416" s="102" t="n">
        <v>-0.584802394</v>
      </c>
      <c r="B416" s="102" t="n">
        <v>1.82659666</v>
      </c>
      <c r="C416" s="105" t="n">
        <f aca="false">-A416/B416</f>
        <v>0.320159566042347</v>
      </c>
      <c r="D416" s="105" t="n">
        <f aca="false">AVERAGE(C416:C420)</f>
        <v>0.320083363358206</v>
      </c>
      <c r="E416" s="110" t="str">
        <f aca="false">IF(AND(B416&gt;=E$3,B416&lt;=E$4)=TRUE(),D416,"")</f>
        <v/>
      </c>
      <c r="F416" s="85"/>
    </row>
    <row r="417" customFormat="false" ht="15" hidden="false" customHeight="false" outlineLevel="0" collapsed="false">
      <c r="A417" s="102" t="n">
        <v>-0.585668236</v>
      </c>
      <c r="B417" s="102" t="n">
        <v>1.83125839</v>
      </c>
      <c r="C417" s="105" t="n">
        <f aca="false">-A417/B417</f>
        <v>0.319817366679751</v>
      </c>
      <c r="D417" s="105" t="n">
        <f aca="false">AVERAGE(C417:C421)</f>
        <v>0.320117837799423</v>
      </c>
      <c r="E417" s="110" t="str">
        <f aca="false">IF(AND(B417&gt;=E$3,B417&lt;=E$4)=TRUE(),D417,"")</f>
        <v/>
      </c>
      <c r="F417" s="85"/>
    </row>
    <row r="418" customFormat="false" ht="15" hidden="false" customHeight="false" outlineLevel="0" collapsed="false">
      <c r="A418" s="102" t="n">
        <v>-0.587468798</v>
      </c>
      <c r="B418" s="102" t="n">
        <v>1.83592607</v>
      </c>
      <c r="C418" s="105" t="n">
        <f aca="false">-A418/B418</f>
        <v>0.319984996999362</v>
      </c>
      <c r="D418" s="105" t="n">
        <f aca="false">AVERAGE(C418:C422)</f>
        <v>0.320314749979914</v>
      </c>
      <c r="E418" s="110" t="str">
        <f aca="false">IF(AND(B418&gt;=E$3,B418&lt;=E$4)=TRUE(),D418,"")</f>
        <v/>
      </c>
      <c r="F418" s="85"/>
    </row>
    <row r="419" customFormat="false" ht="15" hidden="false" customHeight="false" outlineLevel="0" collapsed="false">
      <c r="A419" s="102" t="n">
        <v>-0.588825299</v>
      </c>
      <c r="B419" s="102" t="n">
        <v>1.83822829</v>
      </c>
      <c r="C419" s="105" t="n">
        <f aca="false">-A419/B419</f>
        <v>0.320322183160395</v>
      </c>
      <c r="D419" s="105" t="n">
        <f aca="false">AVERAGE(C419:C423)</f>
        <v>0.32036731795036</v>
      </c>
      <c r="E419" s="110" t="str">
        <f aca="false">IF(AND(B419&gt;=E$3,B419&lt;=E$4)=TRUE(),D419,"")</f>
        <v/>
      </c>
      <c r="F419" s="85"/>
    </row>
    <row r="420" customFormat="false" ht="15" hidden="false" customHeight="false" outlineLevel="0" collapsed="false">
      <c r="A420" s="102" t="n">
        <v>-0.590716939</v>
      </c>
      <c r="B420" s="102" t="n">
        <v>1.84522522</v>
      </c>
      <c r="C420" s="105" t="n">
        <f aca="false">-A420/B420</f>
        <v>0.320132703909174</v>
      </c>
      <c r="D420" s="105" t="n">
        <f aca="false">AVERAGE(C420:C424)</f>
        <v>0.320478905905921</v>
      </c>
      <c r="E420" s="110" t="str">
        <f aca="false">IF(AND(B420&gt;=E$3,B420&lt;=E$4)=TRUE(),D420,"")</f>
        <v/>
      </c>
      <c r="F420" s="85"/>
    </row>
    <row r="421" customFormat="false" ht="15" hidden="false" customHeight="false" outlineLevel="0" collapsed="false">
      <c r="A421" s="102" t="n">
        <v>-0.592398922</v>
      </c>
      <c r="B421" s="102" t="n">
        <v>1.84932831</v>
      </c>
      <c r="C421" s="105" t="n">
        <f aca="false">-A421/B421</f>
        <v>0.320331938248434</v>
      </c>
      <c r="D421" s="105" t="n">
        <f aca="false">AVERAGE(C421:C425)</f>
        <v>0.320643917074187</v>
      </c>
      <c r="E421" s="110" t="str">
        <f aca="false">IF(AND(B421&gt;=E$3,B421&lt;=E$4)=TRUE(),D421,"")</f>
        <v/>
      </c>
      <c r="F421" s="85"/>
    </row>
    <row r="422" customFormat="false" ht="15" hidden="false" customHeight="false" outlineLevel="0" collapsed="false">
      <c r="A422" s="102" t="n">
        <v>-0.594042249</v>
      </c>
      <c r="B422" s="102" t="n">
        <v>1.85174152</v>
      </c>
      <c r="C422" s="105" t="n">
        <f aca="false">-A422/B422</f>
        <v>0.320801927582204</v>
      </c>
      <c r="D422" s="105" t="n">
        <f aca="false">AVERAGE(C422:C426)</f>
        <v>0.320740280060604</v>
      </c>
      <c r="E422" s="110" t="str">
        <f aca="false">IF(AND(B422&gt;=E$3,B422&lt;=E$4)=TRUE(),D422,"")</f>
        <v/>
      </c>
      <c r="F422" s="85"/>
    </row>
    <row r="423" customFormat="false" ht="15" hidden="false" customHeight="false" outlineLevel="0" collapsed="false">
      <c r="A423" s="102" t="n">
        <v>-0.595396929</v>
      </c>
      <c r="B423" s="102" t="n">
        <v>1.85917549</v>
      </c>
      <c r="C423" s="105" t="n">
        <f aca="false">-A423/B423</f>
        <v>0.320247836851593</v>
      </c>
      <c r="D423" s="105" t="n">
        <f aca="false">AVERAGE(C423:C427)</f>
        <v>0.320668522597458</v>
      </c>
      <c r="E423" s="110" t="str">
        <f aca="false">IF(AND(B423&gt;=E$3,B423&lt;=E$4)=TRUE(),D423,"")</f>
        <v/>
      </c>
      <c r="F423" s="85"/>
    </row>
    <row r="424" customFormat="false" ht="15" hidden="false" customHeight="false" outlineLevel="0" collapsed="false">
      <c r="A424" s="102" t="n">
        <v>-0.598014033</v>
      </c>
      <c r="B424" s="102" t="n">
        <v>1.86366805</v>
      </c>
      <c r="C424" s="105" t="n">
        <f aca="false">-A424/B424</f>
        <v>0.320880122938202</v>
      </c>
      <c r="D424" s="105" t="n">
        <f aca="false">AVERAGE(C424:C428)</f>
        <v>0.320858302618357</v>
      </c>
      <c r="E424" s="110" t="str">
        <f aca="false">IF(AND(B424&gt;=E$3,B424&lt;=E$4)=TRUE(),D424,"")</f>
        <v/>
      </c>
      <c r="F424" s="85"/>
    </row>
    <row r="425" customFormat="false" ht="15" hidden="false" customHeight="false" outlineLevel="0" collapsed="false">
      <c r="A425" s="102" t="n">
        <v>-0.599375502</v>
      </c>
      <c r="B425" s="102" t="n">
        <v>1.86745914</v>
      </c>
      <c r="C425" s="105" t="n">
        <f aca="false">-A425/B425</f>
        <v>0.320957759750503</v>
      </c>
      <c r="D425" s="105" t="n">
        <f aca="false">AVERAGE(C425:C429)</f>
        <v>0.321015318677945</v>
      </c>
      <c r="E425" s="110" t="str">
        <f aca="false">IF(AND(B425&gt;=E$3,B425&lt;=E$4)=TRUE(),D425,"")</f>
        <v/>
      </c>
      <c r="F425" s="85"/>
    </row>
    <row r="426" customFormat="false" ht="15" hidden="false" customHeight="false" outlineLevel="0" collapsed="false">
      <c r="A426" s="102" t="n">
        <v>-0.600660899</v>
      </c>
      <c r="B426" s="102" t="n">
        <v>1.87230408</v>
      </c>
      <c r="C426" s="105" t="n">
        <f aca="false">-A426/B426</f>
        <v>0.32081375318052</v>
      </c>
      <c r="D426" s="105" t="n">
        <f aca="false">AVERAGE(C426:C430)</f>
        <v>0.321138703272289</v>
      </c>
      <c r="E426" s="110" t="str">
        <f aca="false">IF(AND(B426&gt;=E$3,B426&lt;=E$4)=TRUE(),D426,"")</f>
        <v/>
      </c>
      <c r="F426" s="85"/>
    </row>
    <row r="427" customFormat="false" ht="15" hidden="false" customHeight="false" outlineLevel="0" collapsed="false">
      <c r="A427" s="102" t="n">
        <v>-0.601779765</v>
      </c>
      <c r="B427" s="102" t="n">
        <v>1.87796114</v>
      </c>
      <c r="C427" s="105" t="n">
        <f aca="false">-A427/B427</f>
        <v>0.32044314026647</v>
      </c>
      <c r="D427" s="105" t="n">
        <f aca="false">AVERAGE(C427:C431)</f>
        <v>0.321361812390548</v>
      </c>
      <c r="E427" s="110" t="str">
        <f aca="false">IF(AND(B427&gt;=E$3,B427&lt;=E$4)=TRUE(),D427,"")</f>
        <v/>
      </c>
      <c r="F427" s="85"/>
    </row>
    <row r="428" customFormat="false" ht="15" hidden="false" customHeight="false" outlineLevel="0" collapsed="false">
      <c r="A428" s="102" t="n">
        <v>-0.604511489</v>
      </c>
      <c r="B428" s="102" t="n">
        <v>1.88205987</v>
      </c>
      <c r="C428" s="105" t="n">
        <f aca="false">-A428/B428</f>
        <v>0.321196736956088</v>
      </c>
      <c r="D428" s="105" t="n">
        <f aca="false">AVERAGE(C428:C432)</f>
        <v>0.321631301410064</v>
      </c>
      <c r="E428" s="110" t="str">
        <f aca="false">IF(AND(B428&gt;=E$3,B428&lt;=E$4)=TRUE(),D428,"")</f>
        <v/>
      </c>
      <c r="F428" s="85"/>
    </row>
    <row r="429" customFormat="false" ht="15" hidden="false" customHeight="false" outlineLevel="0" collapsed="false">
      <c r="A429" s="102" t="n">
        <v>-0.606903096</v>
      </c>
      <c r="B429" s="102" t="n">
        <v>1.88675396</v>
      </c>
      <c r="C429" s="105" t="n">
        <f aca="false">-A429/B429</f>
        <v>0.321665203236144</v>
      </c>
      <c r="D429" s="105" t="n">
        <f aca="false">AVERAGE(C429:C433)</f>
        <v>0.321841694473919</v>
      </c>
      <c r="E429" s="110" t="str">
        <f aca="false">IF(AND(B429&gt;=E$3,B429&lt;=E$4)=TRUE(),D429,"")</f>
        <v/>
      </c>
      <c r="F429" s="85"/>
    </row>
    <row r="430" customFormat="false" ht="15" hidden="false" customHeight="false" outlineLevel="0" collapsed="false">
      <c r="A430" s="102" t="n">
        <v>-0.608007742</v>
      </c>
      <c r="B430" s="102" t="n">
        <v>1.89072018</v>
      </c>
      <c r="C430" s="105" t="n">
        <f aca="false">-A430/B430</f>
        <v>0.321574682722221</v>
      </c>
      <c r="D430" s="105" t="n">
        <f aca="false">AVERAGE(C430:C434)</f>
        <v>0.322000557468446</v>
      </c>
      <c r="E430" s="110" t="str">
        <f aca="false">IF(AND(B430&gt;=E$3,B430&lt;=E$4)=TRUE(),D430,"")</f>
        <v/>
      </c>
      <c r="F430" s="85"/>
    </row>
    <row r="431" customFormat="false" ht="15" hidden="false" customHeight="false" outlineLevel="0" collapsed="false">
      <c r="A431" s="102" t="n">
        <v>-0.61011336</v>
      </c>
      <c r="B431" s="102" t="n">
        <v>1.89517811</v>
      </c>
      <c r="C431" s="105" t="n">
        <f aca="false">-A431/B431</f>
        <v>0.321929298771818</v>
      </c>
      <c r="D431" s="105" t="n">
        <f aca="false">AVERAGE(C431:C435)</f>
        <v>0.322126980465136</v>
      </c>
      <c r="E431" s="110" t="str">
        <f aca="false">IF(AND(B431&gt;=E$3,B431&lt;=E$4)=TRUE(),D431,"")</f>
        <v/>
      </c>
      <c r="F431" s="85"/>
    </row>
    <row r="432" customFormat="false" ht="15" hidden="false" customHeight="false" outlineLevel="0" collapsed="false">
      <c r="A432" s="102" t="n">
        <v>-0.611396291</v>
      </c>
      <c r="B432" s="102" t="n">
        <v>1.89998191</v>
      </c>
      <c r="C432" s="105" t="n">
        <f aca="false">-A432/B432</f>
        <v>0.321790585364047</v>
      </c>
      <c r="D432" s="105" t="n">
        <f aca="false">AVERAGE(C432:C436)</f>
        <v>0.322230896729216</v>
      </c>
      <c r="E432" s="110" t="str">
        <f aca="false">IF(AND(B432&gt;=E$3,B432&lt;=E$4)=TRUE(),D432,"")</f>
        <v/>
      </c>
      <c r="F432" s="85"/>
    </row>
    <row r="433" customFormat="false" ht="15" hidden="false" customHeight="false" outlineLevel="0" collapsed="false">
      <c r="A433" s="102" t="n">
        <v>-0.613738405</v>
      </c>
      <c r="B433" s="102" t="n">
        <v>1.90454888</v>
      </c>
      <c r="C433" s="105" t="n">
        <f aca="false">-A433/B433</f>
        <v>0.322248702275365</v>
      </c>
      <c r="D433" s="105" t="n">
        <f aca="false">AVERAGE(C433:C437)</f>
        <v>0.322535827310712</v>
      </c>
      <c r="E433" s="110" t="str">
        <f aca="false">IF(AND(B433&gt;=E$3,B433&lt;=E$4)=TRUE(),D433,"")</f>
        <v/>
      </c>
      <c r="F433" s="85"/>
    </row>
    <row r="434" customFormat="false" ht="15" hidden="false" customHeight="false" outlineLevel="0" collapsed="false">
      <c r="A434" s="102" t="n">
        <v>-0.61556475</v>
      </c>
      <c r="B434" s="102" t="n">
        <v>1.90896753</v>
      </c>
      <c r="C434" s="105" t="n">
        <f aca="false">-A434/B434</f>
        <v>0.322459518208778</v>
      </c>
      <c r="D434" s="105" t="n">
        <f aca="false">AVERAGE(C434:C438)</f>
        <v>0.322687403229661</v>
      </c>
      <c r="E434" s="110" t="str">
        <f aca="false">IF(AND(B434&gt;=E$3,B434&lt;=E$4)=TRUE(),D434,"")</f>
        <v/>
      </c>
      <c r="F434" s="85"/>
    </row>
    <row r="435" customFormat="false" ht="15" hidden="false" customHeight="false" outlineLevel="0" collapsed="false">
      <c r="A435" s="102" t="n">
        <v>-0.616794976</v>
      </c>
      <c r="B435" s="102" t="n">
        <v>1.91428294</v>
      </c>
      <c r="C435" s="105" t="n">
        <f aca="false">-A435/B435</f>
        <v>0.322206797705672</v>
      </c>
      <c r="D435" s="105" t="n">
        <f aca="false">AVERAGE(C435:C439)</f>
        <v>0.322807128158627</v>
      </c>
      <c r="E435" s="110" t="str">
        <f aca="false">IF(AND(B435&gt;=E$3,B435&lt;=E$4)=TRUE(),D435,"")</f>
        <v/>
      </c>
      <c r="F435" s="85"/>
    </row>
    <row r="436" customFormat="false" ht="15" hidden="false" customHeight="false" outlineLevel="0" collapsed="false">
      <c r="A436" s="102" t="n">
        <v>-0.618643924</v>
      </c>
      <c r="B436" s="102" t="n">
        <v>1.91857985</v>
      </c>
      <c r="C436" s="105" t="n">
        <f aca="false">-A436/B436</f>
        <v>0.32244888009222</v>
      </c>
      <c r="D436" s="105" t="n">
        <f aca="false">AVERAGE(C436:C440)</f>
        <v>0.322969647408445</v>
      </c>
      <c r="E436" s="110" t="str">
        <f aca="false">IF(AND(B436&gt;=E$3,B436&lt;=E$4)=TRUE(),D436,"")</f>
        <v/>
      </c>
      <c r="F436" s="85"/>
    </row>
    <row r="437" customFormat="false" ht="15" hidden="false" customHeight="false" outlineLevel="0" collapsed="false">
      <c r="A437" s="102" t="n">
        <v>-0.621643414</v>
      </c>
      <c r="B437" s="102" t="n">
        <v>1.9227161</v>
      </c>
      <c r="C437" s="105" t="n">
        <f aca="false">-A437/B437</f>
        <v>0.323315238271526</v>
      </c>
      <c r="D437" s="105" t="n">
        <f aca="false">AVERAGE(C437:C441)</f>
        <v>0.322921338719041</v>
      </c>
      <c r="E437" s="110" t="str">
        <f aca="false">IF(AND(B437&gt;=E$3,B437&lt;=E$4)=TRUE(),D437,"")</f>
        <v/>
      </c>
      <c r="F437" s="85"/>
    </row>
    <row r="438" customFormat="false" ht="15" hidden="false" customHeight="false" outlineLevel="0" collapsed="false">
      <c r="A438" s="102" t="n">
        <v>-0.622868308</v>
      </c>
      <c r="B438" s="102" t="n">
        <v>1.92834556</v>
      </c>
      <c r="C438" s="105" t="n">
        <f aca="false">-A438/B438</f>
        <v>0.323006581870108</v>
      </c>
      <c r="D438" s="105" t="n">
        <f aca="false">AVERAGE(C438:C442)</f>
        <v>0.322823419193415</v>
      </c>
      <c r="E438" s="110" t="str">
        <f aca="false">IF(AND(B438&gt;=E$3,B438&lt;=E$4)=TRUE(),D438,"")</f>
        <v/>
      </c>
      <c r="F438" s="85"/>
    </row>
    <row r="439" customFormat="false" ht="15" hidden="false" customHeight="false" outlineLevel="0" collapsed="false">
      <c r="A439" s="102" t="n">
        <v>-0.62442874</v>
      </c>
      <c r="B439" s="102" t="n">
        <v>1.93286798</v>
      </c>
      <c r="C439" s="105" t="n">
        <f aca="false">-A439/B439</f>
        <v>0.323058142853606</v>
      </c>
      <c r="D439" s="105" t="n">
        <f aca="false">AVERAGE(C439:C443)</f>
        <v>0.322734238529403</v>
      </c>
      <c r="E439" s="110" t="str">
        <f aca="false">IF(AND(B439&gt;=E$3,B439&lt;=E$4)=TRUE(),D439,"")</f>
        <v/>
      </c>
      <c r="F439" s="85"/>
    </row>
    <row r="440" customFormat="false" ht="15" hidden="false" customHeight="false" outlineLevel="0" collapsed="false">
      <c r="A440" s="102" t="n">
        <v>-0.625973705</v>
      </c>
      <c r="B440" s="102" t="n">
        <v>1.93788273</v>
      </c>
      <c r="C440" s="105" t="n">
        <f aca="false">-A440/B440</f>
        <v>0.323019393954762</v>
      </c>
      <c r="D440" s="105" t="n">
        <f aca="false">AVERAGE(C440:C444)</f>
        <v>0.322542433613938</v>
      </c>
      <c r="E440" s="110" t="str">
        <f aca="false">IF(AND(B440&gt;=E$3,B440&lt;=E$4)=TRUE(),D440,"")</f>
        <v/>
      </c>
      <c r="F440" s="85"/>
    </row>
    <row r="441" customFormat="false" ht="15" hidden="false" customHeight="false" outlineLevel="0" collapsed="false">
      <c r="A441" s="102" t="n">
        <v>-0.62605827</v>
      </c>
      <c r="B441" s="102" t="n">
        <v>1.94302922</v>
      </c>
      <c r="C441" s="105" t="n">
        <f aca="false">-A441/B441</f>
        <v>0.3222073366452</v>
      </c>
      <c r="D441" s="105" t="n">
        <f aca="false">AVERAGE(C441:C445)</f>
        <v>0.322542298997564</v>
      </c>
      <c r="E441" s="110" t="str">
        <f aca="false">IF(AND(B441&gt;=E$3,B441&lt;=E$4)=TRUE(),D441,"")</f>
        <v/>
      </c>
    </row>
    <row r="442" customFormat="false" ht="15" hidden="false" customHeight="false" outlineLevel="0" collapsed="false">
      <c r="A442" s="102" t="n">
        <v>-0.628742859</v>
      </c>
      <c r="B442" s="102" t="n">
        <v>1.94762367</v>
      </c>
      <c r="C442" s="105" t="n">
        <f aca="false">-A442/B442</f>
        <v>0.3228256406434</v>
      </c>
      <c r="D442" s="105" t="n">
        <f aca="false">AVERAGE(C442:C446)</f>
        <v>0.322764672205195</v>
      </c>
      <c r="E442" s="110" t="str">
        <f aca="false">IF(AND(B442&gt;=E$3,B442&lt;=E$4)=TRUE(),D442,"")</f>
        <v/>
      </c>
    </row>
    <row r="443" customFormat="false" ht="15" hidden="false" customHeight="false" outlineLevel="0" collapsed="false">
      <c r="A443" s="102" t="n">
        <v>-0.629995116</v>
      </c>
      <c r="B443" s="102" t="n">
        <v>1.95310575</v>
      </c>
      <c r="C443" s="105" t="n">
        <f aca="false">-A443/B443</f>
        <v>0.322560678550048</v>
      </c>
      <c r="D443" s="105" t="n">
        <f aca="false">AVERAGE(C443:C447)</f>
        <v>0.322894285054632</v>
      </c>
      <c r="E443" s="110" t="str">
        <f aca="false">IF(AND(B443&gt;=E$3,B443&lt;=E$4)=TRUE(),D443,"")</f>
        <v/>
      </c>
    </row>
    <row r="444" customFormat="false" ht="15" hidden="false" customHeight="false" outlineLevel="0" collapsed="false">
      <c r="A444" s="102" t="n">
        <v>-0.630701839</v>
      </c>
      <c r="B444" s="102" t="n">
        <v>1.95809862</v>
      </c>
      <c r="C444" s="105" t="n">
        <f aca="false">-A444/B444</f>
        <v>0.32209911827628</v>
      </c>
      <c r="D444" s="105" t="n">
        <f aca="false">AVERAGE(C444:C448)</f>
        <v>0.323017737023004</v>
      </c>
      <c r="E444" s="110" t="str">
        <f aca="false">IF(AND(B444&gt;=E$3,B444&lt;=E$4)=TRUE(),D444,"")</f>
        <v/>
      </c>
    </row>
    <row r="445" customFormat="false" ht="15" hidden="false" customHeight="false" outlineLevel="0" collapsed="false">
      <c r="A445" s="102" t="n">
        <v>-0.634064811</v>
      </c>
      <c r="B445" s="102" t="n">
        <v>1.96293518</v>
      </c>
      <c r="C445" s="105" t="n">
        <f aca="false">-A445/B445</f>
        <v>0.323018720872892</v>
      </c>
      <c r="D445" s="105" t="n">
        <f aca="false">AVERAGE(C445:C449)</f>
        <v>0.32317992538121</v>
      </c>
      <c r="E445" s="110" t="str">
        <f aca="false">IF(AND(B445&gt;=E$3,B445&lt;=E$4)=TRUE(),D445,"")</f>
        <v/>
      </c>
    </row>
    <row r="446" customFormat="false" ht="15" hidden="false" customHeight="false" outlineLevel="0" collapsed="false">
      <c r="A446" s="102" t="n">
        <v>-0.636000405</v>
      </c>
      <c r="B446" s="102" t="n">
        <v>1.96709753</v>
      </c>
      <c r="C446" s="105" t="n">
        <f aca="false">-A446/B446</f>
        <v>0.323319202683357</v>
      </c>
      <c r="D446" s="105" t="n">
        <f aca="false">AVERAGE(C446:C450)</f>
        <v>0.32328727196211</v>
      </c>
      <c r="E446" s="110" t="str">
        <f aca="false">IF(AND(B446&gt;=E$3,B446&lt;=E$4)=TRUE(),D446,"")</f>
        <v/>
      </c>
    </row>
    <row r="447" customFormat="false" ht="15" hidden="false" customHeight="false" outlineLevel="0" collapsed="false">
      <c r="A447" s="102" t="n">
        <v>-0.637708687</v>
      </c>
      <c r="B447" s="102" t="n">
        <v>1.97143903</v>
      </c>
      <c r="C447" s="105" t="n">
        <f aca="false">-A447/B447</f>
        <v>0.323473704890584</v>
      </c>
      <c r="D447" s="105" t="n">
        <f aca="false">AVERAGE(C447:C451)</f>
        <v>0.323343464147448</v>
      </c>
      <c r="E447" s="110" t="str">
        <f aca="false">IF(AND(B447&gt;=E$3,B447&lt;=E$4)=TRUE(),D447,"")</f>
        <v/>
      </c>
    </row>
    <row r="448" customFormat="false" ht="15" hidden="false" customHeight="false" outlineLevel="0" collapsed="false">
      <c r="A448" s="102" t="n">
        <v>-0.639278002</v>
      </c>
      <c r="B448" s="102" t="n">
        <v>1.97809914</v>
      </c>
      <c r="C448" s="105" t="n">
        <f aca="false">-A448/B448</f>
        <v>0.323177938391905</v>
      </c>
      <c r="D448" s="105" t="n">
        <f aca="false">AVERAGE(C448:C452)</f>
        <v>0.323501482513359</v>
      </c>
      <c r="E448" s="110" t="str">
        <f aca="false">IF(AND(B448&gt;=E$3,B448&lt;=E$4)=TRUE(),D448,"")</f>
        <v/>
      </c>
    </row>
    <row r="449" customFormat="false" ht="15" hidden="false" customHeight="false" outlineLevel="0" collapsed="false">
      <c r="A449" s="102" t="n">
        <v>-0.640558178</v>
      </c>
      <c r="B449" s="102" t="n">
        <v>1.98370462</v>
      </c>
      <c r="C449" s="105" t="n">
        <f aca="false">-A449/B449</f>
        <v>0.32291006006731</v>
      </c>
      <c r="D449" s="105" t="n">
        <f aca="false">AVERAGE(C449:C453)</f>
        <v>0.323645803087018</v>
      </c>
      <c r="E449" s="110" t="str">
        <f aca="false">IF(AND(B449&gt;=E$3,B449&lt;=E$4)=TRUE(),D449,"")</f>
        <v/>
      </c>
    </row>
    <row r="450" customFormat="false" ht="15" hidden="false" customHeight="false" outlineLevel="0" collapsed="false">
      <c r="A450" s="102" t="n">
        <v>-0.643109947</v>
      </c>
      <c r="B450" s="102" t="n">
        <v>1.98763439</v>
      </c>
      <c r="C450" s="105" t="n">
        <f aca="false">-A450/B450</f>
        <v>0.323555453777392</v>
      </c>
      <c r="D450" s="105" t="n">
        <f aca="false">AVERAGE(C450:C454)</f>
        <v>0.324005189979106</v>
      </c>
      <c r="E450" s="110" t="str">
        <f aca="false">IF(AND(B450&gt;=E$3,B450&lt;=E$4)=TRUE(),D450,"")</f>
        <v/>
      </c>
    </row>
    <row r="451" customFormat="false" ht="15" hidden="false" customHeight="false" outlineLevel="0" collapsed="false">
      <c r="A451" s="102" t="n">
        <v>-0.644842502</v>
      </c>
      <c r="B451" s="102" t="n">
        <v>1.99271377</v>
      </c>
      <c r="C451" s="105" t="n">
        <f aca="false">-A451/B451</f>
        <v>0.32360016361005</v>
      </c>
      <c r="D451" s="105" t="n">
        <f aca="false">AVERAGE(C451:C455)</f>
        <v>0.324510119988447</v>
      </c>
      <c r="E451" s="110" t="str">
        <f aca="false">IF(AND(B451&gt;=E$3,B451&lt;=E$4)=TRUE(),D451,"")</f>
        <v/>
      </c>
    </row>
    <row r="452" customFormat="false" ht="15" hidden="false" customHeight="false" outlineLevel="0" collapsed="false">
      <c r="A452" s="102" t="n">
        <v>-0.648445973</v>
      </c>
      <c r="B452" s="102" t="n">
        <v>1.99974829</v>
      </c>
      <c r="C452" s="105" t="n">
        <f aca="false">-A452/B452</f>
        <v>0.324263796720136</v>
      </c>
      <c r="D452" s="105" t="n">
        <f aca="false">AVERAGE(C452:C456)</f>
        <v>0.324748322235547</v>
      </c>
      <c r="E452" s="110" t="str">
        <f aca="false">IF(AND(B452&gt;=E$3,B452&lt;=E$4)=TRUE(),D452,"")</f>
        <v/>
      </c>
    </row>
    <row r="453" customFormat="false" ht="15" hidden="false" customHeight="false" outlineLevel="0" collapsed="false">
      <c r="A453" s="102" t="n">
        <v>-0.648795621</v>
      </c>
      <c r="B453" s="102" t="n">
        <v>2.00307669</v>
      </c>
      <c r="C453" s="105" t="n">
        <f aca="false">-A453/B453</f>
        <v>0.3238995412602</v>
      </c>
      <c r="D453" s="105" t="n">
        <f aca="false">AVERAGE(C453:C457)</f>
        <v>0.324809702742864</v>
      </c>
      <c r="E453" s="110" t="str">
        <f aca="false">IF(AND(B453&gt;=E$3,B453&lt;=E$4)=TRUE(),D453,"")</f>
        <v/>
      </c>
    </row>
    <row r="454" customFormat="false" ht="15" hidden="false" customHeight="false" outlineLevel="0" collapsed="false">
      <c r="A454" s="102" t="n">
        <v>-0.651389961</v>
      </c>
      <c r="B454" s="102" t="n">
        <v>2.0060854</v>
      </c>
      <c r="C454" s="105" t="n">
        <f aca="false">-A454/B454</f>
        <v>0.32470699452775</v>
      </c>
      <c r="D454" s="105" t="n">
        <f aca="false">AVERAGE(C454:C458)</f>
        <v>0.324541555416573</v>
      </c>
      <c r="E454" s="110" t="str">
        <f aca="false">IF(AND(B454&gt;=E$3,B454&lt;=E$4)=TRUE(),D454,"")</f>
        <v/>
      </c>
    </row>
    <row r="455" customFormat="false" ht="15" hidden="false" customHeight="false" outlineLevel="0" collapsed="false">
      <c r="A455" s="102" t="n">
        <v>-0.655149547</v>
      </c>
      <c r="B455" s="102" t="n">
        <v>2.0091675</v>
      </c>
      <c r="C455" s="105" t="n">
        <f aca="false">-A455/B455</f>
        <v>0.326080103824096</v>
      </c>
      <c r="D455" s="105" t="n">
        <f aca="false">AVERAGE(C455:C459)</f>
        <v>0.324392270721475</v>
      </c>
      <c r="E455" s="110" t="str">
        <f aca="false">IF(AND(B455&gt;=E$3,B455&lt;=E$4)=TRUE(),D455,"")</f>
        <v/>
      </c>
    </row>
    <row r="456" customFormat="false" ht="15" hidden="false" customHeight="false" outlineLevel="0" collapsed="false">
      <c r="A456" s="102" t="n">
        <v>-0.65327188</v>
      </c>
      <c r="B456" s="102" t="n">
        <v>2.0113597</v>
      </c>
      <c r="C456" s="105" t="n">
        <f aca="false">-A456/B456</f>
        <v>0.324791174845554</v>
      </c>
      <c r="D456" s="105" t="n">
        <f aca="false">AVERAGE(C456:C460)</f>
        <v>0.324085817626048</v>
      </c>
      <c r="E456" s="110" t="str">
        <f aca="false">IF(AND(B456&gt;=E$3,B456&lt;=E$4)=TRUE(),D456,"")</f>
        <v/>
      </c>
    </row>
    <row r="457" customFormat="false" ht="15" hidden="false" customHeight="false" outlineLevel="0" collapsed="false">
      <c r="A457" s="102" t="n">
        <v>-0.656381107</v>
      </c>
      <c r="B457" s="102" t="n">
        <v>2.02230549</v>
      </c>
      <c r="C457" s="105" t="n">
        <f aca="false">-A457/B457</f>
        <v>0.324570699256718</v>
      </c>
      <c r="D457" s="105" t="n">
        <f aca="false">AVERAGE(C457:C461)</f>
        <v>0.324039648098273</v>
      </c>
      <c r="E457" s="110" t="str">
        <f aca="false">IF(AND(B457&gt;=E$3,B457&lt;=E$4)=TRUE(),D457,"")</f>
        <v/>
      </c>
    </row>
    <row r="458" customFormat="false" ht="15" hidden="false" customHeight="false" outlineLevel="0" collapsed="false">
      <c r="A458" s="102" t="n">
        <v>-0.65450628</v>
      </c>
      <c r="B458" s="102" t="n">
        <v>2.02910685</v>
      </c>
      <c r="C458" s="105" t="n">
        <f aca="false">-A458/B458</f>
        <v>0.322558804628746</v>
      </c>
      <c r="D458" s="105" t="n">
        <f aca="false">AVERAGE(C458:C462)</f>
        <v>0.324082728643745</v>
      </c>
      <c r="E458" s="110" t="str">
        <f aca="false">IF(AND(B458&gt;=E$3,B458&lt;=E$4)=TRUE(),D458,"")</f>
        <v/>
      </c>
    </row>
    <row r="459" customFormat="false" ht="15" hidden="false" customHeight="false" outlineLevel="0" collapsed="false">
      <c r="A459" s="102" t="n">
        <v>-0.657936043</v>
      </c>
      <c r="B459" s="102" t="n">
        <v>2.03091395</v>
      </c>
      <c r="C459" s="105" t="n">
        <f aca="false">-A459/B459</f>
        <v>0.32396057105226</v>
      </c>
      <c r="D459" s="105" t="n">
        <f aca="false">AVERAGE(C459:C463)</f>
        <v>0.324644133386948</v>
      </c>
      <c r="E459" s="110" t="str">
        <f aca="false">IF(AND(B459&gt;=E$3,B459&lt;=E$4)=TRUE(),D459,"")</f>
        <v/>
      </c>
    </row>
    <row r="460" customFormat="false" ht="15" hidden="false" customHeight="false" outlineLevel="0" collapsed="false">
      <c r="A460" s="102" t="n">
        <v>-0.660987103</v>
      </c>
      <c r="B460" s="102" t="n">
        <v>2.03663998</v>
      </c>
      <c r="C460" s="105" t="n">
        <f aca="false">-A460/B460</f>
        <v>0.324547838346962</v>
      </c>
      <c r="D460" s="105" t="n">
        <f aca="false">AVERAGE(C460:C464)</f>
        <v>0.325007373520152</v>
      </c>
      <c r="E460" s="110" t="str">
        <f aca="false">IF(AND(B460&gt;=E$3,B460&lt;=E$4)=TRUE(),D460,"")</f>
        <v/>
      </c>
    </row>
    <row r="461" customFormat="false" ht="15" hidden="false" customHeight="false" outlineLevel="0" collapsed="false">
      <c r="A461" s="102" t="n">
        <v>-0.662598207</v>
      </c>
      <c r="B461" s="102" t="n">
        <v>2.04152557</v>
      </c>
      <c r="C461" s="105" t="n">
        <f aca="false">-A461/B461</f>
        <v>0.324560327206678</v>
      </c>
      <c r="D461" s="105" t="n">
        <f aca="false">AVERAGE(C461:C465)</f>
        <v>0.325245993376179</v>
      </c>
      <c r="E461" s="110" t="str">
        <f aca="false">IF(AND(B461&gt;=E$3,B461&lt;=E$4)=TRUE(),D461,"")</f>
        <v/>
      </c>
    </row>
    <row r="462" customFormat="false" ht="15" hidden="false" customHeight="false" outlineLevel="0" collapsed="false">
      <c r="A462" s="102" t="n">
        <v>-0.665099854</v>
      </c>
      <c r="B462" s="102" t="n">
        <v>2.04780885</v>
      </c>
      <c r="C462" s="105" t="n">
        <f aca="false">-A462/B462</f>
        <v>0.324786101984079</v>
      </c>
      <c r="D462" s="105" t="n">
        <f aca="false">AVERAGE(C462:C466)</f>
        <v>0.325454805726209</v>
      </c>
      <c r="E462" s="110" t="str">
        <f aca="false">IF(AND(B462&gt;=E$3,B462&lt;=E$4)=TRUE(),D462,"")</f>
        <v/>
      </c>
    </row>
    <row r="463" customFormat="false" ht="15" hidden="false" customHeight="false" outlineLevel="0" collapsed="false">
      <c r="A463" s="102" t="n">
        <v>-0.667557059</v>
      </c>
      <c r="B463" s="102" t="n">
        <v>2.05171226</v>
      </c>
      <c r="C463" s="105" t="n">
        <f aca="false">-A463/B463</f>
        <v>0.32536582834476</v>
      </c>
      <c r="D463" s="105" t="n">
        <f aca="false">AVERAGE(C463:C467)</f>
        <v>0.325675577925131</v>
      </c>
      <c r="E463" s="110" t="str">
        <f aca="false">IF(AND(B463&gt;=E$3,B463&lt;=E$4)=TRUE(),D463,"")</f>
        <v/>
      </c>
    </row>
    <row r="464" customFormat="false" ht="15" hidden="false" customHeight="false" outlineLevel="0" collapsed="false">
      <c r="A464" s="102" t="n">
        <v>-0.66970188</v>
      </c>
      <c r="B464" s="102" t="n">
        <v>2.05570789</v>
      </c>
      <c r="C464" s="105" t="n">
        <f aca="false">-A464/B464</f>
        <v>0.325776771718281</v>
      </c>
      <c r="D464" s="105" t="n">
        <f aca="false">AVERAGE(C464:C468)</f>
        <v>0.325832377534591</v>
      </c>
      <c r="E464" s="110" t="str">
        <f aca="false">IF(AND(B464&gt;=E$3,B464&lt;=E$4)=TRUE(),D464,"")</f>
        <v/>
      </c>
    </row>
    <row r="465" customFormat="false" ht="15" hidden="false" customHeight="false" outlineLevel="0" collapsed="false">
      <c r="A465" s="102" t="n">
        <v>-0.671628734</v>
      </c>
      <c r="B465" s="102" t="n">
        <v>2.06184933</v>
      </c>
      <c r="C465" s="105" t="n">
        <f aca="false">-A465/B465</f>
        <v>0.325740937627096</v>
      </c>
      <c r="D465" s="105" t="n">
        <f aca="false">AVERAGE(C465:C469)</f>
        <v>0.325762316297706</v>
      </c>
      <c r="E465" s="110" t="str">
        <f aca="false">IF(AND(B465&gt;=E$3,B465&lt;=E$4)=TRUE(),D465,"")</f>
        <v/>
      </c>
    </row>
    <row r="466" customFormat="false" ht="15" hidden="false" customHeight="false" outlineLevel="0" collapsed="false">
      <c r="A466" s="102" t="n">
        <v>-0.672923543</v>
      </c>
      <c r="B466" s="102" t="n">
        <v>2.06669064</v>
      </c>
      <c r="C466" s="105" t="n">
        <f aca="false">-A466/B466</f>
        <v>0.32560438895683</v>
      </c>
      <c r="D466" s="105" t="n">
        <f aca="false">AVERAGE(C466:C470)</f>
        <v>0.325597698363555</v>
      </c>
      <c r="E466" s="110" t="str">
        <f aca="false">IF(AND(B466&gt;=E$3,B466&lt;=E$4)=TRUE(),D466,"")</f>
        <v/>
      </c>
    </row>
    <row r="467" customFormat="false" ht="15" hidden="false" customHeight="false" outlineLevel="0" collapsed="false">
      <c r="A467" s="102" t="n">
        <v>-0.674831482</v>
      </c>
      <c r="B467" s="102" t="n">
        <v>2.07073417</v>
      </c>
      <c r="C467" s="105" t="n">
        <f aca="false">-A467/B467</f>
        <v>0.325889962978686</v>
      </c>
      <c r="D467" s="105" t="n">
        <f aca="false">AVERAGE(C467:C471)</f>
        <v>0.325551268881395</v>
      </c>
      <c r="E467" s="110" t="str">
        <f aca="false">IF(AND(B467&gt;=E$3,B467&lt;=E$4)=TRUE(),D467,"")</f>
        <v/>
      </c>
    </row>
    <row r="468" customFormat="false" ht="15" hidden="false" customHeight="false" outlineLevel="0" collapsed="false">
      <c r="A468" s="102" t="n">
        <v>-0.676887749</v>
      </c>
      <c r="B468" s="102" t="n">
        <v>2.07538896</v>
      </c>
      <c r="C468" s="105" t="n">
        <f aca="false">-A468/B468</f>
        <v>0.326149826392061</v>
      </c>
      <c r="D468" s="105" t="n">
        <f aca="false">AVERAGE(C468:C472)</f>
        <v>0.325733884550813</v>
      </c>
      <c r="E468" s="110" t="str">
        <f aca="false">IF(AND(B468&gt;=E$3,B468&lt;=E$4)=TRUE(),D468,"")</f>
        <v/>
      </c>
    </row>
    <row r="469" customFormat="false" ht="15" hidden="false" customHeight="false" outlineLevel="0" collapsed="false">
      <c r="A469" s="102" t="n">
        <v>-0.678164204</v>
      </c>
      <c r="B469" s="102" t="n">
        <v>2.08392456</v>
      </c>
      <c r="C469" s="105" t="n">
        <f aca="false">-A469/B469</f>
        <v>0.325426465533858</v>
      </c>
      <c r="D469" s="105" t="n">
        <f aca="false">AVERAGE(C469:C473)</f>
        <v>0.325630894872619</v>
      </c>
      <c r="E469" s="110" t="str">
        <f aca="false">IF(AND(B469&gt;=E$3,B469&lt;=E$4)=TRUE(),D469,"")</f>
        <v/>
      </c>
    </row>
    <row r="470" customFormat="false" ht="15" hidden="false" customHeight="false" outlineLevel="0" collapsed="false">
      <c r="A470" s="102" t="n">
        <v>-0.679169185</v>
      </c>
      <c r="B470" s="102" t="n">
        <v>2.09027971</v>
      </c>
      <c r="C470" s="105" t="n">
        <f aca="false">-A470/B470</f>
        <v>0.324917847956339</v>
      </c>
      <c r="D470" s="105" t="n">
        <f aca="false">AVERAGE(C470:C474)</f>
        <v>0.32569481742195</v>
      </c>
      <c r="E470" s="110" t="str">
        <f aca="false">IF(AND(B470&gt;=E$3,B470&lt;=E$4)=TRUE(),D470,"")</f>
        <v/>
      </c>
    </row>
    <row r="471" customFormat="false" ht="15" hidden="false" customHeight="false" outlineLevel="0" collapsed="false">
      <c r="A471" s="102" t="n">
        <v>-0.681875738</v>
      </c>
      <c r="B471" s="102" t="n">
        <v>2.09567889</v>
      </c>
      <c r="C471" s="105" t="n">
        <f aca="false">-A471/B471</f>
        <v>0.325372241546032</v>
      </c>
      <c r="D471" s="105" t="n">
        <f aca="false">AVERAGE(C471:C475)</f>
        <v>0.325845453679369</v>
      </c>
      <c r="E471" s="110" t="str">
        <f aca="false">IF(AND(B471&gt;=E$3,B471&lt;=E$4)=TRUE(),D471,"")</f>
        <v/>
      </c>
    </row>
    <row r="472" customFormat="false" ht="15" hidden="false" customHeight="false" outlineLevel="0" collapsed="false">
      <c r="A472" s="102" t="n">
        <v>-0.684272682</v>
      </c>
      <c r="B472" s="102" t="n">
        <v>2.09383817</v>
      </c>
      <c r="C472" s="105" t="n">
        <f aca="false">-A472/B472</f>
        <v>0.326803041325777</v>
      </c>
      <c r="D472" s="105" t="n">
        <f aca="false">AVERAGE(C472:C476)</f>
        <v>0.325835153440595</v>
      </c>
      <c r="E472" s="110" t="str">
        <f aca="false">IF(AND(B472&gt;=E$3,B472&lt;=E$4)=TRUE(),D472,"")</f>
        <v/>
      </c>
    </row>
    <row r="473" customFormat="false" ht="15" hidden="false" customHeight="false" outlineLevel="0" collapsed="false">
      <c r="A473" s="102" t="n">
        <v>-0.685099462</v>
      </c>
      <c r="B473" s="102" t="n">
        <v>2.10388846</v>
      </c>
      <c r="C473" s="105" t="n">
        <f aca="false">-A473/B473</f>
        <v>0.32563487800109</v>
      </c>
      <c r="D473" s="105" t="n">
        <f aca="false">AVERAGE(C473:C477)</f>
        <v>0.325595801544874</v>
      </c>
      <c r="E473" s="110" t="str">
        <f aca="false">IF(AND(B473&gt;=E$3,B473&lt;=E$4)=TRUE(),D473,"")</f>
        <v/>
      </c>
    </row>
    <row r="474" customFormat="false" ht="15" hidden="false" customHeight="false" outlineLevel="0" collapsed="false">
      <c r="A474" s="102" t="n">
        <v>-0.686501029</v>
      </c>
      <c r="B474" s="102" t="n">
        <v>2.10747289</v>
      </c>
      <c r="C474" s="105" t="n">
        <f aca="false">-A474/B474</f>
        <v>0.325746078280514</v>
      </c>
      <c r="D474" s="105" t="n">
        <f aca="false">AVERAGE(C474:C478)</f>
        <v>0.325743872762951</v>
      </c>
      <c r="E474" s="110" t="str">
        <f aca="false">IF(AND(B474&gt;=E$3,B474&lt;=E$4)=TRUE(),D474,"")</f>
        <v/>
      </c>
    </row>
    <row r="475" customFormat="false" ht="15" hidden="false" customHeight="false" outlineLevel="0" collapsed="false">
      <c r="A475" s="102" t="n">
        <v>-0.688209719</v>
      </c>
      <c r="B475" s="102" t="n">
        <v>2.11320522</v>
      </c>
      <c r="C475" s="105" t="n">
        <f aca="false">-A475/B475</f>
        <v>0.325671029243435</v>
      </c>
      <c r="D475" s="105" t="n">
        <f aca="false">AVERAGE(C475:C479)</f>
        <v>0.325554416202318</v>
      </c>
      <c r="E475" s="110" t="str">
        <f aca="false">IF(AND(B475&gt;=E$3,B475&lt;=E$4)=TRUE(),D475,"")</f>
        <v/>
      </c>
    </row>
    <row r="476" customFormat="false" ht="15" hidden="false" customHeight="false" outlineLevel="0" collapsed="false">
      <c r="A476" s="102" t="n">
        <v>-0.689769179</v>
      </c>
      <c r="B476" s="102" t="n">
        <v>2.12027422</v>
      </c>
      <c r="C476" s="105" t="n">
        <f aca="false">-A476/B476</f>
        <v>0.325320740352161</v>
      </c>
      <c r="D476" s="105" t="n">
        <f aca="false">AVERAGE(C476:C480)</f>
        <v>0.325738098646778</v>
      </c>
      <c r="E476" s="110" t="str">
        <f aca="false">IF(AND(B476&gt;=E$3,B476&lt;=E$4)=TRUE(),D476,"")</f>
        <v/>
      </c>
    </row>
    <row r="477" customFormat="false" ht="15" hidden="false" customHeight="false" outlineLevel="0" collapsed="false">
      <c r="A477" s="102" t="n">
        <v>-0.691586323</v>
      </c>
      <c r="B477" s="102" t="n">
        <v>2.12399564</v>
      </c>
      <c r="C477" s="105" t="n">
        <f aca="false">-A477/B477</f>
        <v>0.32560628184717</v>
      </c>
      <c r="D477" s="105" t="n">
        <f aca="false">AVERAGE(C477:C481)</f>
        <v>0.326245392303801</v>
      </c>
      <c r="E477" s="110" t="str">
        <f aca="false">IF(AND(B477&gt;=E$3,B477&lt;=E$4)=TRUE(),D477,"")</f>
        <v/>
      </c>
    </row>
    <row r="478" customFormat="false" ht="15" hidden="false" customHeight="false" outlineLevel="0" collapsed="false">
      <c r="A478" s="102" t="n">
        <v>-0.694423109</v>
      </c>
      <c r="B478" s="102" t="n">
        <v>2.12768322</v>
      </c>
      <c r="C478" s="105" t="n">
        <f aca="false">-A478/B478</f>
        <v>0.326375234091473</v>
      </c>
      <c r="D478" s="105" t="n">
        <f aca="false">AVERAGE(C478:C482)</f>
        <v>0.326730692140419</v>
      </c>
      <c r="E478" s="110" t="str">
        <f aca="false">IF(AND(B478&gt;=E$3,B478&lt;=E$4)=TRUE(),D478,"")</f>
        <v/>
      </c>
    </row>
    <row r="479" customFormat="false" ht="15" hidden="false" customHeight="false" outlineLevel="0" collapsed="false">
      <c r="A479" s="102" t="n">
        <v>-0.693016184</v>
      </c>
      <c r="B479" s="102" t="n">
        <v>2.13367843</v>
      </c>
      <c r="C479" s="105" t="n">
        <f aca="false">-A479/B479</f>
        <v>0.324798795477349</v>
      </c>
      <c r="D479" s="105" t="n">
        <f aca="false">AVERAGE(C479:C483)</f>
        <v>0.326857069252888</v>
      </c>
      <c r="E479" s="110" t="str">
        <f aca="false">IF(AND(B479&gt;=E$3,B479&lt;=E$4)=TRUE(),D479,"")</f>
        <v/>
      </c>
    </row>
    <row r="480" customFormat="false" ht="15" hidden="false" customHeight="false" outlineLevel="0" collapsed="false">
      <c r="A480" s="102" t="n">
        <v>-0.698097335</v>
      </c>
      <c r="B480" s="102" t="n">
        <v>2.13753798</v>
      </c>
      <c r="C480" s="105" t="n">
        <f aca="false">-A480/B480</f>
        <v>0.326589441465737</v>
      </c>
      <c r="D480" s="105" t="n">
        <f aca="false">AVERAGE(C480:C484)</f>
        <v>0.327240997808953</v>
      </c>
      <c r="E480" s="110" t="str">
        <f aca="false">IF(AND(B480&gt;=E$3,B480&lt;=E$4)=TRUE(),D480,"")</f>
        <v/>
      </c>
    </row>
    <row r="481" customFormat="false" ht="15" hidden="false" customHeight="false" outlineLevel="0" collapsed="false">
      <c r="A481" s="102" t="n">
        <v>-0.703475344</v>
      </c>
      <c r="B481" s="102" t="n">
        <v>2.145676</v>
      </c>
      <c r="C481" s="105" t="n">
        <f aca="false">-A481/B481</f>
        <v>0.327857208637278</v>
      </c>
      <c r="D481" s="105" t="n">
        <f aca="false">AVERAGE(C481:C485)</f>
        <v>0.327155840332271</v>
      </c>
      <c r="E481" s="110" t="str">
        <f aca="false">IF(AND(B481&gt;=E$3,B481&lt;=E$4)=TRUE(),D481,"")</f>
        <v/>
      </c>
    </row>
    <row r="482" customFormat="false" ht="15" hidden="false" customHeight="false" outlineLevel="0" collapsed="false">
      <c r="A482" s="102" t="n">
        <v>-0.703082845</v>
      </c>
      <c r="B482" s="102" t="n">
        <v>2.14333105</v>
      </c>
      <c r="C482" s="105" t="n">
        <f aca="false">-A482/B482</f>
        <v>0.328032781030257</v>
      </c>
      <c r="D482" s="105" t="n">
        <f aca="false">AVERAGE(C482:C486)</f>
        <v>0.326832670702505</v>
      </c>
      <c r="E482" s="110" t="str">
        <f aca="false">IF(AND(B482&gt;=E$3,B482&lt;=E$4)=TRUE(),D482,"")</f>
        <v/>
      </c>
    </row>
    <row r="483" customFormat="false" ht="15" hidden="false" customHeight="false" outlineLevel="0" collapsed="false">
      <c r="A483" s="102" t="n">
        <v>-0.704554102</v>
      </c>
      <c r="B483" s="102" t="n">
        <v>2.15455279</v>
      </c>
      <c r="C483" s="105" t="n">
        <f aca="false">-A483/B483</f>
        <v>0.327007119653819</v>
      </c>
      <c r="D483" s="105" t="n">
        <f aca="false">AVERAGE(C483:C487)</f>
        <v>0.326838111780053</v>
      </c>
      <c r="E483" s="110" t="str">
        <f aca="false">IF(AND(B483&gt;=E$3,B483&lt;=E$4)=TRUE(),D483,"")</f>
        <v/>
      </c>
    </row>
    <row r="484" customFormat="false" ht="15" hidden="false" customHeight="false" outlineLevel="0" collapsed="false">
      <c r="A484" s="102" t="n">
        <v>-0.705167187</v>
      </c>
      <c r="B484" s="102" t="n">
        <v>2.158333</v>
      </c>
      <c r="C484" s="105" t="n">
        <f aca="false">-A484/B484</f>
        <v>0.326718438257674</v>
      </c>
      <c r="D484" s="105" t="n">
        <f aca="false">AVERAGE(C484:C488)</f>
        <v>0.326853868671271</v>
      </c>
      <c r="E484" s="110" t="str">
        <f aca="false">IF(AND(B484&gt;=E$3,B484&lt;=E$4)=TRUE(),D484,"")</f>
        <v/>
      </c>
    </row>
    <row r="485" customFormat="false" ht="15" hidden="false" customHeight="false" outlineLevel="0" collapsed="false">
      <c r="A485" s="102" t="n">
        <v>-0.707103728</v>
      </c>
      <c r="B485" s="102" t="n">
        <v>2.16794152</v>
      </c>
      <c r="C485" s="105" t="n">
        <f aca="false">-A485/B485</f>
        <v>0.32616365408233</v>
      </c>
      <c r="D485" s="105" t="n">
        <f aca="false">AVERAGE(C485:C489)</f>
        <v>0.327098770806193</v>
      </c>
      <c r="E485" s="110" t="str">
        <f aca="false">IF(AND(B485&gt;=E$3,B485&lt;=E$4)=TRUE(),D485,"")</f>
        <v/>
      </c>
    </row>
    <row r="486" customFormat="false" ht="15" hidden="false" customHeight="false" outlineLevel="0" collapsed="false">
      <c r="A486" s="102" t="n">
        <v>-0.708480341</v>
      </c>
      <c r="B486" s="102" t="n">
        <v>2.17164476</v>
      </c>
      <c r="C486" s="105" t="n">
        <f aca="false">-A486/B486</f>
        <v>0.326241360488444</v>
      </c>
      <c r="D486" s="105" t="n">
        <f aca="false">AVERAGE(C486:C490)</f>
        <v>0.327349620261026</v>
      </c>
      <c r="E486" s="110" t="str">
        <f aca="false">IF(AND(B486&gt;=E$3,B486&lt;=E$4)=TRUE(),D486,"")</f>
        <v/>
      </c>
    </row>
    <row r="487" customFormat="false" ht="15" hidden="false" customHeight="false" outlineLevel="0" collapsed="false">
      <c r="A487" s="102" t="n">
        <v>-0.712964006</v>
      </c>
      <c r="B487" s="102" t="n">
        <v>2.17327329</v>
      </c>
      <c r="C487" s="105" t="n">
        <f aca="false">-A487/B487</f>
        <v>0.328059986417999</v>
      </c>
      <c r="D487" s="105" t="n">
        <f aca="false">AVERAGE(C487:C491)</f>
        <v>0.327527811916844</v>
      </c>
      <c r="E487" s="110" t="str">
        <f aca="false">IF(AND(B487&gt;=E$3,B487&lt;=E$4)=TRUE(),D487,"")</f>
        <v/>
      </c>
    </row>
    <row r="488" customFormat="false" ht="15" hidden="false" customHeight="false" outlineLevel="0" collapsed="false">
      <c r="A488" s="102" t="n">
        <v>-0.712927829</v>
      </c>
      <c r="B488" s="102" t="n">
        <v>2.17963483</v>
      </c>
      <c r="C488" s="105" t="n">
        <f aca="false">-A488/B488</f>
        <v>0.32708590410991</v>
      </c>
      <c r="D488" s="105" t="n">
        <f aca="false">AVERAGE(C488:C492)</f>
        <v>0.327348196985103</v>
      </c>
      <c r="E488" s="110" t="str">
        <f aca="false">IF(AND(B488&gt;=E$3,B488&lt;=E$4)=TRUE(),D488,"")</f>
        <v/>
      </c>
    </row>
    <row r="489" customFormat="false" ht="15" hidden="false" customHeight="false" outlineLevel="0" collapsed="false">
      <c r="A489" s="102" t="n">
        <v>-0.716608785</v>
      </c>
      <c r="B489" s="102" t="n">
        <v>2.18516296</v>
      </c>
      <c r="C489" s="105" t="n">
        <f aca="false">-A489/B489</f>
        <v>0.327942948932285</v>
      </c>
      <c r="D489" s="105" t="n">
        <f aca="false">AVERAGE(C489:C493)</f>
        <v>0.327353192411557</v>
      </c>
      <c r="E489" s="110" t="str">
        <f aca="false">IF(AND(B489&gt;=E$3,B489&lt;=E$4)=TRUE(),D489,"")</f>
        <v/>
      </c>
    </row>
    <row r="490" customFormat="false" ht="15" hidden="false" customHeight="false" outlineLevel="0" collapsed="false">
      <c r="A490" s="102" t="n">
        <v>-0.716915075</v>
      </c>
      <c r="B490" s="102" t="n">
        <v>2.18960256</v>
      </c>
      <c r="C490" s="105" t="n">
        <f aca="false">-A490/B490</f>
        <v>0.327417901356491</v>
      </c>
      <c r="D490" s="105" t="n">
        <f aca="false">AVERAGE(C490:C494)</f>
        <v>0.327332371602098</v>
      </c>
      <c r="E490" s="110" t="str">
        <f aca="false">IF(AND(B490&gt;=E$3,B490&lt;=E$4)=TRUE(),D490,"")</f>
        <v/>
      </c>
    </row>
    <row r="491" customFormat="false" ht="15" hidden="false" customHeight="false" outlineLevel="0" collapsed="false">
      <c r="A491" s="102" t="n">
        <v>-0.718265475</v>
      </c>
      <c r="B491" s="102" t="n">
        <v>2.19564205</v>
      </c>
      <c r="C491" s="105" t="n">
        <f aca="false">-A491/B491</f>
        <v>0.327132318767533</v>
      </c>
      <c r="D491" s="105" t="n">
        <f aca="false">AVERAGE(C491:C495)</f>
        <v>0.327396650814467</v>
      </c>
      <c r="E491" s="110" t="str">
        <f aca="false">IF(AND(B491&gt;=E$3,B491&lt;=E$4)=TRUE(),D491,"")</f>
        <v/>
      </c>
    </row>
    <row r="492" customFormat="false" ht="15" hidden="false" customHeight="false" outlineLevel="0" collapsed="false">
      <c r="A492" s="102" t="n">
        <v>-0.720042466</v>
      </c>
      <c r="B492" s="102" t="n">
        <v>2.20087498</v>
      </c>
      <c r="C492" s="105" t="n">
        <f aca="false">-A492/B492</f>
        <v>0.327161911759295</v>
      </c>
      <c r="D492" s="105" t="n">
        <f aca="false">AVERAGE(C492:C496)</f>
        <v>0.327553832007674</v>
      </c>
      <c r="E492" s="110" t="str">
        <f aca="false">IF(AND(B492&gt;=E$3,B492&lt;=E$4)=TRUE(),D492,"")</f>
        <v/>
      </c>
    </row>
    <row r="493" customFormat="false" ht="15" hidden="false" customHeight="false" outlineLevel="0" collapsed="false">
      <c r="A493" s="102" t="n">
        <v>-0.72168602</v>
      </c>
      <c r="B493" s="102" t="n">
        <v>2.20624278</v>
      </c>
      <c r="C493" s="105" t="n">
        <f aca="false">-A493/B493</f>
        <v>0.327110881242181</v>
      </c>
      <c r="D493" s="105" t="n">
        <f aca="false">AVERAGE(C493:C497)</f>
        <v>0.327600063384377</v>
      </c>
      <c r="E493" s="110" t="str">
        <f aca="false">IF(AND(B493&gt;=E$3,B493&lt;=E$4)=TRUE(),D493,"")</f>
        <v/>
      </c>
    </row>
    <row r="494" customFormat="false" ht="15" hidden="false" customHeight="false" outlineLevel="0" collapsed="false">
      <c r="A494" s="102" t="n">
        <v>-0.7238574</v>
      </c>
      <c r="B494" s="102" t="n">
        <v>2.20796715</v>
      </c>
      <c r="C494" s="105" t="n">
        <f aca="false">-A494/B494</f>
        <v>0.327838844884988</v>
      </c>
      <c r="D494" s="105" t="n">
        <f aca="false">AVERAGE(C494:C498)</f>
        <v>0.327574746555615</v>
      </c>
      <c r="E494" s="110" t="str">
        <f aca="false">IF(AND(B494&gt;=E$3,B494&lt;=E$4)=TRUE(),D494,"")</f>
        <v/>
      </c>
    </row>
    <row r="495" customFormat="false" ht="15" hidden="false" customHeight="false" outlineLevel="0" collapsed="false">
      <c r="A495" s="102" t="n">
        <v>-0.726574258</v>
      </c>
      <c r="B495" s="102" t="n">
        <v>2.21692749</v>
      </c>
      <c r="C495" s="105" t="n">
        <f aca="false">-A495/B495</f>
        <v>0.327739297418338</v>
      </c>
      <c r="D495" s="105" t="n">
        <f aca="false">AVERAGE(C495:C499)</f>
        <v>0.327040688909185</v>
      </c>
      <c r="E495" s="110" t="str">
        <f aca="false">IF(AND(B495&gt;=E$3,B495&lt;=E$4)=TRUE(),D495,"")</f>
        <v/>
      </c>
    </row>
    <row r="496" customFormat="false" ht="15" hidden="false" customHeight="false" outlineLevel="0" collapsed="false">
      <c r="A496" s="102" t="n">
        <v>-0.727912649</v>
      </c>
      <c r="B496" s="102" t="n">
        <v>2.21979931</v>
      </c>
      <c r="C496" s="105" t="n">
        <f aca="false">-A496/B496</f>
        <v>0.327918224733568</v>
      </c>
      <c r="D496" s="105" t="n">
        <f aca="false">AVERAGE(C496:C500)</f>
        <v>0.326723036742215</v>
      </c>
      <c r="E496" s="110" t="str">
        <f aca="false">IF(AND(B496&gt;=E$3,B496&lt;=E$4)=TRUE(),D496,"")</f>
        <v/>
      </c>
    </row>
    <row r="497" customFormat="false" ht="15" hidden="false" customHeight="false" outlineLevel="0" collapsed="false">
      <c r="A497" s="102" t="n">
        <v>-0.728504475</v>
      </c>
      <c r="B497" s="102" t="n">
        <v>2.22516768</v>
      </c>
      <c r="C497" s="105" t="n">
        <f aca="false">-A497/B497</f>
        <v>0.327393068642809</v>
      </c>
      <c r="D497" s="105" t="n">
        <f aca="false">AVERAGE(C497:C501)</f>
        <v>0.326630601382552</v>
      </c>
      <c r="E497" s="110" t="str">
        <f aca="false">IF(AND(B497&gt;=E$3,B497&lt;=E$4)=TRUE(),D497,"")</f>
        <v/>
      </c>
    </row>
    <row r="498" customFormat="false" ht="15" hidden="false" customHeight="false" outlineLevel="0" collapsed="false">
      <c r="A498" s="102" t="n">
        <v>-0.729530421</v>
      </c>
      <c r="B498" s="102" t="n">
        <v>2.23108702</v>
      </c>
      <c r="C498" s="105" t="n">
        <f aca="false">-A498/B498</f>
        <v>0.326984297098371</v>
      </c>
      <c r="D498" s="105" t="n">
        <f aca="false">AVERAGE(C498:C502)</f>
        <v>0.326734157504458</v>
      </c>
      <c r="E498" s="110" t="str">
        <f aca="false">IF(AND(B498&gt;=E$3,B498&lt;=E$4)=TRUE(),D498,"")</f>
        <v/>
      </c>
    </row>
    <row r="499" customFormat="false" ht="15" hidden="false" customHeight="false" outlineLevel="0" collapsed="false">
      <c r="A499" s="102" t="n">
        <v>-0.728691722</v>
      </c>
      <c r="B499" s="102" t="n">
        <v>2.24096613</v>
      </c>
      <c r="C499" s="105" t="n">
        <f aca="false">-A499/B499</f>
        <v>0.32516855665284</v>
      </c>
      <c r="D499" s="105" t="n">
        <f aca="false">AVERAGE(C499:C503)</f>
        <v>0.326855863269886</v>
      </c>
      <c r="E499" s="110" t="str">
        <f aca="false">IF(AND(B499&gt;=E$3,B499&lt;=E$4)=TRUE(),D499,"")</f>
        <v/>
      </c>
    </row>
    <row r="500" customFormat="false" ht="15" hidden="false" customHeight="false" outlineLevel="0" collapsed="false">
      <c r="A500" s="102" t="n">
        <v>-0.729888157</v>
      </c>
      <c r="B500" s="102" t="n">
        <v>2.23788391</v>
      </c>
      <c r="C500" s="105" t="n">
        <f aca="false">-A500/B500</f>
        <v>0.326151036583484</v>
      </c>
      <c r="D500" s="105" t="n">
        <f aca="false">AVERAGE(C500:C504)</f>
        <v>0.327172958445441</v>
      </c>
      <c r="E500" s="110" t="str">
        <f aca="false">IF(AND(B500&gt;=E$3,B500&lt;=E$4)=TRUE(),D500,"")</f>
        <v/>
      </c>
    </row>
    <row r="501" customFormat="false" ht="15" hidden="false" customHeight="false" outlineLevel="0" collapsed="false">
      <c r="A501" s="102" t="n">
        <v>-0.734516278</v>
      </c>
      <c r="B501" s="102" t="n">
        <v>2.24309883</v>
      </c>
      <c r="C501" s="105" t="n">
        <f aca="false">-A501/B501</f>
        <v>0.327456047935257</v>
      </c>
      <c r="D501" s="105" t="n">
        <f aca="false">AVERAGE(C501:C505)</f>
        <v>0.327490475970686</v>
      </c>
      <c r="E501" s="110" t="str">
        <f aca="false">IF(AND(B501&gt;=E$3,B501&lt;=E$4)=TRUE(),D501,"")</f>
        <v/>
      </c>
    </row>
    <row r="502" customFormat="false" ht="15" hidden="false" customHeight="false" outlineLevel="0" collapsed="false">
      <c r="A502" s="102" t="n">
        <v>-0.737182722</v>
      </c>
      <c r="B502" s="102" t="n">
        <v>2.24811934</v>
      </c>
      <c r="C502" s="105" t="n">
        <f aca="false">-A502/B502</f>
        <v>0.327910849252336</v>
      </c>
      <c r="D502" s="105" t="n">
        <f aca="false">AVERAGE(C502:C506)</f>
        <v>0.327740877835874</v>
      </c>
      <c r="E502" s="110" t="str">
        <f aca="false">IF(AND(B502&gt;=E$3,B502&lt;=E$4)=TRUE(),D502,"")</f>
        <v/>
      </c>
    </row>
    <row r="503" customFormat="false" ht="15" hidden="false" customHeight="false" outlineLevel="0" collapsed="false">
      <c r="A503" s="102" t="n">
        <v>-0.737540146</v>
      </c>
      <c r="B503" s="102" t="n">
        <v>2.25139285</v>
      </c>
      <c r="C503" s="105" t="n">
        <f aca="false">-A503/B503</f>
        <v>0.327592825925515</v>
      </c>
      <c r="D503" s="105" t="n">
        <f aca="false">AVERAGE(C503:C507)</f>
        <v>0.327730469320676</v>
      </c>
      <c r="E503" s="110" t="str">
        <f aca="false">IF(AND(B503&gt;=E$3,B503&lt;=E$4)=TRUE(),D503,"")</f>
        <v/>
      </c>
    </row>
    <row r="504" customFormat="false" ht="15" hidden="false" customHeight="false" outlineLevel="0" collapsed="false">
      <c r="A504" s="102" t="n">
        <v>-0.738189895</v>
      </c>
      <c r="B504" s="102" t="n">
        <v>2.25916078</v>
      </c>
      <c r="C504" s="105" t="n">
        <f aca="false">-A504/B504</f>
        <v>0.326754032530611</v>
      </c>
      <c r="D504" s="105" t="n">
        <f aca="false">AVERAGE(C504:C508)</f>
        <v>0.327807595815667</v>
      </c>
      <c r="E504" s="110" t="str">
        <f aca="false">IF(AND(B504&gt;=E$3,B504&lt;=E$4)=TRUE(),D504,"")</f>
        <v/>
      </c>
    </row>
    <row r="505" customFormat="false" ht="15" hidden="false" customHeight="false" outlineLevel="0" collapsed="false">
      <c r="A505" s="102" t="n">
        <v>-0.741570924</v>
      </c>
      <c r="B505" s="102" t="n">
        <v>2.26269005</v>
      </c>
      <c r="C505" s="105" t="n">
        <f aca="false">-A505/B505</f>
        <v>0.32773862420971</v>
      </c>
      <c r="D505" s="105" t="n">
        <f aca="false">AVERAGE(C505:C509)</f>
        <v>0.327864101597979</v>
      </c>
      <c r="E505" s="110" t="str">
        <f aca="false">IF(AND(B505&gt;=E$3,B505&lt;=E$4)=TRUE(),D505,"")</f>
        <v/>
      </c>
    </row>
    <row r="506" customFormat="false" ht="15" hidden="false" customHeight="false" outlineLevel="0" collapsed="false">
      <c r="A506" s="102" t="n">
        <v>-0.745499536</v>
      </c>
      <c r="B506" s="102" t="n">
        <v>2.26796855</v>
      </c>
      <c r="C506" s="105" t="n">
        <f aca="false">-A506/B506</f>
        <v>0.3287080572612</v>
      </c>
      <c r="D506" s="105" t="n">
        <f aca="false">AVERAGE(C506:C510)</f>
        <v>0.328058974288541</v>
      </c>
      <c r="E506" s="110" t="str">
        <f aca="false">IF(AND(B506&gt;=E$3,B506&lt;=E$4)=TRUE(),D506,"")</f>
        <v/>
      </c>
    </row>
    <row r="507" customFormat="false" ht="15" hidden="false" customHeight="false" outlineLevel="0" collapsed="false">
      <c r="A507" s="102" t="n">
        <v>-0.74458751</v>
      </c>
      <c r="B507" s="102" t="n">
        <v>2.27106149</v>
      </c>
      <c r="C507" s="105" t="n">
        <f aca="false">-A507/B507</f>
        <v>0.327858806676344</v>
      </c>
      <c r="D507" s="105" t="n">
        <f aca="false">AVERAGE(C507:C511)</f>
        <v>0.327618105976384</v>
      </c>
      <c r="E507" s="110" t="str">
        <f aca="false">IF(AND(B507&gt;=E$3,B507&lt;=E$4)=TRUE(),D507,"")</f>
        <v/>
      </c>
    </row>
    <row r="508" customFormat="false" ht="15" hidden="false" customHeight="false" outlineLevel="0" collapsed="false">
      <c r="A508" s="102" t="n">
        <v>-0.746986272</v>
      </c>
      <c r="B508" s="102" t="n">
        <v>2.27754675</v>
      </c>
      <c r="C508" s="105" t="n">
        <f aca="false">-A508/B508</f>
        <v>0.32797845840047</v>
      </c>
      <c r="D508" s="105" t="n">
        <f aca="false">AVERAGE(C508:C512)</f>
        <v>0.327519885102714</v>
      </c>
      <c r="E508" s="110" t="str">
        <f aca="false">IF(AND(B508&gt;=E$3,B508&lt;=E$4)=TRUE(),D508,"")</f>
        <v/>
      </c>
    </row>
    <row r="509" customFormat="false" ht="15" hidden="false" customHeight="false" outlineLevel="0" collapsed="false">
      <c r="A509" s="102" t="n">
        <v>-0.746526591</v>
      </c>
      <c r="B509" s="102" t="n">
        <v>2.28270071</v>
      </c>
      <c r="C509" s="105" t="n">
        <f aca="false">-A509/B509</f>
        <v>0.32703656144217</v>
      </c>
      <c r="D509" s="105" t="n">
        <f aca="false">AVERAGE(C509:C513)</f>
        <v>0.327273584918841</v>
      </c>
      <c r="E509" s="110" t="str">
        <f aca="false">IF(AND(B509&gt;=E$3,B509&lt;=E$4)=TRUE(),D509,"")</f>
        <v/>
      </c>
    </row>
    <row r="510" customFormat="false" ht="15" hidden="false" customHeight="false" outlineLevel="0" collapsed="false">
      <c r="A510" s="102" t="n">
        <v>-0.751173644</v>
      </c>
      <c r="B510" s="102" t="n">
        <v>2.28519612</v>
      </c>
      <c r="C510" s="105" t="n">
        <f aca="false">-A510/B510</f>
        <v>0.328712987662521</v>
      </c>
      <c r="D510" s="105" t="n">
        <f aca="false">AVERAGE(C510:C514)</f>
        <v>0.327242930022489</v>
      </c>
      <c r="E510" s="110" t="str">
        <f aca="false">IF(AND(B510&gt;=E$3,B510&lt;=E$4)=TRUE(),D510,"")</f>
        <v/>
      </c>
    </row>
    <row r="511" customFormat="false" ht="15" hidden="false" customHeight="false" outlineLevel="0" collapsed="false">
      <c r="A511" s="102" t="n">
        <v>-0.748515198</v>
      </c>
      <c r="B511" s="102" t="n">
        <v>2.29251663</v>
      </c>
      <c r="C511" s="105" t="n">
        <f aca="false">-A511/B511</f>
        <v>0.326503715700418</v>
      </c>
      <c r="D511" s="105" t="n">
        <f aca="false">AVERAGE(C511:C515)</f>
        <v>0.326628986199295</v>
      </c>
      <c r="E511" s="110" t="str">
        <f aca="false">IF(AND(B511&gt;=E$3,B511&lt;=E$4)=TRUE(),D511,"")</f>
        <v/>
      </c>
    </row>
    <row r="512" customFormat="false" ht="15" hidden="false" customHeight="false" outlineLevel="0" collapsed="false">
      <c r="A512" s="102" t="n">
        <v>-0.75162387</v>
      </c>
      <c r="B512" s="102" t="n">
        <v>2.2959622</v>
      </c>
      <c r="C512" s="105" t="n">
        <f aca="false">-A512/B512</f>
        <v>0.327367702307991</v>
      </c>
      <c r="D512" s="105" t="n">
        <f aca="false">AVERAGE(C512:C516)</f>
        <v>0.326585430930736</v>
      </c>
      <c r="E512" s="110" t="str">
        <f aca="false">IF(AND(B512&gt;=E$3,B512&lt;=E$4)=TRUE(),D512,"")</f>
        <v/>
      </c>
    </row>
    <row r="513" customFormat="false" ht="15" hidden="false" customHeight="false" outlineLevel="0" collapsed="false">
      <c r="A513" s="102" t="n">
        <v>-0.751924116</v>
      </c>
      <c r="B513" s="102" t="n">
        <v>2.3012429</v>
      </c>
      <c r="C513" s="105" t="n">
        <f aca="false">-A513/B513</f>
        <v>0.326746957481107</v>
      </c>
      <c r="D513" s="105" t="n">
        <f aca="false">AVERAGE(C513:C517)</f>
        <v>0.326246598360578</v>
      </c>
      <c r="E513" s="110" t="str">
        <f aca="false">IF(AND(B513&gt;=E$3,B513&lt;=E$4)=TRUE(),D513,"")</f>
        <v/>
      </c>
    </row>
    <row r="514" customFormat="false" ht="15" hidden="false" customHeight="false" outlineLevel="0" collapsed="false">
      <c r="A514" s="102" t="n">
        <v>-0.753963483</v>
      </c>
      <c r="B514" s="102" t="n">
        <v>2.30652197</v>
      </c>
      <c r="C514" s="105" t="n">
        <f aca="false">-A514/B514</f>
        <v>0.32688328696041</v>
      </c>
      <c r="D514" s="105" t="n">
        <f aca="false">AVERAGE(C514:C518)</f>
        <v>0.32586325402322</v>
      </c>
      <c r="E514" s="110" t="str">
        <f aca="false">IF(AND(B514&gt;=E$3,B514&lt;=E$4)=TRUE(),D514,"")</f>
        <v/>
      </c>
    </row>
    <row r="515" customFormat="false" ht="15" hidden="false" customHeight="false" outlineLevel="0" collapsed="false">
      <c r="A515" s="102" t="n">
        <v>-0.752755804</v>
      </c>
      <c r="B515" s="102" t="n">
        <v>2.31159639</v>
      </c>
      <c r="C515" s="105" t="n">
        <f aca="false">-A515/B515</f>
        <v>0.325643268546548</v>
      </c>
      <c r="D515" s="105" t="n">
        <f aca="false">AVERAGE(C515:C519)</f>
        <v>0.325542525900203</v>
      </c>
      <c r="E515" s="110" t="str">
        <f aca="false">IF(AND(B515&gt;=E$3,B515&lt;=E$4)=TRUE(),D515,"")</f>
        <v/>
      </c>
    </row>
    <row r="516" customFormat="false" ht="15" hidden="false" customHeight="false" outlineLevel="0" collapsed="false">
      <c r="A516" s="102" t="n">
        <v>-0.755937982</v>
      </c>
      <c r="B516" s="102" t="n">
        <v>2.31679607</v>
      </c>
      <c r="C516" s="105" t="n">
        <f aca="false">-A516/B516</f>
        <v>0.326285939357623</v>
      </c>
      <c r="D516" s="105" t="n">
        <f aca="false">AVERAGE(C516:C520)</f>
        <v>0.325409277111842</v>
      </c>
      <c r="E516" s="110" t="str">
        <f aca="false">IF(AND(B516&gt;=E$3,B516&lt;=E$4)=TRUE(),D516,"")</f>
        <v/>
      </c>
    </row>
    <row r="517" customFormat="false" ht="15" hidden="false" customHeight="false" outlineLevel="0" collapsed="false">
      <c r="A517" s="102" t="n">
        <v>-0.756407311</v>
      </c>
      <c r="B517" s="102" t="n">
        <v>2.3225937</v>
      </c>
      <c r="C517" s="105" t="n">
        <f aca="false">-A517/B517</f>
        <v>0.325673539457203</v>
      </c>
      <c r="D517" s="105" t="n">
        <f aca="false">AVERAGE(C517:C521)</f>
        <v>0.325037699974517</v>
      </c>
      <c r="E517" s="110" t="str">
        <f aca="false">IF(AND(B517&gt;=E$3,B517&lt;=E$4)=TRUE(),D517,"")</f>
        <v/>
      </c>
    </row>
    <row r="518" customFormat="false" ht="15" hidden="false" customHeight="false" outlineLevel="0" collapsed="false">
      <c r="A518" s="102" t="n">
        <v>-0.756615082</v>
      </c>
      <c r="B518" s="102" t="n">
        <v>2.3292631</v>
      </c>
      <c r="C518" s="105" t="n">
        <f aca="false">-A518/B518</f>
        <v>0.324830235794316</v>
      </c>
      <c r="D518" s="105" t="n">
        <f aca="false">AVERAGE(C518:C522)</f>
        <v>0.324713521656006</v>
      </c>
      <c r="E518" s="110" t="str">
        <f aca="false">IF(AND(B518&gt;=E$3,B518&lt;=E$4)=TRUE(),D518,"")</f>
        <v/>
      </c>
    </row>
    <row r="519" customFormat="false" ht="15" hidden="false" customHeight="false" outlineLevel="0" collapsed="false">
      <c r="A519" s="102" t="n">
        <v>-0.759069138</v>
      </c>
      <c r="B519" s="102" t="n">
        <v>2.33358941</v>
      </c>
      <c r="C519" s="105" t="n">
        <f aca="false">-A519/B519</f>
        <v>0.325279646345327</v>
      </c>
      <c r="D519" s="105" t="n">
        <f aca="false">AVERAGE(C519:C523)</f>
        <v>0.324508311559568</v>
      </c>
      <c r="E519" s="110" t="str">
        <f aca="false">IF(AND(B519&gt;=E$3,B519&lt;=E$4)=TRUE(),D519,"")</f>
        <v/>
      </c>
    </row>
    <row r="520" customFormat="false" ht="15" hidden="false" customHeight="false" outlineLevel="0" collapsed="false">
      <c r="A520" s="102" t="n">
        <v>-0.760129047</v>
      </c>
      <c r="B520" s="102" t="n">
        <v>2.33902396</v>
      </c>
      <c r="C520" s="105" t="n">
        <f aca="false">-A520/B520</f>
        <v>0.324977024604742</v>
      </c>
      <c r="D520" s="105" t="n">
        <f aca="false">AVERAGE(C520:C524)</f>
        <v>0.324171904242759</v>
      </c>
      <c r="E520" s="110" t="str">
        <f aca="false">IF(AND(B520&gt;=E$3,B520&lt;=E$4)=TRUE(),D520,"")</f>
        <v/>
      </c>
    </row>
    <row r="521" customFormat="false" ht="15" hidden="false" customHeight="false" outlineLevel="0" collapsed="false">
      <c r="A521" s="102" t="n">
        <v>-0.760777466</v>
      </c>
      <c r="B521" s="102" t="n">
        <v>2.34498052</v>
      </c>
      <c r="C521" s="105" t="n">
        <f aca="false">-A521/B521</f>
        <v>0.324428053670996</v>
      </c>
      <c r="D521" s="105" t="n">
        <f aca="false">AVERAGE(C521:C525)</f>
        <v>0.323858183890307</v>
      </c>
      <c r="E521" s="110" t="str">
        <f aca="false">IF(AND(B521&gt;=E$3,B521&lt;=E$4)=TRUE(),D521,"")</f>
        <v/>
      </c>
    </row>
    <row r="522" customFormat="false" ht="15" hidden="false" customHeight="false" outlineLevel="0" collapsed="false">
      <c r="A522" s="102" t="n">
        <v>-0.761830973</v>
      </c>
      <c r="B522" s="102" t="n">
        <v>2.35094815</v>
      </c>
      <c r="C522" s="105" t="n">
        <f aca="false">-A522/B522</f>
        <v>0.32405264786465</v>
      </c>
      <c r="D522" s="105" t="n">
        <f aca="false">AVERAGE(C522:C526)</f>
        <v>0.323659002366014</v>
      </c>
      <c r="E522" s="110" t="str">
        <f aca="false">IF(AND(B522&gt;=E$3,B522&lt;=E$4)=TRUE(),D522,"")</f>
        <v/>
      </c>
    </row>
    <row r="523" customFormat="false" ht="15" hidden="false" customHeight="false" outlineLevel="0" collapsed="false">
      <c r="A523" s="102" t="n">
        <v>-0.763473328</v>
      </c>
      <c r="B523" s="102" t="n">
        <v>2.35782415</v>
      </c>
      <c r="C523" s="105" t="n">
        <f aca="false">-A523/B523</f>
        <v>0.323804185312123</v>
      </c>
      <c r="D523" s="105" t="n">
        <f aca="false">AVERAGE(C523:C527)</f>
        <v>0.323424317514097</v>
      </c>
      <c r="E523" s="110" t="str">
        <f aca="false">IF(AND(B523&gt;=E$3,B523&lt;=E$4)=TRUE(),D523,"")</f>
        <v/>
      </c>
    </row>
    <row r="524" customFormat="false" ht="15" hidden="false" customHeight="false" outlineLevel="0" collapsed="false">
      <c r="A524" s="102" t="n">
        <v>-0.764567726</v>
      </c>
      <c r="B524" s="102" t="n">
        <v>2.36271129</v>
      </c>
      <c r="C524" s="105" t="n">
        <f aca="false">-A524/B524</f>
        <v>0.323597609761284</v>
      </c>
      <c r="D524" s="105" t="n">
        <f aca="false">AVERAGE(C524:C528)</f>
        <v>0.323134566445645</v>
      </c>
      <c r="E524" s="110" t="str">
        <f aca="false">IF(AND(B524&gt;=E$3,B524&lt;=E$4)=TRUE(),D524,"")</f>
        <v/>
      </c>
    </row>
    <row r="525" customFormat="false" ht="15" hidden="false" customHeight="false" outlineLevel="0" collapsed="false">
      <c r="A525" s="102" t="n">
        <v>-0.765958814</v>
      </c>
      <c r="B525" s="102" t="n">
        <v>2.36839476</v>
      </c>
      <c r="C525" s="105" t="n">
        <f aca="false">-A525/B525</f>
        <v>0.323408422842483</v>
      </c>
      <c r="D525" s="105" t="n">
        <f aca="false">AVERAGE(C525:C529)</f>
        <v>0.322801313221996</v>
      </c>
      <c r="E525" s="110" t="str">
        <f aca="false">IF(AND(B525&gt;=E$3,B525&lt;=E$4)=TRUE(),D525,"")</f>
        <v/>
      </c>
    </row>
    <row r="526" customFormat="false" ht="15" hidden="false" customHeight="false" outlineLevel="0" collapsed="false">
      <c r="A526" s="102" t="n">
        <v>-0.768188658</v>
      </c>
      <c r="B526" s="102" t="n">
        <v>2.37511536</v>
      </c>
      <c r="C526" s="105" t="n">
        <f aca="false">-A526/B526</f>
        <v>0.323432146049529</v>
      </c>
      <c r="D526" s="105" t="n">
        <f aca="false">AVERAGE(C526:C530)</f>
        <v>0.322441884747823</v>
      </c>
      <c r="E526" s="110" t="str">
        <f aca="false">IF(AND(B526&gt;=E$3,B526&lt;=E$4)=TRUE(),D526,"")</f>
        <v/>
      </c>
    </row>
    <row r="527" customFormat="false" ht="15" hidden="false" customHeight="false" outlineLevel="0" collapsed="false">
      <c r="A527" s="102" t="n">
        <v>-0.76881089</v>
      </c>
      <c r="B527" s="102" t="n">
        <v>2.38110982</v>
      </c>
      <c r="C527" s="105" t="n">
        <f aca="false">-A527/B527</f>
        <v>0.322879223605067</v>
      </c>
      <c r="D527" s="105" t="n">
        <f aca="false">AVERAGE(C527:C531)</f>
        <v>0.321904947559176</v>
      </c>
      <c r="E527" s="110" t="str">
        <f aca="false">IF(AND(B527&gt;=E$3,B527&lt;=E$4)=TRUE(),D527,"")</f>
        <v/>
      </c>
    </row>
    <row r="528" customFormat="false" ht="15" hidden="false" customHeight="false" outlineLevel="0" collapsed="false">
      <c r="A528" s="102" t="n">
        <v>-0.76984986</v>
      </c>
      <c r="B528" s="102" t="n">
        <v>2.38820193</v>
      </c>
      <c r="C528" s="105" t="n">
        <f aca="false">-A528/B528</f>
        <v>0.32235542996986</v>
      </c>
      <c r="D528" s="105"/>
      <c r="E528" s="110" t="str">
        <f aca="false">IF(AND(B528&gt;=E$3,B528&lt;=E$4)=TRUE(),D528,"")</f>
        <v/>
      </c>
    </row>
    <row r="529" customFormat="false" ht="15" hidden="false" customHeight="false" outlineLevel="0" collapsed="false">
      <c r="A529" s="102" t="n">
        <v>-0.770852942</v>
      </c>
      <c r="B529" s="102" t="n">
        <v>2.39446378</v>
      </c>
      <c r="C529" s="105" t="n">
        <f aca="false">-A529/B529</f>
        <v>0.321931343643043</v>
      </c>
      <c r="D529" s="105"/>
      <c r="E529" s="110" t="str">
        <f aca="false">IF(AND(B529&gt;=E$3,B529&lt;=E$4)=TRUE(),D529,"")</f>
        <v/>
      </c>
    </row>
    <row r="530" customFormat="false" ht="15" hidden="false" customHeight="false" outlineLevel="0" collapsed="false">
      <c r="A530" s="102" t="n">
        <v>-0.772302374</v>
      </c>
      <c r="B530" s="102" t="n">
        <v>2.4013535</v>
      </c>
      <c r="C530" s="105" t="n">
        <f aca="false">-A530/B530</f>
        <v>0.321611280471617</v>
      </c>
      <c r="D530" s="105"/>
      <c r="E530" s="110" t="str">
        <f aca="false">IF(AND(B530&gt;=E$3,B530&lt;=E$4)=TRUE(),D530,"")</f>
        <v/>
      </c>
    </row>
    <row r="531" customFormat="false" ht="15" hidden="false" customHeight="false" outlineLevel="0" collapsed="false">
      <c r="A531" s="102" t="n">
        <v>-0.771925903</v>
      </c>
      <c r="B531" s="102" t="n">
        <v>2.40664697</v>
      </c>
      <c r="C531" s="105" t="n">
        <f aca="false">-A531/B531</f>
        <v>0.320747460106291</v>
      </c>
      <c r="D531" s="105"/>
      <c r="E531" s="110" t="str">
        <f aca="false">IF(AND(B531&gt;=E$3,B531&lt;=E$4)=TRUE(),D531,"")</f>
        <v/>
      </c>
    </row>
    <row r="532" customFormat="false" ht="15" hidden="false" customHeight="false" outlineLevel="0" collapsed="false">
      <c r="A532" s="102"/>
      <c r="B532" s="102"/>
      <c r="C532" s="105"/>
      <c r="D532" s="105"/>
      <c r="E532" s="110" t="str">
        <f aca="false">IF(AND(B532&gt;=E$3,B532&lt;=E$4)=TRUE(),D532,"")</f>
        <v/>
      </c>
    </row>
    <row r="533" customFormat="false" ht="15" hidden="false" customHeight="false" outlineLevel="0" collapsed="false">
      <c r="A533" s="102"/>
      <c r="B533" s="102"/>
      <c r="C533" s="105"/>
      <c r="D533" s="105"/>
      <c r="E533" s="110" t="str">
        <f aca="false">IF(AND(B533&gt;=E$3,B533&lt;=E$4)=TRUE(),D533,"")</f>
        <v/>
      </c>
    </row>
    <row r="534" customFormat="false" ht="15" hidden="false" customHeight="false" outlineLevel="0" collapsed="false">
      <c r="A534" s="102"/>
      <c r="B534" s="102"/>
      <c r="C534" s="105"/>
      <c r="D534" s="105"/>
      <c r="E534" s="110" t="str">
        <f aca="false">IF(AND(B534&gt;=E$3,B534&lt;=E$4)=TRUE(),D534,"")</f>
        <v/>
      </c>
    </row>
    <row r="535" customFormat="false" ht="15" hidden="false" customHeight="false" outlineLevel="0" collapsed="false">
      <c r="A535" s="102"/>
      <c r="B535" s="102"/>
      <c r="C535" s="105"/>
      <c r="D535" s="105"/>
      <c r="E535" s="110" t="str">
        <f aca="false">IF(AND(B535&gt;=E$3,B535&lt;=E$4)=TRUE(),D535,"")</f>
        <v/>
      </c>
    </row>
    <row r="536" customFormat="false" ht="15" hidden="false" customHeight="false" outlineLevel="0" collapsed="false">
      <c r="A536" s="102"/>
      <c r="B536" s="102"/>
      <c r="C536" s="105"/>
      <c r="D536" s="105"/>
      <c r="E536" s="110" t="str">
        <f aca="false">IF(AND(B536&gt;=E$3,B536&lt;=E$4)=TRUE(),D536,"")</f>
        <v/>
      </c>
    </row>
    <row r="537" customFormat="false" ht="15" hidden="false" customHeight="false" outlineLevel="0" collapsed="false">
      <c r="A537" s="102"/>
      <c r="B537" s="102"/>
      <c r="C537" s="105"/>
      <c r="D537" s="105"/>
      <c r="E537" s="110" t="str">
        <f aca="false">IF(AND(B537&gt;=E$3,B537&lt;=E$4)=TRUE(),D537,"")</f>
        <v/>
      </c>
    </row>
    <row r="538" customFormat="false" ht="15" hidden="false" customHeight="false" outlineLevel="0" collapsed="false">
      <c r="A538" s="102"/>
      <c r="B538" s="102"/>
      <c r="C538" s="105"/>
      <c r="D538" s="105"/>
      <c r="E538" s="110" t="str">
        <f aca="false">IF(AND(B538&gt;=E$3,B538&lt;=E$4)=TRUE(),D538,"")</f>
        <v/>
      </c>
    </row>
    <row r="539" customFormat="false" ht="15" hidden="false" customHeight="false" outlineLevel="0" collapsed="false">
      <c r="A539" s="102"/>
      <c r="B539" s="102"/>
      <c r="C539" s="105"/>
      <c r="D539" s="105"/>
      <c r="E539" s="110" t="str">
        <f aca="false">IF(AND(B539&gt;=E$3,B539&lt;=E$4)=TRUE(),D539,"")</f>
        <v/>
      </c>
    </row>
    <row r="540" customFormat="false" ht="15" hidden="false" customHeight="false" outlineLevel="0" collapsed="false">
      <c r="A540" s="102"/>
      <c r="B540" s="102"/>
      <c r="C540" s="105"/>
      <c r="D540" s="105"/>
      <c r="E540" s="110" t="str">
        <f aca="false">IF(AND(B540&gt;=E$3,B540&lt;=E$4)=TRUE(),D540,"")</f>
        <v/>
      </c>
    </row>
    <row r="541" customFormat="false" ht="15" hidden="false" customHeight="false" outlineLevel="0" collapsed="false">
      <c r="A541" s="102"/>
      <c r="B541" s="102"/>
      <c r="C541" s="105"/>
      <c r="D541" s="105"/>
      <c r="E541" s="110" t="str">
        <f aca="false">IF(AND(B541&gt;=E$3,B541&lt;=E$4)=TRUE(),D541,"")</f>
        <v/>
      </c>
    </row>
    <row r="542" customFormat="false" ht="15" hidden="false" customHeight="false" outlineLevel="0" collapsed="false">
      <c r="A542" s="102"/>
      <c r="B542" s="102"/>
      <c r="C542" s="105"/>
      <c r="D542" s="105"/>
      <c r="E542" s="110" t="str">
        <f aca="false">IF(AND(B542&gt;=E$3,B542&lt;=E$4)=TRUE(),D542,"")</f>
        <v/>
      </c>
    </row>
    <row r="543" customFormat="false" ht="15" hidden="false" customHeight="false" outlineLevel="0" collapsed="false">
      <c r="A543" s="102"/>
      <c r="B543" s="102"/>
      <c r="C543" s="105"/>
      <c r="D543" s="105"/>
      <c r="E543" s="110" t="str">
        <f aca="false">IF(AND(B543&gt;=E$3,B543&lt;=E$4)=TRUE(),D543,"")</f>
        <v/>
      </c>
    </row>
    <row r="544" customFormat="false" ht="15" hidden="false" customHeight="false" outlineLevel="0" collapsed="false">
      <c r="A544" s="102"/>
      <c r="B544" s="102"/>
      <c r="C544" s="105"/>
      <c r="D544" s="105"/>
      <c r="E544" s="110" t="str">
        <f aca="false">IF(AND(B544&gt;=E$3,B544&lt;=E$4)=TRUE(),D544,"")</f>
        <v/>
      </c>
    </row>
    <row r="545" customFormat="false" ht="15" hidden="false" customHeight="false" outlineLevel="0" collapsed="false">
      <c r="A545" s="102"/>
      <c r="B545" s="102"/>
      <c r="C545" s="105"/>
      <c r="D545" s="105"/>
      <c r="E545" s="110" t="str">
        <f aca="false">IF(AND(B545&gt;=E$3,B545&lt;=E$4)=TRUE(),D545,"")</f>
        <v/>
      </c>
    </row>
    <row r="546" customFormat="false" ht="15" hidden="false" customHeight="false" outlineLevel="0" collapsed="false">
      <c r="A546" s="102"/>
      <c r="B546" s="102"/>
      <c r="C546" s="105"/>
      <c r="D546" s="105"/>
      <c r="E546" s="110" t="str">
        <f aca="false">IF(AND(B546&gt;=E$3,B546&lt;=E$4)=TRUE(),D546,"")</f>
        <v/>
      </c>
    </row>
    <row r="547" customFormat="false" ht="15" hidden="false" customHeight="false" outlineLevel="0" collapsed="false">
      <c r="A547" s="102"/>
      <c r="B547" s="102"/>
      <c r="C547" s="105"/>
      <c r="D547" s="105"/>
      <c r="E547" s="110" t="str">
        <f aca="false">IF(AND(B547&gt;=E$3,B547&lt;=E$4)=TRUE(),D547,"")</f>
        <v/>
      </c>
    </row>
    <row r="548" customFormat="false" ht="15" hidden="false" customHeight="false" outlineLevel="0" collapsed="false">
      <c r="A548" s="102"/>
      <c r="B548" s="102"/>
      <c r="C548" s="105"/>
      <c r="D548" s="105"/>
      <c r="E548" s="110" t="str">
        <f aca="false">IF(AND(B548&gt;=E$3,B548&lt;=E$4)=TRUE(),D548,"")</f>
        <v/>
      </c>
    </row>
    <row r="549" customFormat="false" ht="15" hidden="false" customHeight="false" outlineLevel="0" collapsed="false">
      <c r="A549" s="102"/>
      <c r="B549" s="102"/>
      <c r="C549" s="105"/>
      <c r="D549" s="105"/>
      <c r="E549" s="110" t="str">
        <f aca="false">IF(AND(B549&gt;=E$3,B549&lt;=E$4)=TRUE(),D549,"")</f>
        <v/>
      </c>
    </row>
    <row r="550" customFormat="false" ht="15" hidden="false" customHeight="false" outlineLevel="0" collapsed="false">
      <c r="A550" s="102"/>
      <c r="B550" s="102"/>
      <c r="C550" s="105"/>
      <c r="D550" s="105"/>
      <c r="E550" s="110" t="str">
        <f aca="false">IF(AND(B550&gt;=E$3,B550&lt;=E$4)=TRUE(),D550,"")</f>
        <v/>
      </c>
    </row>
    <row r="551" customFormat="false" ht="15" hidden="false" customHeight="false" outlineLevel="0" collapsed="false">
      <c r="A551" s="102"/>
      <c r="B551" s="102"/>
      <c r="C551" s="105"/>
      <c r="D551" s="105"/>
      <c r="E551" s="110" t="str">
        <f aca="false">IF(AND(B551&gt;=E$3,B551&lt;=E$4)=TRUE(),D551,"")</f>
        <v/>
      </c>
    </row>
    <row r="552" customFormat="false" ht="15" hidden="false" customHeight="false" outlineLevel="0" collapsed="false">
      <c r="A552" s="102"/>
      <c r="B552" s="102"/>
      <c r="C552" s="105"/>
      <c r="D552" s="105"/>
      <c r="E552" s="110" t="str">
        <f aca="false">IF(AND(B552&gt;=E$3,B552&lt;=E$4)=TRUE(),D552,"")</f>
        <v/>
      </c>
    </row>
    <row r="553" customFormat="false" ht="15" hidden="false" customHeight="false" outlineLevel="0" collapsed="false">
      <c r="A553" s="102"/>
      <c r="B553" s="102"/>
      <c r="C553" s="105"/>
      <c r="D553" s="105"/>
      <c r="E553" s="110" t="str">
        <f aca="false">IF(AND(B553&gt;=E$3,B553&lt;=E$4)=TRUE(),D553,"")</f>
        <v/>
      </c>
    </row>
    <row r="554" customFormat="false" ht="15" hidden="false" customHeight="false" outlineLevel="0" collapsed="false">
      <c r="A554" s="102"/>
      <c r="B554" s="102"/>
      <c r="C554" s="105"/>
      <c r="D554" s="105"/>
      <c r="E554" s="110" t="str">
        <f aca="false">IF(AND(B554&gt;=E$3,B554&lt;=E$4)=TRUE(),D554,"")</f>
        <v/>
      </c>
    </row>
    <row r="555" customFormat="false" ht="15" hidden="false" customHeight="false" outlineLevel="0" collapsed="false">
      <c r="A555" s="102"/>
      <c r="B555" s="102"/>
      <c r="C555" s="105"/>
      <c r="D555" s="105"/>
      <c r="E555" s="110" t="str">
        <f aca="false">IF(AND(B555&gt;=E$3,B555&lt;=E$4)=TRUE(),D555,"")</f>
        <v/>
      </c>
    </row>
    <row r="556" customFormat="false" ht="15" hidden="false" customHeight="false" outlineLevel="0" collapsed="false">
      <c r="A556" s="102"/>
      <c r="B556" s="102"/>
      <c r="C556" s="105"/>
      <c r="D556" s="105"/>
      <c r="E556" s="110" t="str">
        <f aca="false">IF(AND(B556&gt;=E$3,B556&lt;=E$4)=TRUE(),D556,"")</f>
        <v/>
      </c>
    </row>
    <row r="557" customFormat="false" ht="15" hidden="false" customHeight="false" outlineLevel="0" collapsed="false">
      <c r="A557" s="102"/>
      <c r="B557" s="102"/>
      <c r="C557" s="105"/>
      <c r="D557" s="105"/>
      <c r="E557" s="110" t="str">
        <f aca="false">IF(AND(B557&gt;=E$3,B557&lt;=E$4)=TRUE(),D557,"")</f>
        <v/>
      </c>
    </row>
    <row r="558" customFormat="false" ht="15" hidden="false" customHeight="false" outlineLevel="0" collapsed="false">
      <c r="A558" s="102"/>
      <c r="B558" s="102"/>
      <c r="C558" s="105"/>
      <c r="D558" s="105"/>
      <c r="E558" s="110" t="str">
        <f aca="false">IF(AND(B558&gt;=E$3,B558&lt;=E$4)=TRUE(),D558,"")</f>
        <v/>
      </c>
    </row>
    <row r="559" customFormat="false" ht="15" hidden="false" customHeight="false" outlineLevel="0" collapsed="false">
      <c r="A559" s="102"/>
      <c r="B559" s="102"/>
      <c r="C559" s="105"/>
      <c r="D559" s="105"/>
      <c r="E559" s="110" t="str">
        <f aca="false">IF(AND(B559&gt;=E$3,B559&lt;=E$4)=TRUE(),D559,"")</f>
        <v/>
      </c>
    </row>
    <row r="560" customFormat="false" ht="15" hidden="false" customHeight="false" outlineLevel="0" collapsed="false">
      <c r="A560" s="102"/>
      <c r="B560" s="102"/>
      <c r="C560" s="105"/>
      <c r="D560" s="105"/>
      <c r="E560" s="110" t="str">
        <f aca="false">IF(AND(B560&gt;=E$3,B560&lt;=E$4)=TRUE(),D560,"")</f>
        <v/>
      </c>
    </row>
    <row r="561" customFormat="false" ht="15" hidden="false" customHeight="false" outlineLevel="0" collapsed="false">
      <c r="A561" s="102"/>
      <c r="B561" s="102"/>
      <c r="C561" s="105"/>
      <c r="D561" s="105"/>
      <c r="E561" s="110" t="str">
        <f aca="false">IF(AND(B561&gt;=E$3,B561&lt;=E$4)=TRUE(),D561,"")</f>
        <v/>
      </c>
    </row>
    <row r="562" customFormat="false" ht="15" hidden="false" customHeight="false" outlineLevel="0" collapsed="false">
      <c r="A562" s="102"/>
      <c r="B562" s="102"/>
      <c r="C562" s="105"/>
      <c r="D562" s="105"/>
      <c r="E562" s="110" t="str">
        <f aca="false">IF(AND(B562&gt;=E$3,B562&lt;=E$4)=TRUE(),D562,"")</f>
        <v/>
      </c>
    </row>
    <row r="563" customFormat="false" ht="15" hidden="false" customHeight="false" outlineLevel="0" collapsed="false">
      <c r="A563" s="102"/>
      <c r="B563" s="102"/>
      <c r="C563" s="105"/>
      <c r="D563" s="105"/>
      <c r="E563" s="110" t="str">
        <f aca="false">IF(AND(B563&gt;=E$3,B563&lt;=E$4)=TRUE(),D563,"")</f>
        <v/>
      </c>
    </row>
    <row r="564" customFormat="false" ht="15" hidden="false" customHeight="false" outlineLevel="0" collapsed="false">
      <c r="A564" s="102"/>
      <c r="B564" s="102"/>
      <c r="C564" s="105"/>
      <c r="D564" s="105"/>
      <c r="E564" s="110" t="str">
        <f aca="false">IF(AND(B564&gt;=E$3,B564&lt;=E$4)=TRUE(),D564,"")</f>
        <v/>
      </c>
    </row>
    <row r="565" customFormat="false" ht="15" hidden="false" customHeight="false" outlineLevel="0" collapsed="false">
      <c r="A565" s="102"/>
      <c r="B565" s="102"/>
      <c r="C565" s="105"/>
      <c r="D565" s="105"/>
      <c r="E565" s="110" t="str">
        <f aca="false">IF(AND(B565&gt;=E$3,B565&lt;=E$4)=TRUE(),D565,"")</f>
        <v/>
      </c>
    </row>
    <row r="566" customFormat="false" ht="15" hidden="false" customHeight="false" outlineLevel="0" collapsed="false">
      <c r="A566" s="102"/>
      <c r="B566" s="102"/>
      <c r="C566" s="105"/>
      <c r="D566" s="105"/>
      <c r="E566" s="110" t="str">
        <f aca="false">IF(AND(B566&gt;=E$3,B566&lt;=E$4)=TRUE(),D566,"")</f>
        <v/>
      </c>
    </row>
    <row r="567" customFormat="false" ht="15" hidden="false" customHeight="false" outlineLevel="0" collapsed="false">
      <c r="A567" s="102"/>
      <c r="B567" s="102"/>
      <c r="C567" s="105"/>
      <c r="D567" s="105"/>
      <c r="E567" s="110" t="str">
        <f aca="false">IF(AND(B567&gt;=E$3,B567&lt;=E$4)=TRUE(),D567,"")</f>
        <v/>
      </c>
    </row>
    <row r="568" customFormat="false" ht="15" hidden="false" customHeight="false" outlineLevel="0" collapsed="false">
      <c r="A568" s="102"/>
      <c r="B568" s="102"/>
      <c r="C568" s="105"/>
      <c r="D568" s="105"/>
      <c r="E568" s="110" t="str">
        <f aca="false">IF(AND(B568&gt;=E$3,B568&lt;=E$4)=TRUE(),D568,"")</f>
        <v/>
      </c>
    </row>
    <row r="569" customFormat="false" ht="15" hidden="false" customHeight="false" outlineLevel="0" collapsed="false">
      <c r="A569" s="102"/>
      <c r="B569" s="102"/>
      <c r="C569" s="105"/>
      <c r="D569" s="105"/>
      <c r="E569" s="110" t="str">
        <f aca="false">IF(AND(B569&gt;=E$3,B569&lt;=E$4)=TRUE(),D569,"")</f>
        <v/>
      </c>
    </row>
    <row r="570" customFormat="false" ht="15" hidden="false" customHeight="false" outlineLevel="0" collapsed="false">
      <c r="A570" s="102"/>
      <c r="B570" s="102"/>
      <c r="C570" s="105"/>
      <c r="D570" s="105"/>
      <c r="E570" s="110" t="str">
        <f aca="false">IF(AND(B570&gt;=E$3,B570&lt;=E$4)=TRUE(),D570,"")</f>
        <v/>
      </c>
    </row>
    <row r="571" customFormat="false" ht="15" hidden="false" customHeight="false" outlineLevel="0" collapsed="false">
      <c r="A571" s="102"/>
      <c r="B571" s="102"/>
      <c r="C571" s="105"/>
      <c r="D571" s="105"/>
      <c r="E571" s="110" t="str">
        <f aca="false">IF(AND(B571&gt;=E$3,B571&lt;=E$4)=TRUE(),D571,"")</f>
        <v/>
      </c>
    </row>
    <row r="572" customFormat="false" ht="15" hidden="false" customHeight="false" outlineLevel="0" collapsed="false">
      <c r="A572" s="102"/>
      <c r="B572" s="102"/>
      <c r="C572" s="105"/>
      <c r="D572" s="105"/>
      <c r="E572" s="110" t="str">
        <f aca="false">IF(AND(B572&gt;=E$3,B572&lt;=E$4)=TRUE(),D572,"")</f>
        <v/>
      </c>
    </row>
    <row r="573" customFormat="false" ht="15" hidden="false" customHeight="false" outlineLevel="0" collapsed="false">
      <c r="A573" s="102"/>
      <c r="B573" s="102"/>
      <c r="C573" s="105"/>
      <c r="D573" s="105"/>
      <c r="E573" s="110" t="str">
        <f aca="false">IF(AND(B573&gt;=E$3,B573&lt;=E$4)=TRUE(),D573,"")</f>
        <v/>
      </c>
    </row>
    <row r="574" customFormat="false" ht="15" hidden="false" customHeight="false" outlineLevel="0" collapsed="false">
      <c r="A574" s="102"/>
      <c r="B574" s="102"/>
      <c r="C574" s="105"/>
      <c r="D574" s="105"/>
      <c r="E574" s="110" t="str">
        <f aca="false">IF(AND(B574&gt;=E$3,B574&lt;=E$4)=TRUE(),D574,"")</f>
        <v/>
      </c>
    </row>
    <row r="575" customFormat="false" ht="15" hidden="false" customHeight="false" outlineLevel="0" collapsed="false">
      <c r="A575" s="102"/>
      <c r="B575" s="102"/>
      <c r="C575" s="105"/>
      <c r="D575" s="105"/>
      <c r="E575" s="110" t="str">
        <f aca="false">IF(AND(B575&gt;=E$3,B575&lt;=E$4)=TRUE(),D575,"")</f>
        <v/>
      </c>
    </row>
    <row r="576" customFormat="false" ht="15" hidden="false" customHeight="false" outlineLevel="0" collapsed="false">
      <c r="A576" s="102"/>
      <c r="B576" s="102"/>
      <c r="C576" s="105"/>
      <c r="D576" s="105"/>
      <c r="E576" s="110" t="str">
        <f aca="false">IF(AND(B576&gt;=E$3,B576&lt;=E$4)=TRUE(),D576,"")</f>
        <v/>
      </c>
    </row>
    <row r="577" customFormat="false" ht="15" hidden="false" customHeight="false" outlineLevel="0" collapsed="false">
      <c r="A577" s="102"/>
      <c r="B577" s="102"/>
      <c r="C577" s="105"/>
      <c r="D577" s="105"/>
      <c r="E577" s="110" t="str">
        <f aca="false">IF(AND(B577&gt;=E$3,B577&lt;=E$4)=TRUE(),D577,"")</f>
        <v/>
      </c>
    </row>
    <row r="578" customFormat="false" ht="15" hidden="false" customHeight="false" outlineLevel="0" collapsed="false">
      <c r="A578" s="102"/>
      <c r="B578" s="102"/>
      <c r="C578" s="105"/>
      <c r="D578" s="105"/>
      <c r="E578" s="110" t="str">
        <f aca="false">IF(AND(B578&gt;=E$3,B578&lt;=E$4)=TRUE(),D578,"")</f>
        <v/>
      </c>
    </row>
    <row r="579" customFormat="false" ht="15" hidden="false" customHeight="false" outlineLevel="0" collapsed="false">
      <c r="A579" s="102"/>
      <c r="B579" s="102"/>
      <c r="C579" s="105"/>
      <c r="D579" s="105"/>
      <c r="E579" s="110" t="str">
        <f aca="false">IF(AND(B579&gt;=E$3,B579&lt;=E$4)=TRUE(),D579,"")</f>
        <v/>
      </c>
    </row>
    <row r="580" customFormat="false" ht="15" hidden="false" customHeight="false" outlineLevel="0" collapsed="false">
      <c r="A580" s="102"/>
      <c r="B580" s="102"/>
      <c r="C580" s="105"/>
      <c r="D580" s="105"/>
      <c r="E580" s="110" t="str">
        <f aca="false">IF(AND(B580&gt;=E$3,B580&lt;=E$4)=TRUE(),D580,"")</f>
        <v/>
      </c>
    </row>
    <row r="581" customFormat="false" ht="15" hidden="false" customHeight="false" outlineLevel="0" collapsed="false">
      <c r="A581" s="102"/>
      <c r="B581" s="102"/>
      <c r="C581" s="105"/>
      <c r="D581" s="105"/>
      <c r="E581" s="110" t="str">
        <f aca="false">IF(AND(B581&gt;=E$3,B581&lt;=E$4)=TRUE(),D581,"")</f>
        <v/>
      </c>
    </row>
    <row r="582" customFormat="false" ht="15" hidden="false" customHeight="false" outlineLevel="0" collapsed="false">
      <c r="A582" s="102"/>
      <c r="B582" s="102"/>
      <c r="C582" s="105"/>
      <c r="D582" s="105"/>
      <c r="E582" s="110" t="str">
        <f aca="false">IF(AND(B582&gt;=E$3,B582&lt;=E$4)=TRUE(),D582,"")</f>
        <v/>
      </c>
    </row>
    <row r="583" customFormat="false" ht="15" hidden="false" customHeight="false" outlineLevel="0" collapsed="false">
      <c r="A583" s="102"/>
      <c r="B583" s="102"/>
      <c r="C583" s="105"/>
      <c r="D583" s="105"/>
      <c r="E583" s="110" t="str">
        <f aca="false">IF(AND(B583&gt;=E$3,B583&lt;=E$4)=TRUE(),D583,"")</f>
        <v/>
      </c>
    </row>
    <row r="584" customFormat="false" ht="15" hidden="false" customHeight="false" outlineLevel="0" collapsed="false">
      <c r="A584" s="102"/>
      <c r="B584" s="102"/>
      <c r="C584" s="105"/>
      <c r="D584" s="105"/>
      <c r="E584" s="110" t="str">
        <f aca="false">IF(AND(B584&gt;=E$3,B584&lt;=E$4)=TRUE(),D584,"")</f>
        <v/>
      </c>
    </row>
    <row r="585" customFormat="false" ht="15" hidden="false" customHeight="false" outlineLevel="0" collapsed="false">
      <c r="A585" s="102"/>
      <c r="B585" s="102"/>
      <c r="C585" s="105"/>
      <c r="D585" s="105"/>
      <c r="E585" s="110" t="str">
        <f aca="false">IF(AND(B585&gt;=E$3,B585&lt;=E$4)=TRUE(),D585,"")</f>
        <v/>
      </c>
    </row>
    <row r="586" customFormat="false" ht="15" hidden="false" customHeight="false" outlineLevel="0" collapsed="false">
      <c r="A586" s="102"/>
      <c r="B586" s="102"/>
      <c r="C586" s="105"/>
      <c r="D586" s="105"/>
      <c r="E586" s="110" t="str">
        <f aca="false">IF(AND(B586&gt;=E$3,B586&lt;=E$4)=TRUE(),D586,"")</f>
        <v/>
      </c>
    </row>
    <row r="587" customFormat="false" ht="15" hidden="false" customHeight="false" outlineLevel="0" collapsed="false">
      <c r="A587" s="102"/>
      <c r="B587" s="102"/>
      <c r="C587" s="105"/>
      <c r="D587" s="105"/>
      <c r="E587" s="110" t="str">
        <f aca="false">IF(AND(B587&gt;=E$3,B587&lt;=E$4)=TRUE(),D587,"")</f>
        <v/>
      </c>
    </row>
    <row r="588" customFormat="false" ht="15" hidden="false" customHeight="false" outlineLevel="0" collapsed="false">
      <c r="A588" s="102"/>
      <c r="B588" s="102"/>
      <c r="C588" s="105"/>
      <c r="D588" s="105"/>
      <c r="E588" s="110" t="str">
        <f aca="false">IF(AND(B588&gt;=E$3,B588&lt;=E$4)=TRUE(),D588,"")</f>
        <v/>
      </c>
    </row>
    <row r="589" customFormat="false" ht="15" hidden="false" customHeight="false" outlineLevel="0" collapsed="false">
      <c r="A589" s="102"/>
      <c r="B589" s="102"/>
      <c r="C589" s="105"/>
      <c r="D589" s="105"/>
      <c r="E589" s="110" t="str">
        <f aca="false">IF(AND(B589&gt;=E$3,B589&lt;=E$4)=TRUE(),D589,"")</f>
        <v/>
      </c>
    </row>
    <row r="590" customFormat="false" ht="15" hidden="false" customHeight="false" outlineLevel="0" collapsed="false">
      <c r="A590" s="102"/>
      <c r="B590" s="102"/>
      <c r="C590" s="105"/>
      <c r="D590" s="105"/>
      <c r="E590" s="110" t="str">
        <f aca="false">IF(AND(B590&gt;=E$3,B590&lt;=E$4)=TRUE(),D590,"")</f>
        <v/>
      </c>
    </row>
    <row r="591" customFormat="false" ht="15" hidden="false" customHeight="false" outlineLevel="0" collapsed="false">
      <c r="A591" s="102"/>
      <c r="B591" s="102"/>
      <c r="C591" s="105"/>
      <c r="D591" s="105"/>
      <c r="E591" s="110" t="str">
        <f aca="false">IF(AND(B591&gt;=E$3,B591&lt;=E$4)=TRUE(),D591,"")</f>
        <v/>
      </c>
    </row>
    <row r="592" customFormat="false" ht="15" hidden="false" customHeight="false" outlineLevel="0" collapsed="false">
      <c r="A592" s="102"/>
      <c r="B592" s="102"/>
      <c r="C592" s="105"/>
      <c r="D592" s="105"/>
      <c r="E592" s="110" t="str">
        <f aca="false">IF(AND(B592&gt;=E$3,B592&lt;=E$4)=TRUE(),D592,"")</f>
        <v/>
      </c>
    </row>
    <row r="593" customFormat="false" ht="15" hidden="false" customHeight="false" outlineLevel="0" collapsed="false">
      <c r="A593" s="102"/>
      <c r="B593" s="102"/>
      <c r="C593" s="105"/>
      <c r="D593" s="105"/>
      <c r="E593" s="110" t="str">
        <f aca="false">IF(AND(B593&gt;=E$3,B593&lt;=E$4)=TRUE(),D593,"")</f>
        <v/>
      </c>
    </row>
    <row r="594" customFormat="false" ht="15" hidden="false" customHeight="false" outlineLevel="0" collapsed="false">
      <c r="A594" s="102"/>
      <c r="B594" s="102"/>
      <c r="C594" s="105"/>
      <c r="D594" s="105"/>
      <c r="E594" s="110" t="str">
        <f aca="false">IF(AND(B594&gt;=E$3,B594&lt;=E$4)=TRUE(),D594,"")</f>
        <v/>
      </c>
    </row>
    <row r="595" customFormat="false" ht="15" hidden="false" customHeight="false" outlineLevel="0" collapsed="false">
      <c r="A595" s="102"/>
      <c r="B595" s="102"/>
      <c r="C595" s="105"/>
      <c r="D595" s="105"/>
      <c r="E595" s="110" t="str">
        <f aca="false">IF(AND(B595&gt;=E$3,B595&lt;=E$4)=TRUE(),D595,"")</f>
        <v/>
      </c>
    </row>
    <row r="596" customFormat="false" ht="15" hidden="false" customHeight="false" outlineLevel="0" collapsed="false">
      <c r="A596" s="102"/>
      <c r="B596" s="102"/>
      <c r="C596" s="105"/>
      <c r="D596" s="105"/>
      <c r="E596" s="110" t="str">
        <f aca="false">IF(AND(B596&gt;=E$3,B596&lt;=E$4)=TRUE(),D596,"")</f>
        <v/>
      </c>
    </row>
    <row r="597" customFormat="false" ht="15" hidden="false" customHeight="false" outlineLevel="0" collapsed="false">
      <c r="A597" s="102"/>
      <c r="B597" s="102"/>
      <c r="C597" s="105"/>
      <c r="D597" s="105"/>
      <c r="E597" s="110" t="str">
        <f aca="false">IF(AND(B597&gt;=E$3,B597&lt;=E$4)=TRUE(),D597,"")</f>
        <v/>
      </c>
    </row>
    <row r="598" customFormat="false" ht="15" hidden="false" customHeight="false" outlineLevel="0" collapsed="false">
      <c r="A598" s="102"/>
      <c r="B598" s="102"/>
      <c r="C598" s="105"/>
      <c r="D598" s="105"/>
      <c r="E598" s="110" t="str">
        <f aca="false">IF(AND(B598&gt;=E$3,B598&lt;=E$4)=TRUE(),D598,"")</f>
        <v/>
      </c>
    </row>
    <row r="599" customFormat="false" ht="15" hidden="false" customHeight="false" outlineLevel="0" collapsed="false">
      <c r="A599" s="102"/>
      <c r="B599" s="102"/>
      <c r="C599" s="105"/>
      <c r="D599" s="105"/>
      <c r="E599" s="110" t="str">
        <f aca="false">IF(AND(B599&gt;=E$3,B599&lt;=E$4)=TRUE(),D599,"")</f>
        <v/>
      </c>
    </row>
    <row r="600" customFormat="false" ht="15" hidden="false" customHeight="false" outlineLevel="0" collapsed="false">
      <c r="A600" s="102"/>
      <c r="B600" s="102"/>
      <c r="C600" s="105"/>
      <c r="D600" s="105"/>
      <c r="E600" s="110" t="str">
        <f aca="false">IF(AND(B600&gt;=E$3,B600&lt;=E$4)=TRUE(),D600,"")</f>
        <v/>
      </c>
    </row>
    <row r="601" customFormat="false" ht="15" hidden="false" customHeight="false" outlineLevel="0" collapsed="false">
      <c r="A601" s="102"/>
      <c r="B601" s="102"/>
      <c r="C601" s="105"/>
      <c r="D601" s="105"/>
      <c r="E601" s="110" t="str">
        <f aca="false">IF(AND(B601&gt;=E$3,B601&lt;=E$4)=TRUE(),D601,"")</f>
        <v/>
      </c>
    </row>
    <row r="602" customFormat="false" ht="15" hidden="false" customHeight="false" outlineLevel="0" collapsed="false">
      <c r="A602" s="102"/>
      <c r="B602" s="102"/>
      <c r="C602" s="105"/>
      <c r="D602" s="105"/>
      <c r="E602" s="110" t="str">
        <f aca="false">IF(AND(B602&gt;=E$3,B602&lt;=E$4)=TRUE(),D602,"")</f>
        <v/>
      </c>
    </row>
    <row r="603" customFormat="false" ht="15" hidden="false" customHeight="false" outlineLevel="0" collapsed="false">
      <c r="A603" s="102"/>
      <c r="B603" s="102"/>
      <c r="C603" s="105"/>
      <c r="D603" s="105"/>
      <c r="E603" s="110" t="str">
        <f aca="false">IF(AND(B603&gt;=E$3,B603&lt;=E$4)=TRUE(),D603,"")</f>
        <v/>
      </c>
    </row>
    <row r="604" customFormat="false" ht="15" hidden="false" customHeight="false" outlineLevel="0" collapsed="false">
      <c r="A604" s="102"/>
      <c r="B604" s="102"/>
      <c r="C604" s="105"/>
      <c r="D604" s="105"/>
      <c r="E604" s="110" t="str">
        <f aca="false">IF(AND(B604&gt;=E$3,B604&lt;=E$4)=TRUE(),D604,"")</f>
        <v/>
      </c>
    </row>
    <row r="605" customFormat="false" ht="15" hidden="false" customHeight="false" outlineLevel="0" collapsed="false">
      <c r="A605" s="102"/>
      <c r="B605" s="102"/>
      <c r="C605" s="105"/>
      <c r="D605" s="105"/>
      <c r="E605" s="110" t="str">
        <f aca="false">IF(AND(B605&gt;=E$3,B605&lt;=E$4)=TRUE(),D605,"")</f>
        <v/>
      </c>
    </row>
    <row r="606" customFormat="false" ht="15" hidden="false" customHeight="false" outlineLevel="0" collapsed="false">
      <c r="A606" s="102"/>
      <c r="B606" s="102"/>
      <c r="C606" s="105"/>
      <c r="D606" s="105"/>
      <c r="E606" s="110" t="str">
        <f aca="false">IF(AND(B606&gt;=E$3,B606&lt;=E$4)=TRUE(),D606,"")</f>
        <v/>
      </c>
    </row>
    <row r="607" customFormat="false" ht="15" hidden="false" customHeight="false" outlineLevel="0" collapsed="false">
      <c r="A607" s="102"/>
      <c r="B607" s="102"/>
      <c r="C607" s="105"/>
      <c r="D607" s="105"/>
      <c r="E607" s="110" t="str">
        <f aca="false">IF(AND(B607&gt;=E$3,B607&lt;=E$4)=TRUE(),D607,"")</f>
        <v/>
      </c>
    </row>
    <row r="608" customFormat="false" ht="15" hidden="false" customHeight="false" outlineLevel="0" collapsed="false">
      <c r="A608" s="102"/>
      <c r="B608" s="102"/>
      <c r="C608" s="105"/>
      <c r="D608" s="105"/>
      <c r="E608" s="110" t="str">
        <f aca="false">IF(AND(B608&gt;=E$3,B608&lt;=E$4)=TRUE(),D608,"")</f>
        <v/>
      </c>
    </row>
    <row r="609" customFormat="false" ht="15" hidden="false" customHeight="false" outlineLevel="0" collapsed="false">
      <c r="A609" s="102"/>
      <c r="B609" s="102"/>
      <c r="C609" s="105"/>
      <c r="D609" s="105"/>
      <c r="E609" s="110" t="str">
        <f aca="false">IF(AND(B609&gt;=E$3,B609&lt;=E$4)=TRUE(),D609,"")</f>
        <v/>
      </c>
    </row>
    <row r="610" customFormat="false" ht="15" hidden="false" customHeight="false" outlineLevel="0" collapsed="false">
      <c r="A610" s="102"/>
      <c r="B610" s="102"/>
      <c r="C610" s="105"/>
      <c r="D610" s="105"/>
      <c r="E610" s="110" t="str">
        <f aca="false">IF(AND(B610&gt;=E$3,B610&lt;=E$4)=TRUE(),D610,"")</f>
        <v/>
      </c>
    </row>
    <row r="611" customFormat="false" ht="15" hidden="false" customHeight="false" outlineLevel="0" collapsed="false">
      <c r="A611" s="102"/>
      <c r="B611" s="102"/>
      <c r="C611" s="105"/>
      <c r="D611" s="105"/>
      <c r="E611" s="110" t="str">
        <f aca="false">IF(AND(B611&gt;=E$3,B611&lt;=E$4)=TRUE(),D611,"")</f>
        <v/>
      </c>
    </row>
    <row r="612" customFormat="false" ht="15" hidden="false" customHeight="false" outlineLevel="0" collapsed="false">
      <c r="A612" s="102"/>
      <c r="B612" s="102"/>
      <c r="C612" s="105"/>
      <c r="D612" s="105"/>
      <c r="E612" s="110" t="str">
        <f aca="false">IF(AND(B612&gt;=E$3,B612&lt;=E$4)=TRUE(),D612,"")</f>
        <v/>
      </c>
    </row>
    <row r="613" customFormat="false" ht="15" hidden="false" customHeight="false" outlineLevel="0" collapsed="false">
      <c r="A613" s="102"/>
      <c r="B613" s="102"/>
      <c r="C613" s="105"/>
      <c r="D613" s="105"/>
      <c r="E613" s="110" t="str">
        <f aca="false">IF(AND(B613&gt;=E$3,B613&lt;=E$4)=TRUE(),D613,"")</f>
        <v/>
      </c>
    </row>
    <row r="614" customFormat="false" ht="15" hidden="false" customHeight="false" outlineLevel="0" collapsed="false">
      <c r="A614" s="102"/>
      <c r="B614" s="102"/>
      <c r="C614" s="105"/>
      <c r="D614" s="105"/>
      <c r="E614" s="110" t="str">
        <f aca="false">IF(AND(B614&gt;=E$3,B614&lt;=E$4)=TRUE(),D614,"")</f>
        <v/>
      </c>
    </row>
    <row r="615" customFormat="false" ht="15" hidden="false" customHeight="false" outlineLevel="0" collapsed="false">
      <c r="A615" s="102"/>
      <c r="B615" s="102"/>
      <c r="C615" s="105"/>
      <c r="D615" s="105"/>
      <c r="E615" s="110" t="str">
        <f aca="false">IF(AND(B615&gt;=E$3,B615&lt;=E$4)=TRUE(),D615,"")</f>
        <v/>
      </c>
    </row>
    <row r="616" customFormat="false" ht="15.75" hidden="false" customHeight="false" outlineLevel="0" collapsed="false">
      <c r="A616" s="102"/>
      <c r="B616" s="102"/>
      <c r="C616" s="111"/>
      <c r="D616" s="111"/>
      <c r="E616" s="110" t="str">
        <f aca="false">IF(AND(B616&gt;=E$3,B616&lt;=E$4)=TRUE(),D616,"")</f>
        <v/>
      </c>
    </row>
    <row r="617" customFormat="false" ht="15" hidden="false" customHeight="false" outlineLevel="0" collapsed="false">
      <c r="A617" s="102"/>
      <c r="B617" s="10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16Z</dcterms:created>
  <dc:creator/>
  <dc:description/>
  <dc:language>en-US</dc:language>
  <cp:lastModifiedBy/>
  <dcterms:modified xsi:type="dcterms:W3CDTF">2017-01-29T04:31:16Z</dcterms:modified>
  <cp:revision>0</cp:revision>
  <dc:subject/>
  <dc:title/>
</cp:coreProperties>
</file>