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covioFBlend2224" sheetId="1" state="visible" r:id="rId2"/>
    <sheet name="Ecovio FS2224" sheetId="2" state="visible" r:id="rId3"/>
    <sheet name="Ecovio T2308" sheetId="3" state="visible" r:id="rId4"/>
    <sheet name="SGF4950" sheetId="4" state="visible" r:id="rId5"/>
    <sheet name="BioflexF6510" sheetId="5" state="visible" r:id="rId6"/>
    <sheet name="Biograde9550" sheetId="6" state="visible" r:id="rId7"/>
    <sheet name="TerraleneLL1303" sheetId="7" state="visible" r:id="rId8"/>
    <sheet name="Lupolen4261AG" sheetId="8" state="visible" r:id="rId9"/>
    <sheet name="Auswertung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47">
  <si>
    <t xml:space="preserve">Schlag_Zugversuch</t>
  </si>
  <si>
    <t xml:space="preserve">Anlehnung an DIN EN ISO8256</t>
  </si>
  <si>
    <t xml:space="preserve">Pendel Arbeitsvermögen: </t>
  </si>
  <si>
    <t xml:space="preserve">4 Joule</t>
  </si>
  <si>
    <t xml:space="preserve">Querjoch:</t>
  </si>
  <si>
    <t xml:space="preserve">30g</t>
  </si>
  <si>
    <t xml:space="preserve">Reduzierte Pendelmasse:</t>
  </si>
  <si>
    <t xml:space="preserve">934,6g</t>
  </si>
  <si>
    <t xml:space="preserve">ArbeitsKorrektur Eq:</t>
  </si>
  <si>
    <t xml:space="preserve">Mittelwerte</t>
  </si>
  <si>
    <t xml:space="preserve">Probe</t>
  </si>
  <si>
    <t xml:space="preserve">Arbeit 
in Prozent</t>
  </si>
  <si>
    <t xml:space="preserve">Schlagzug-arbeit [J]</t>
  </si>
  <si>
    <t xml:space="preserve">Korrigierte Schlagzuga.
[J]</t>
  </si>
  <si>
    <t xml:space="preserve">Breite 
[mm]</t>
  </si>
  <si>
    <t xml:space="preserve">Dicke
[mm]</t>
  </si>
  <si>
    <t xml:space="preserve">Querschnitts-
fläche [mm²]</t>
  </si>
  <si>
    <r>
      <rPr>
        <sz val="10"/>
        <rFont val="Arial"/>
        <family val="0"/>
      </rPr>
      <t xml:space="preserve">Schlagzug-
zähigkeit [Kilojoule/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]</t>
    </r>
  </si>
  <si>
    <t xml:space="preserve">Mittelwert 
Arbeit [%] </t>
  </si>
  <si>
    <t xml:space="preserve">Schlagzugzähigkeit[kJ/m²]</t>
  </si>
  <si>
    <t xml:space="preserve">Ecovio Fblend 2224</t>
  </si>
  <si>
    <t xml:space="preserve">15C°</t>
  </si>
  <si>
    <t xml:space="preserve">Schneikante 30°</t>
  </si>
  <si>
    <t xml:space="preserve">60C°</t>
  </si>
  <si>
    <t xml:space="preserve">Schneikante 45°</t>
  </si>
  <si>
    <t xml:space="preserve">Mittelwert % </t>
  </si>
  <si>
    <t xml:space="preserve">Schlagzugzähigkeit [kJ/m²]</t>
  </si>
  <si>
    <t xml:space="preserve">Ecovio FS2224</t>
  </si>
  <si>
    <t xml:space="preserve">Ecovio T2308</t>
  </si>
  <si>
    <t xml:space="preserve">SGF4950</t>
  </si>
  <si>
    <t xml:space="preserve">Bioflex F6510</t>
  </si>
  <si>
    <t xml:space="preserve">Biograde9550</t>
  </si>
  <si>
    <t xml:space="preserve">x</t>
  </si>
  <si>
    <t xml:space="preserve">Artikel bei 15C° konnten  nicht produziert werden</t>
  </si>
  <si>
    <t xml:space="preserve">TerraleneLL1303</t>
  </si>
  <si>
    <t xml:space="preserve">Lupolen4261AG</t>
  </si>
  <si>
    <t xml:space="preserve">Material</t>
  </si>
  <si>
    <t xml:space="preserve">30° Schneidkante
15C° Formtemp</t>
  </si>
  <si>
    <t xml:space="preserve">30° Schneidkante
60C° Formtemp</t>
  </si>
  <si>
    <t xml:space="preserve">45° Schneidkante
15C° Formtemp</t>
  </si>
  <si>
    <t xml:space="preserve">45° Schneidkante
60C° Formtemp</t>
  </si>
  <si>
    <t xml:space="preserve">Arbeit in % bezogen auf 4 J</t>
  </si>
  <si>
    <t xml:space="preserve">EcovioFBlend</t>
  </si>
  <si>
    <t xml:space="preserve">Biograde 9550</t>
  </si>
  <si>
    <t xml:space="preserve">Terralene LL1303</t>
  </si>
  <si>
    <t xml:space="preserve">Lupolen 4261AG</t>
  </si>
  <si>
    <t xml:space="preserve">Schlagzugzähigkeit (Probendicke mit Meßschieber gemesse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chlagzugzähigkeit (Probendicke mit Meßschieber gemessen)</a:t>
            </a:r>
          </a:p>
        </c:rich>
      </c:tx>
      <c:layout>
        <c:manualLayout>
          <c:xMode val="edge"/>
          <c:yMode val="edge"/>
          <c:x val="0.197838926789066"/>
          <c:y val="0.028631284916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43496176915"/>
          <c:y val="0.111731843575419"/>
          <c:w val="0.789936358225356"/>
          <c:h val="0.827339385474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swertung!$C$2</c:f>
              <c:strCache>
                <c:ptCount val="1"/>
                <c:pt idx="0">
                  <c:v>30° Schneidkante
15C° Formtem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C$16:$C$23</c:f>
              <c:numCache>
                <c:formatCode>General</c:formatCode>
                <c:ptCount val="8"/>
                <c:pt idx="0">
                  <c:v>27.26</c:v>
                </c:pt>
                <c:pt idx="1">
                  <c:v>27.75</c:v>
                </c:pt>
                <c:pt idx="2">
                  <c:v>22.92</c:v>
                </c:pt>
                <c:pt idx="3">
                  <c:v>36.31</c:v>
                </c:pt>
                <c:pt idx="4">
                  <c:v>27</c:v>
                </c:pt>
                <c:pt idx="6">
                  <c:v>54.72</c:v>
                </c:pt>
                <c:pt idx="7">
                  <c:v>59.39</c:v>
                </c:pt>
              </c:numCache>
            </c:numRef>
          </c:val>
        </c:ser>
        <c:ser>
          <c:idx val="1"/>
          <c:order val="1"/>
          <c:tx>
            <c:strRef>
              <c:f>Auswertung!$D$2</c:f>
              <c:strCache>
                <c:ptCount val="1"/>
                <c:pt idx="0">
                  <c:v>30° Schneidkante
60C° Formtemp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D$16:$D$23</c:f>
              <c:numCache>
                <c:formatCode>General</c:formatCode>
                <c:ptCount val="8"/>
                <c:pt idx="0">
                  <c:v>33.04</c:v>
                </c:pt>
                <c:pt idx="1">
                  <c:v>25.86</c:v>
                </c:pt>
                <c:pt idx="2">
                  <c:v>25.54</c:v>
                </c:pt>
                <c:pt idx="3">
                  <c:v>37</c:v>
                </c:pt>
                <c:pt idx="4">
                  <c:v>25.52</c:v>
                </c:pt>
                <c:pt idx="5">
                  <c:v>24.66</c:v>
                </c:pt>
                <c:pt idx="6">
                  <c:v>51.93</c:v>
                </c:pt>
                <c:pt idx="7">
                  <c:v>48.49</c:v>
                </c:pt>
              </c:numCache>
            </c:numRef>
          </c:val>
        </c:ser>
        <c:ser>
          <c:idx val="2"/>
          <c:order val="2"/>
          <c:tx>
            <c:strRef>
              <c:f>Auswertung!$E$2</c:f>
              <c:strCache>
                <c:ptCount val="1"/>
                <c:pt idx="0">
                  <c:v>45° Schneidkante
15C° Formtemp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E$16:$E$23</c:f>
              <c:numCache>
                <c:formatCode>General</c:formatCode>
                <c:ptCount val="8"/>
                <c:pt idx="0">
                  <c:v>34.2</c:v>
                </c:pt>
                <c:pt idx="1">
                  <c:v>29.96</c:v>
                </c:pt>
                <c:pt idx="2">
                  <c:v>25.56</c:v>
                </c:pt>
                <c:pt idx="3">
                  <c:v>34.19</c:v>
                </c:pt>
                <c:pt idx="4">
                  <c:v>26.41</c:v>
                </c:pt>
                <c:pt idx="6">
                  <c:v>50.03</c:v>
                </c:pt>
                <c:pt idx="7">
                  <c:v>70.67</c:v>
                </c:pt>
              </c:numCache>
            </c:numRef>
          </c:val>
        </c:ser>
        <c:ser>
          <c:idx val="3"/>
          <c:order val="3"/>
          <c:tx>
            <c:strRef>
              <c:f>Auswertung!$F$2</c:f>
              <c:strCache>
                <c:ptCount val="1"/>
                <c:pt idx="0">
                  <c:v>45° Schneidkante
60C° Formtemp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F$16:$F$23</c:f>
              <c:numCache>
                <c:formatCode>General</c:formatCode>
                <c:ptCount val="8"/>
                <c:pt idx="0">
                  <c:v>42.11</c:v>
                </c:pt>
                <c:pt idx="1">
                  <c:v>25.91</c:v>
                </c:pt>
                <c:pt idx="2">
                  <c:v>26.61</c:v>
                </c:pt>
                <c:pt idx="3">
                  <c:v>41.16</c:v>
                </c:pt>
                <c:pt idx="4">
                  <c:v>25.31</c:v>
                </c:pt>
                <c:pt idx="5">
                  <c:v>26.03</c:v>
                </c:pt>
                <c:pt idx="6">
                  <c:v>50.79</c:v>
                </c:pt>
                <c:pt idx="7">
                  <c:v>66.5</c:v>
                </c:pt>
              </c:numCache>
            </c:numRef>
          </c:val>
        </c:ser>
        <c:gapWidth val="300"/>
        <c:overlap val="0"/>
        <c:axId val="27586614"/>
        <c:axId val="16948569"/>
      </c:barChart>
      <c:catAx>
        <c:axId val="27586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aterial</a:t>
                </a:r>
              </a:p>
            </c:rich>
          </c:tx>
          <c:layout>
            <c:manualLayout>
              <c:xMode val="edge"/>
              <c:yMode val="edge"/>
              <c:x val="0.424293759443249"/>
              <c:y val="0.926326815642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48569"/>
        <c:crossesAt val="0"/>
        <c:auto val="1"/>
        <c:lblAlgn val="ctr"/>
        <c:lblOffset val="100"/>
        <c:noMultiLvlLbl val="0"/>
      </c:catAx>
      <c:valAx>
        <c:axId val="1694856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chlagzugzähigkeit [kJ/m²]</a:t>
                </a:r>
              </a:p>
            </c:rich>
          </c:tx>
          <c:layout>
            <c:manualLayout>
              <c:xMode val="edge"/>
              <c:yMode val="edge"/>
              <c:x val="0.0114005768966622"/>
              <c:y val="-0.0288058659217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8661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122384506204"/>
          <c:y val="0.373777932960894"/>
          <c:w val="0.130854814340003"/>
          <c:h val="0.344884776536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27</xdr:row>
      <xdr:rowOff>0</xdr:rowOff>
    </xdr:from>
    <xdr:to>
      <xdr:col>8</xdr:col>
      <xdr:colOff>292680</xdr:colOff>
      <xdr:row>52</xdr:row>
      <xdr:rowOff>75600</xdr:rowOff>
    </xdr:to>
    <xdr:graphicFrame>
      <xdr:nvGraphicFramePr>
        <xdr:cNvPr id="0" name="Diagramm 1"/>
        <xdr:cNvGraphicFramePr/>
      </xdr:nvGraphicFramePr>
      <xdr:xfrm>
        <a:off x="131040" y="4734000"/>
        <a:ext cx="786240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5" style="0" width="2.56"/>
    <col collapsed="false" customWidth="true" hidden="false" outlineLevel="0" max="6" min="6" style="0" width="9.99"/>
    <col collapsed="false" customWidth="true" hidden="false" outlineLevel="0" max="7" min="7" style="1" width="9.99"/>
    <col collapsed="false" customWidth="true" hidden="false" outlineLevel="0" max="8" min="8" style="2" width="12.7"/>
    <col collapsed="false" customWidth="true" hidden="false" outlineLevel="0" max="9" min="9" style="1" width="12.7"/>
    <col collapsed="false" customWidth="true" hidden="false" outlineLevel="0" max="10" min="10" style="2" width="10.41"/>
    <col collapsed="false" customWidth="true" hidden="false" outlineLevel="0" max="11" min="11" style="0" width="14.7"/>
  </cols>
  <sheetData>
    <row r="3" customFormat="false" ht="15.75" hidden="false" customHeight="false" outlineLevel="0" collapsed="false">
      <c r="A3" s="3" t="s">
        <v>0</v>
      </c>
      <c r="B3" s="3"/>
      <c r="C3" s="3"/>
      <c r="D3" s="4" t="s">
        <v>1</v>
      </c>
    </row>
    <row r="4" customFormat="false" ht="15.75" hidden="false" customHeight="false" outlineLevel="0" collapsed="false">
      <c r="A4" s="3"/>
      <c r="B4" s="3"/>
      <c r="C4" s="3"/>
      <c r="D4" s="3"/>
    </row>
    <row r="5" customFormat="false" ht="15.75" hidden="false" customHeight="false" outlineLevel="0" collapsed="false">
      <c r="A5" s="3"/>
      <c r="B5" s="3"/>
      <c r="C5" s="3"/>
      <c r="D5" s="3"/>
    </row>
    <row r="6" s="4" customFormat="true" ht="15" hidden="false" customHeight="false" outlineLevel="0" collapsed="false">
      <c r="A6" s="5"/>
      <c r="B6" s="5" t="s">
        <v>2</v>
      </c>
      <c r="C6" s="5"/>
      <c r="D6" s="5"/>
      <c r="E6" s="5"/>
      <c r="G6" s="5" t="s">
        <v>3</v>
      </c>
      <c r="H6" s="6"/>
      <c r="I6" s="7"/>
      <c r="J6" s="8"/>
    </row>
    <row r="7" s="4" customFormat="true" ht="15" hidden="false" customHeight="false" outlineLevel="0" collapsed="false">
      <c r="A7" s="5"/>
      <c r="B7" s="5" t="s">
        <v>4</v>
      </c>
      <c r="C7" s="5"/>
      <c r="D7" s="5"/>
      <c r="E7" s="5"/>
      <c r="G7" s="5" t="s">
        <v>5</v>
      </c>
      <c r="H7" s="6"/>
      <c r="I7" s="7"/>
      <c r="J7" s="6"/>
    </row>
    <row r="8" s="4" customFormat="true" ht="15" hidden="false" customHeight="false" outlineLevel="0" collapsed="false">
      <c r="A8" s="5"/>
      <c r="B8" s="5" t="s">
        <v>6</v>
      </c>
      <c r="C8" s="5"/>
      <c r="D8" s="5"/>
      <c r="E8" s="5"/>
      <c r="G8" s="5" t="s">
        <v>7</v>
      </c>
      <c r="H8" s="6"/>
      <c r="I8" s="7"/>
      <c r="J8" s="6"/>
    </row>
    <row r="9" s="4" customFormat="true" ht="15" hidden="false" customHeight="false" outlineLevel="0" collapsed="false">
      <c r="A9" s="5"/>
      <c r="B9" s="5" t="s">
        <v>8</v>
      </c>
      <c r="C9" s="5"/>
      <c r="D9" s="5"/>
      <c r="E9" s="5"/>
      <c r="G9" s="9" t="n">
        <f aca="false">(4*0.03*(3+0.03))/2*(1+0.03)</f>
        <v>0.187254</v>
      </c>
      <c r="H9" s="6"/>
      <c r="I9" s="7"/>
      <c r="J9" s="6"/>
    </row>
    <row r="10" customFormat="false" ht="15.75" hidden="false" customHeight="false" outlineLevel="0" collapsed="false">
      <c r="A10" s="3"/>
      <c r="B10" s="3"/>
      <c r="C10" s="3"/>
      <c r="D10" s="3"/>
      <c r="J10" s="10" t="s">
        <v>9</v>
      </c>
      <c r="K10" s="10"/>
    </row>
    <row r="11" customFormat="false" ht="39" hidden="false" customHeight="false" outlineLevel="0" collapsed="false">
      <c r="A11" s="11" t="s">
        <v>10</v>
      </c>
      <c r="B11" s="12" t="s">
        <v>11</v>
      </c>
      <c r="C11" s="12" t="s">
        <v>12</v>
      </c>
      <c r="D11" s="12" t="s">
        <v>13</v>
      </c>
      <c r="E11" s="13"/>
      <c r="F11" s="14" t="s">
        <v>14</v>
      </c>
      <c r="G11" s="15" t="s">
        <v>15</v>
      </c>
      <c r="H11" s="16" t="s">
        <v>16</v>
      </c>
      <c r="I11" s="15" t="s">
        <v>17</v>
      </c>
      <c r="J11" s="17" t="s">
        <v>18</v>
      </c>
      <c r="K11" s="18" t="s">
        <v>19</v>
      </c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21"/>
      <c r="I12" s="21"/>
    </row>
    <row r="13" customFormat="false" ht="15" hidden="false" customHeight="false" outlineLevel="0" collapsed="false">
      <c r="A13" s="19"/>
      <c r="B13" s="20"/>
      <c r="C13" s="1"/>
      <c r="D13" s="1"/>
      <c r="F13" s="20"/>
      <c r="G13" s="20"/>
      <c r="H13" s="21"/>
      <c r="I13" s="21"/>
    </row>
    <row r="14" customFormat="false" ht="15" hidden="false" customHeight="false" outlineLevel="0" collapsed="false">
      <c r="A14" s="19"/>
      <c r="B14" s="20"/>
      <c r="C14" s="1"/>
      <c r="D14" s="1"/>
      <c r="F14" s="20"/>
      <c r="G14" s="20"/>
      <c r="H14" s="21"/>
      <c r="I14" s="21"/>
    </row>
    <row r="15" customFormat="false" ht="15.75" hidden="false" customHeight="false" outlineLevel="0" collapsed="false">
      <c r="A15" s="22" t="s">
        <v>20</v>
      </c>
      <c r="B15" s="22"/>
      <c r="C15" s="22"/>
      <c r="D15" s="23" t="s">
        <v>21</v>
      </c>
      <c r="F15" s="24" t="s">
        <v>22</v>
      </c>
      <c r="G15" s="24"/>
      <c r="H15" s="21"/>
      <c r="I15" s="21"/>
    </row>
    <row r="16" customFormat="false" ht="15" hidden="false" customHeight="false" outlineLevel="0" collapsed="false">
      <c r="A16" s="19" t="n">
        <v>1</v>
      </c>
      <c r="B16" s="25" t="n">
        <v>14.2</v>
      </c>
      <c r="C16" s="1" t="n">
        <f aca="false">(B16*4)/100</f>
        <v>0.568</v>
      </c>
      <c r="D16" s="1" t="n">
        <f aca="false">C16-0.1873</f>
        <v>0.3807</v>
      </c>
      <c r="F16" s="25" t="n">
        <v>7.03</v>
      </c>
      <c r="G16" s="25" t="n">
        <v>1.73</v>
      </c>
      <c r="H16" s="21" t="n">
        <f aca="false">F16*G16</f>
        <v>12.1619</v>
      </c>
      <c r="I16" s="21" t="n">
        <f aca="false">(D16/H16)*1000</f>
        <v>31.3026747465445</v>
      </c>
    </row>
    <row r="17" customFormat="false" ht="15" hidden="false" customHeight="false" outlineLevel="0" collapsed="false">
      <c r="A17" s="19" t="n">
        <v>2</v>
      </c>
      <c r="B17" s="25" t="n">
        <v>11</v>
      </c>
      <c r="C17" s="1" t="n">
        <f aca="false">(B17*4)/100</f>
        <v>0.44</v>
      </c>
      <c r="D17" s="1" t="n">
        <f aca="false">C17-0.1873</f>
        <v>0.2527</v>
      </c>
      <c r="F17" s="25" t="n">
        <v>7</v>
      </c>
      <c r="G17" s="25" t="n">
        <v>1.61</v>
      </c>
      <c r="H17" s="21" t="n">
        <f aca="false">F17*G17</f>
        <v>11.27</v>
      </c>
      <c r="I17" s="21" t="n">
        <f aca="false">(D17/H17)*1000</f>
        <v>22.4223602484472</v>
      </c>
    </row>
    <row r="18" customFormat="false" ht="15" hidden="false" customHeight="false" outlineLevel="0" collapsed="false">
      <c r="A18" s="19" t="n">
        <v>3</v>
      </c>
      <c r="B18" s="25" t="n">
        <v>11.6</v>
      </c>
      <c r="C18" s="1" t="n">
        <f aca="false">(B18*4)/100</f>
        <v>0.464</v>
      </c>
      <c r="D18" s="1" t="n">
        <f aca="false">C18-0.1873</f>
        <v>0.2767</v>
      </c>
      <c r="F18" s="25" t="n">
        <v>7.02</v>
      </c>
      <c r="G18" s="25" t="n">
        <v>1.53</v>
      </c>
      <c r="H18" s="21" t="n">
        <f aca="false">F18*G18</f>
        <v>10.7406</v>
      </c>
      <c r="I18" s="21" t="n">
        <f aca="false">(D18/H18)*1000</f>
        <v>25.7620617097741</v>
      </c>
    </row>
    <row r="19" customFormat="false" ht="15" hidden="false" customHeight="false" outlineLevel="0" collapsed="false">
      <c r="A19" s="19" t="n">
        <v>4</v>
      </c>
      <c r="B19" s="25" t="n">
        <v>14.6</v>
      </c>
      <c r="C19" s="1" t="n">
        <f aca="false">(B19*4)/100</f>
        <v>0.584</v>
      </c>
      <c r="D19" s="1" t="n">
        <f aca="false">C19-0.1873</f>
        <v>0.3967</v>
      </c>
      <c r="F19" s="25" t="n">
        <v>7.02</v>
      </c>
      <c r="G19" s="25" t="n">
        <v>1.72</v>
      </c>
      <c r="H19" s="21" t="n">
        <f aca="false">F19*G19</f>
        <v>12.0744</v>
      </c>
      <c r="I19" s="21" t="n">
        <f aca="false">(D19/H19)*1000</f>
        <v>32.8546345988206</v>
      </c>
    </row>
    <row r="20" customFormat="false" ht="15" hidden="false" customHeight="false" outlineLevel="0" collapsed="false">
      <c r="A20" s="19" t="n">
        <v>5</v>
      </c>
      <c r="B20" s="25" t="n">
        <v>11.8</v>
      </c>
      <c r="C20" s="1" t="n">
        <f aca="false">(B20*4)/100</f>
        <v>0.472</v>
      </c>
      <c r="D20" s="1" t="n">
        <f aca="false">C20-0.1873</f>
        <v>0.2847</v>
      </c>
      <c r="F20" s="25" t="n">
        <v>7.02</v>
      </c>
      <c r="G20" s="25" t="n">
        <v>1.67</v>
      </c>
      <c r="H20" s="21" t="n">
        <f aca="false">F20*G20</f>
        <v>11.7234</v>
      </c>
      <c r="I20" s="21" t="n">
        <f aca="false">(D20/H20)*1000</f>
        <v>24.2847638057219</v>
      </c>
      <c r="J20" s="2" t="n">
        <f aca="false">SUM(B16:B20)/5</f>
        <v>12.64</v>
      </c>
      <c r="K20" s="2" t="n">
        <f aca="false">SUM(I16:I20)/5</f>
        <v>27.3252990218617</v>
      </c>
    </row>
    <row r="21" customFormat="false" ht="15" hidden="false" customHeight="false" outlineLevel="0" collapsed="false">
      <c r="A21" s="19"/>
      <c r="B21" s="20"/>
      <c r="C21" s="1"/>
      <c r="D21" s="1"/>
      <c r="F21" s="20"/>
      <c r="G21" s="20" t="n">
        <f aca="false">SUM(G16:G20)/5</f>
        <v>1.652</v>
      </c>
      <c r="H21" s="21"/>
      <c r="I21" s="21"/>
      <c r="K21" s="2"/>
    </row>
    <row r="22" customFormat="false" ht="15.75" hidden="false" customHeight="false" outlineLevel="0" collapsed="false">
      <c r="A22" s="22" t="s">
        <v>20</v>
      </c>
      <c r="B22" s="22"/>
      <c r="C22" s="22"/>
      <c r="D22" s="23" t="s">
        <v>23</v>
      </c>
      <c r="F22" s="24" t="s">
        <v>22</v>
      </c>
      <c r="G22" s="24"/>
      <c r="H22" s="21"/>
      <c r="I22" s="21"/>
    </row>
    <row r="23" customFormat="false" ht="15" hidden="false" customHeight="false" outlineLevel="0" collapsed="false">
      <c r="A23" s="19" t="n">
        <v>1</v>
      </c>
      <c r="B23" s="25" t="n">
        <v>13.8</v>
      </c>
      <c r="C23" s="1" t="n">
        <f aca="false">(B23*4)/100</f>
        <v>0.552</v>
      </c>
      <c r="D23" s="1" t="n">
        <f aca="false">C23-0.1873</f>
        <v>0.3647</v>
      </c>
      <c r="F23" s="25" t="n">
        <v>7.02</v>
      </c>
      <c r="G23" s="25" t="n">
        <v>1.75</v>
      </c>
      <c r="H23" s="21" t="n">
        <f aca="false">F23*G23</f>
        <v>12.285</v>
      </c>
      <c r="I23" s="21" t="n">
        <f aca="false">(D23/H23)*1000</f>
        <v>29.6866096866097</v>
      </c>
    </row>
    <row r="24" customFormat="false" ht="15" hidden="false" customHeight="false" outlineLevel="0" collapsed="false">
      <c r="A24" s="19" t="n">
        <v>2</v>
      </c>
      <c r="B24" s="25" t="n">
        <v>14.8</v>
      </c>
      <c r="C24" s="1" t="n">
        <f aca="false">(B24*4)/100</f>
        <v>0.592</v>
      </c>
      <c r="D24" s="1" t="n">
        <f aca="false">C24-0.1873</f>
        <v>0.4047</v>
      </c>
      <c r="F24" s="25" t="n">
        <v>7.02</v>
      </c>
      <c r="G24" s="25" t="n">
        <v>1.63</v>
      </c>
      <c r="H24" s="21" t="n">
        <f aca="false">F24*G24</f>
        <v>11.4426</v>
      </c>
      <c r="I24" s="21" t="n">
        <f aca="false">(D24/H24)*1000</f>
        <v>35.3678359813329</v>
      </c>
    </row>
    <row r="25" customFormat="false" ht="15" hidden="false" customHeight="false" outlineLevel="0" collapsed="false">
      <c r="A25" s="19" t="n">
        <v>3</v>
      </c>
      <c r="B25" s="25" t="n">
        <v>14.6</v>
      </c>
      <c r="C25" s="1" t="n">
        <f aca="false">(B25*4)/100</f>
        <v>0.584</v>
      </c>
      <c r="D25" s="1" t="n">
        <f aca="false">C25-0.1873</f>
        <v>0.3967</v>
      </c>
      <c r="F25" s="25" t="n">
        <v>7.01</v>
      </c>
      <c r="G25" s="25" t="n">
        <v>1.7</v>
      </c>
      <c r="H25" s="21" t="n">
        <f aca="false">F25*G25</f>
        <v>11.917</v>
      </c>
      <c r="I25" s="21" t="n">
        <f aca="false">(D25/H25)*1000</f>
        <v>33.288579340438</v>
      </c>
    </row>
    <row r="26" customFormat="false" ht="15" hidden="false" customHeight="false" outlineLevel="0" collapsed="false">
      <c r="A26" s="19" t="n">
        <v>4</v>
      </c>
      <c r="B26" s="25" t="n">
        <v>14.6</v>
      </c>
      <c r="C26" s="1" t="n">
        <f aca="false">(B26*4)/100</f>
        <v>0.584</v>
      </c>
      <c r="D26" s="1" t="n">
        <f aca="false">C26-0.1873</f>
        <v>0.3967</v>
      </c>
      <c r="F26" s="25" t="n">
        <v>7.01</v>
      </c>
      <c r="G26" s="25" t="n">
        <v>1.68</v>
      </c>
      <c r="H26" s="21" t="n">
        <f aca="false">F26*G26</f>
        <v>11.7768</v>
      </c>
      <c r="I26" s="21" t="n">
        <f aca="false">(D26/H26)*1000</f>
        <v>33.6848719516337</v>
      </c>
    </row>
    <row r="27" customFormat="false" ht="15" hidden="false" customHeight="false" outlineLevel="0" collapsed="false">
      <c r="A27" s="19" t="n">
        <v>5</v>
      </c>
      <c r="B27" s="25" t="n">
        <v>14.6</v>
      </c>
      <c r="C27" s="1" t="n">
        <f aca="false">(B27*4)/100</f>
        <v>0.584</v>
      </c>
      <c r="D27" s="1" t="n">
        <f aca="false">C27-0.1873</f>
        <v>0.3967</v>
      </c>
      <c r="F27" s="25" t="n">
        <v>7.01</v>
      </c>
      <c r="G27" s="25" t="n">
        <v>1.69</v>
      </c>
      <c r="H27" s="21" t="n">
        <f aca="false">F27*G27</f>
        <v>11.8469</v>
      </c>
      <c r="I27" s="21" t="n">
        <f aca="false">(D27/H27)*1000</f>
        <v>33.4855531826891</v>
      </c>
      <c r="J27" s="2" t="n">
        <f aca="false">SUM(B23:B27)/5</f>
        <v>14.48</v>
      </c>
      <c r="K27" s="2" t="n">
        <f aca="false">SUM(I23:I27)/5</f>
        <v>33.1026900285407</v>
      </c>
    </row>
    <row r="28" customFormat="false" ht="12.75" hidden="false" customHeight="false" outlineLevel="0" collapsed="false">
      <c r="G28" s="1" t="n">
        <f aca="false">SUM(G23:G27)/5</f>
        <v>1.69</v>
      </c>
    </row>
    <row r="29" customFormat="false" ht="15.75" hidden="false" customHeight="false" outlineLevel="0" collapsed="false">
      <c r="A29" s="22" t="s">
        <v>20</v>
      </c>
      <c r="B29" s="22"/>
      <c r="C29" s="22"/>
      <c r="D29" s="23" t="s">
        <v>21</v>
      </c>
      <c r="F29" s="24" t="s">
        <v>24</v>
      </c>
      <c r="G29" s="24"/>
      <c r="H29" s="21"/>
      <c r="I29" s="21"/>
    </row>
    <row r="30" customFormat="false" ht="15" hidden="false" customHeight="false" outlineLevel="0" collapsed="false">
      <c r="A30" s="19" t="n">
        <v>1</v>
      </c>
      <c r="B30" s="25" t="n">
        <v>14</v>
      </c>
      <c r="C30" s="1" t="n">
        <f aca="false">(B30*4)/100</f>
        <v>0.56</v>
      </c>
      <c r="D30" s="1" t="n">
        <f aca="false">C30-0.1873</f>
        <v>0.3727</v>
      </c>
      <c r="F30" s="25" t="n">
        <v>7.03</v>
      </c>
      <c r="G30" s="25" t="n">
        <v>1.58</v>
      </c>
      <c r="H30" s="21" t="n">
        <f aca="false">F30*G30</f>
        <v>11.1074</v>
      </c>
      <c r="I30" s="21" t="n">
        <f aca="false">(D30/H30)*1000</f>
        <v>33.5542071051731</v>
      </c>
    </row>
    <row r="31" customFormat="false" ht="15" hidden="false" customHeight="false" outlineLevel="0" collapsed="false">
      <c r="A31" s="19" t="n">
        <v>2</v>
      </c>
      <c r="B31" s="25" t="n">
        <v>15.8</v>
      </c>
      <c r="C31" s="1" t="n">
        <f aca="false">(B31*4)/100</f>
        <v>0.632</v>
      </c>
      <c r="D31" s="1" t="n">
        <f aca="false">C31-0.1873</f>
        <v>0.4447</v>
      </c>
      <c r="F31" s="25" t="n">
        <v>7.02</v>
      </c>
      <c r="G31" s="25" t="n">
        <v>1.61</v>
      </c>
      <c r="H31" s="21" t="n">
        <f aca="false">F31*G31</f>
        <v>11.3022</v>
      </c>
      <c r="I31" s="21" t="n">
        <f aca="false">(D31/H31)*1000</f>
        <v>39.3463219550176</v>
      </c>
    </row>
    <row r="32" customFormat="false" ht="15" hidden="false" customHeight="false" outlineLevel="0" collapsed="false">
      <c r="A32" s="19" t="n">
        <v>3</v>
      </c>
      <c r="B32" s="25" t="n">
        <v>14.6</v>
      </c>
      <c r="C32" s="1" t="n">
        <f aca="false">(B32*4)/100</f>
        <v>0.584</v>
      </c>
      <c r="D32" s="1" t="n">
        <f aca="false">C32-0.1873</f>
        <v>0.3967</v>
      </c>
      <c r="F32" s="25" t="n">
        <v>7.01</v>
      </c>
      <c r="G32" s="25" t="n">
        <v>1.62</v>
      </c>
      <c r="H32" s="21" t="n">
        <f aca="false">F32*G32</f>
        <v>11.3562</v>
      </c>
      <c r="I32" s="21" t="n">
        <f aca="false">(D32/H32)*1000</f>
        <v>34.9324598016942</v>
      </c>
    </row>
    <row r="33" customFormat="false" ht="15" hidden="false" customHeight="false" outlineLevel="0" collapsed="false">
      <c r="A33" s="19" t="n">
        <v>4</v>
      </c>
      <c r="B33" s="25" t="n">
        <v>14</v>
      </c>
      <c r="C33" s="1" t="n">
        <f aca="false">(B33*4)/100</f>
        <v>0.56</v>
      </c>
      <c r="D33" s="1" t="n">
        <f aca="false">C33-0.1873</f>
        <v>0.3727</v>
      </c>
      <c r="F33" s="25" t="n">
        <v>7.02</v>
      </c>
      <c r="G33" s="25" t="n">
        <v>1.64</v>
      </c>
      <c r="H33" s="21" t="n">
        <f aca="false">F33*G33</f>
        <v>11.5128</v>
      </c>
      <c r="I33" s="21" t="n">
        <f aca="false">(D33/H33)*1000</f>
        <v>32.3726634702245</v>
      </c>
    </row>
    <row r="34" customFormat="false" ht="15" hidden="false" customHeight="false" outlineLevel="0" collapsed="false">
      <c r="A34" s="19" t="n">
        <v>5</v>
      </c>
      <c r="B34" s="25" t="n">
        <v>13.8</v>
      </c>
      <c r="C34" s="1" t="n">
        <f aca="false">(B34*4)/100</f>
        <v>0.552</v>
      </c>
      <c r="D34" s="1" t="n">
        <f aca="false">C34-0.1873</f>
        <v>0.3647</v>
      </c>
      <c r="F34" s="25" t="n">
        <v>7.02</v>
      </c>
      <c r="G34" s="25" t="n">
        <v>1.67</v>
      </c>
      <c r="H34" s="21" t="n">
        <f aca="false">F34*G34</f>
        <v>11.7234</v>
      </c>
      <c r="I34" s="21" t="n">
        <f aca="false">(D34/H34)*1000</f>
        <v>31.1087227254892</v>
      </c>
      <c r="J34" s="2" t="n">
        <f aca="false">SUM(B30:B34)/5</f>
        <v>14.44</v>
      </c>
      <c r="K34" s="2" t="n">
        <f aca="false">SUM(I30:I34)/5</f>
        <v>34.2628750115197</v>
      </c>
    </row>
    <row r="35" customFormat="false" ht="12.75" hidden="false" customHeight="false" outlineLevel="0" collapsed="false">
      <c r="G35" s="1" t="n">
        <f aca="false">SUM(G30:G34)/5</f>
        <v>1.624</v>
      </c>
    </row>
    <row r="36" customFormat="false" ht="15.75" hidden="false" customHeight="false" outlineLevel="0" collapsed="false">
      <c r="A36" s="22" t="s">
        <v>20</v>
      </c>
      <c r="B36" s="22"/>
      <c r="C36" s="22"/>
      <c r="D36" s="23" t="s">
        <v>23</v>
      </c>
      <c r="F36" s="24" t="s">
        <v>24</v>
      </c>
      <c r="G36" s="24"/>
      <c r="H36" s="21"/>
      <c r="I36" s="21"/>
    </row>
    <row r="37" customFormat="false" ht="15" hidden="false" customHeight="false" outlineLevel="0" collapsed="false">
      <c r="A37" s="19" t="n">
        <v>1</v>
      </c>
      <c r="B37" s="25" t="n">
        <v>16.2</v>
      </c>
      <c r="C37" s="1" t="n">
        <f aca="false">(B37*4)/100</f>
        <v>0.648</v>
      </c>
      <c r="D37" s="1" t="n">
        <f aca="false">C37-0.1873</f>
        <v>0.4607</v>
      </c>
      <c r="F37" s="25" t="n">
        <v>7.03</v>
      </c>
      <c r="G37" s="25" t="n">
        <v>1.55</v>
      </c>
      <c r="H37" s="21" t="n">
        <f aca="false">F37*G37</f>
        <v>10.8965</v>
      </c>
      <c r="I37" s="21" t="n">
        <f aca="false">(D37/H37)*1000</f>
        <v>42.2796310741981</v>
      </c>
    </row>
    <row r="38" customFormat="false" ht="15" hidden="false" customHeight="false" outlineLevel="0" collapsed="false">
      <c r="A38" s="19" t="n">
        <v>2</v>
      </c>
      <c r="B38" s="25" t="n">
        <v>15.4</v>
      </c>
      <c r="C38" s="1" t="n">
        <f aca="false">(B38*4)/100</f>
        <v>0.616</v>
      </c>
      <c r="D38" s="1" t="n">
        <f aca="false">C38-0.1873</f>
        <v>0.4287</v>
      </c>
      <c r="F38" s="25" t="n">
        <v>7.04</v>
      </c>
      <c r="G38" s="25" t="n">
        <v>1.52</v>
      </c>
      <c r="H38" s="21" t="n">
        <f aca="false">F38*G38</f>
        <v>10.7008</v>
      </c>
      <c r="I38" s="21" t="n">
        <f aca="false">(D38/H38)*1000</f>
        <v>40.0624252392344</v>
      </c>
    </row>
    <row r="39" customFormat="false" ht="15" hidden="false" customHeight="false" outlineLevel="0" collapsed="false">
      <c r="A39" s="19" t="n">
        <v>3</v>
      </c>
      <c r="B39" s="25" t="n">
        <v>16</v>
      </c>
      <c r="C39" s="1" t="n">
        <f aca="false">(B39*4)/100</f>
        <v>0.64</v>
      </c>
      <c r="D39" s="1" t="n">
        <f aca="false">C39-0.1873</f>
        <v>0.4527</v>
      </c>
      <c r="F39" s="25" t="n">
        <v>7.02</v>
      </c>
      <c r="G39" s="25" t="n">
        <v>1.55</v>
      </c>
      <c r="H39" s="21" t="n">
        <f aca="false">F39*G39</f>
        <v>10.881</v>
      </c>
      <c r="I39" s="21" t="n">
        <f aca="false">(D39/H39)*1000</f>
        <v>41.6046319272126</v>
      </c>
    </row>
    <row r="40" customFormat="false" ht="15" hidden="false" customHeight="false" outlineLevel="0" collapsed="false">
      <c r="A40" s="19" t="n">
        <v>4</v>
      </c>
      <c r="B40" s="25" t="n">
        <v>16.4</v>
      </c>
      <c r="C40" s="1" t="n">
        <f aca="false">(B40*4)/100</f>
        <v>0.656</v>
      </c>
      <c r="D40" s="1" t="n">
        <f aca="false">C40-0.1873</f>
        <v>0.4687</v>
      </c>
      <c r="F40" s="25" t="n">
        <v>7.03</v>
      </c>
      <c r="G40" s="25" t="n">
        <v>1.56</v>
      </c>
      <c r="H40" s="21" t="n">
        <f aca="false">F40*G40</f>
        <v>10.9668</v>
      </c>
      <c r="I40" s="21" t="n">
        <f aca="false">(D40/H40)*1000</f>
        <v>42.7380822117664</v>
      </c>
    </row>
    <row r="41" customFormat="false" ht="15" hidden="false" customHeight="false" outlineLevel="0" collapsed="false">
      <c r="A41" s="19" t="n">
        <v>5</v>
      </c>
      <c r="B41" s="25" t="n">
        <v>16.8</v>
      </c>
      <c r="C41" s="1" t="n">
        <f aca="false">(B41*4)/100</f>
        <v>0.672</v>
      </c>
      <c r="D41" s="1" t="n">
        <f aca="false">C41-0.1873</f>
        <v>0.4847</v>
      </c>
      <c r="F41" s="25" t="n">
        <v>7.03</v>
      </c>
      <c r="G41" s="25" t="n">
        <v>1.56</v>
      </c>
      <c r="H41" s="21" t="n">
        <f aca="false">F41*G41</f>
        <v>10.9668</v>
      </c>
      <c r="I41" s="21" t="n">
        <f aca="false">(D41/H41)*1000</f>
        <v>44.1970310391363</v>
      </c>
      <c r="J41" s="2" t="n">
        <f aca="false">SUM(B37:B41)/5</f>
        <v>16.16</v>
      </c>
      <c r="K41" s="2" t="n">
        <f aca="false">SUM(I37:I41)/5</f>
        <v>42.1763602983096</v>
      </c>
    </row>
    <row r="42" customFormat="false" ht="12.75" hidden="false" customHeight="false" outlineLevel="0" collapsed="false">
      <c r="G42" s="1" t="n">
        <f aca="false">SUM(G37:G41)/5</f>
        <v>1.548</v>
      </c>
    </row>
  </sheetData>
  <mergeCells count="9">
    <mergeCell ref="J10:K10"/>
    <mergeCell ref="A15:C15"/>
    <mergeCell ref="F15:G15"/>
    <mergeCell ref="A22:C22"/>
    <mergeCell ref="F22:G22"/>
    <mergeCell ref="A29:C29"/>
    <mergeCell ref="F29:G29"/>
    <mergeCell ref="A36:C36"/>
    <mergeCell ref="F36:G36"/>
  </mergeCells>
  <printOptions headings="false" gridLines="false" gridLinesSet="true" horizontalCentered="false" verticalCentered="false"/>
  <pageMargins left="0.720138888888889" right="0.179861111111111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4.85"/>
    <col collapsed="false" customWidth="true" hidden="false" outlineLevel="0" max="6" min="6" style="0" width="7.42"/>
    <col collapsed="false" customWidth="true" hidden="false" outlineLevel="0" max="7" min="7" style="0" width="8.56"/>
    <col collapsed="false" customWidth="true" hidden="false" outlineLevel="0" max="8" min="8" style="2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H4" s="6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H5" s="6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H6" s="6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26" t="n">
        <f aca="false">(4*0.03*(3+0.03))/2*(1+0.03)</f>
        <v>0.187254</v>
      </c>
      <c r="F7" s="26"/>
      <c r="H7" s="6"/>
      <c r="J7" s="6"/>
    </row>
    <row r="8" customFormat="false" ht="15.75" hidden="false" customHeight="false" outlineLevel="0" collapsed="false">
      <c r="A8" s="3"/>
      <c r="B8" s="3"/>
      <c r="C8" s="3"/>
      <c r="D8" s="3"/>
      <c r="J8" s="10" t="s">
        <v>9</v>
      </c>
      <c r="K8" s="10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2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2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21"/>
      <c r="I12" s="2"/>
      <c r="J12" s="2"/>
    </row>
    <row r="13" customFormat="false" ht="15.75" hidden="false" customHeight="false" outlineLevel="0" collapsed="false">
      <c r="A13" s="22" t="s">
        <v>27</v>
      </c>
      <c r="B13" s="22"/>
      <c r="C13" s="22"/>
      <c r="D13" s="23" t="s">
        <v>21</v>
      </c>
      <c r="F13" s="24" t="s">
        <v>22</v>
      </c>
      <c r="G13" s="24"/>
      <c r="H13" s="2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3.6</v>
      </c>
      <c r="C14" s="1" t="n">
        <f aca="false">(B14*4)/100</f>
        <v>0.544</v>
      </c>
      <c r="D14" s="1" t="n">
        <f aca="false">C14-0.1873</f>
        <v>0.3567</v>
      </c>
      <c r="F14" s="25" t="n">
        <v>7.01</v>
      </c>
      <c r="G14" s="25" t="n">
        <v>1.61</v>
      </c>
      <c r="H14" s="21" t="n">
        <f aca="false">F14*G14</f>
        <v>11.2861</v>
      </c>
      <c r="I14" s="2" t="n">
        <f aca="false">(D14/H14)*1000</f>
        <v>31.6052489345301</v>
      </c>
      <c r="J14" s="2"/>
    </row>
    <row r="15" customFormat="false" ht="15" hidden="false" customHeight="false" outlineLevel="0" collapsed="false">
      <c r="A15" s="19" t="n">
        <v>2</v>
      </c>
      <c r="B15" s="25" t="n">
        <v>12.4</v>
      </c>
      <c r="C15" s="1" t="n">
        <f aca="false">(B15*4)/100</f>
        <v>0.496</v>
      </c>
      <c r="D15" s="1" t="n">
        <f aca="false">C15-0.1873</f>
        <v>0.3087</v>
      </c>
      <c r="F15" s="25" t="n">
        <v>7.02</v>
      </c>
      <c r="G15" s="25" t="n">
        <v>1.66</v>
      </c>
      <c r="H15" s="21" t="n">
        <f aca="false">F15*G15</f>
        <v>11.6532</v>
      </c>
      <c r="I15" s="2" t="n">
        <f aca="false">(D15/H15)*1000</f>
        <v>26.490577695397</v>
      </c>
      <c r="J15" s="2"/>
    </row>
    <row r="16" customFormat="false" ht="15" hidden="false" customHeight="false" outlineLevel="0" collapsed="false">
      <c r="A16" s="19" t="n">
        <v>3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2</v>
      </c>
      <c r="G16" s="25" t="n">
        <v>1.68</v>
      </c>
      <c r="H16" s="21" t="n">
        <f aca="false">F16*G16</f>
        <v>11.7936</v>
      </c>
      <c r="I16" s="2" t="n">
        <f aca="false">(D16/H16)*1000</f>
        <v>24.1402116402116</v>
      </c>
      <c r="J16" s="2"/>
    </row>
    <row r="17" customFormat="false" ht="15" hidden="false" customHeight="false" outlineLevel="0" collapsed="false">
      <c r="A17" s="19" t="n">
        <v>4</v>
      </c>
      <c r="B17" s="25" t="n">
        <v>12.6</v>
      </c>
      <c r="C17" s="1" t="n">
        <f aca="false">(B17*4)/100</f>
        <v>0.504</v>
      </c>
      <c r="D17" s="1" t="n">
        <f aca="false">C17-0.1873</f>
        <v>0.3167</v>
      </c>
      <c r="F17" s="25" t="n">
        <v>7.01</v>
      </c>
      <c r="G17" s="25" t="n">
        <v>1.63</v>
      </c>
      <c r="H17" s="21" t="n">
        <f aca="false">F17*G17</f>
        <v>11.4263</v>
      </c>
      <c r="I17" s="2" t="n">
        <f aca="false">(D17/H17)*1000</f>
        <v>27.7167587057928</v>
      </c>
      <c r="J17" s="2"/>
    </row>
    <row r="18" customFormat="false" ht="15" hidden="false" customHeight="false" outlineLevel="0" collapsed="false">
      <c r="A18" s="19" t="n">
        <v>5</v>
      </c>
      <c r="B18" s="25" t="n">
        <v>13.2</v>
      </c>
      <c r="C18" s="1" t="n">
        <f aca="false">(B18*4)/100</f>
        <v>0.528</v>
      </c>
      <c r="D18" s="1" t="n">
        <f aca="false">C18-0.1873</f>
        <v>0.3407</v>
      </c>
      <c r="F18" s="25" t="n">
        <v>7.01</v>
      </c>
      <c r="G18" s="25" t="n">
        <v>1.67</v>
      </c>
      <c r="H18" s="21" t="n">
        <f aca="false">F18*G18</f>
        <v>11.7067</v>
      </c>
      <c r="I18" s="2" t="n">
        <f aca="false">(D18/H18)*1000</f>
        <v>29.1029923035527</v>
      </c>
      <c r="J18" s="2" t="n">
        <f aca="false">SUM(B14:B18)/5</f>
        <v>12.72</v>
      </c>
      <c r="K18" s="2" t="n">
        <f aca="false">SUM(I14:I18)/5</f>
        <v>27.8111578558968</v>
      </c>
    </row>
    <row r="19" customFormat="false" ht="15" hidden="false" customHeight="false" outlineLevel="0" collapsed="false">
      <c r="A19" s="19"/>
      <c r="B19" s="20"/>
      <c r="C19" s="1"/>
      <c r="D19" s="1"/>
      <c r="F19" s="20"/>
      <c r="G19" s="20" t="n">
        <f aca="false">SUM(G14:G18)/5</f>
        <v>1.65</v>
      </c>
      <c r="H19" s="21"/>
      <c r="I19" s="2"/>
      <c r="J19" s="2"/>
      <c r="K19" s="2"/>
    </row>
    <row r="20" customFormat="false" ht="15.75" hidden="false" customHeight="false" outlineLevel="0" collapsed="false">
      <c r="A20" s="22" t="s">
        <v>27</v>
      </c>
      <c r="B20" s="22"/>
      <c r="C20" s="22"/>
      <c r="D20" s="23" t="s">
        <v>23</v>
      </c>
      <c r="F20" s="24" t="s">
        <v>22</v>
      </c>
      <c r="G20" s="24"/>
      <c r="H20" s="2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2.8</v>
      </c>
      <c r="C21" s="1" t="n">
        <f aca="false">(B21*4)/100</f>
        <v>0.512</v>
      </c>
      <c r="D21" s="1" t="n">
        <f aca="false">C21-0.1873</f>
        <v>0.3247</v>
      </c>
      <c r="F21" s="25" t="n">
        <v>7.05</v>
      </c>
      <c r="G21" s="25" t="n">
        <v>1.72</v>
      </c>
      <c r="H21" s="21" t="n">
        <f aca="false">F21*G21</f>
        <v>12.126</v>
      </c>
      <c r="I21" s="2" t="n">
        <f aca="false">(D21/H21)*1000</f>
        <v>26.7771730166584</v>
      </c>
      <c r="J21" s="2"/>
    </row>
    <row r="22" customFormat="false" ht="15" hidden="false" customHeight="false" outlineLevel="0" collapsed="false">
      <c r="A22" s="19" t="n">
        <v>2</v>
      </c>
      <c r="B22" s="25" t="n">
        <v>12.4</v>
      </c>
      <c r="C22" s="1" t="n">
        <f aca="false">(B22*4)/100</f>
        <v>0.496</v>
      </c>
      <c r="D22" s="1" t="n">
        <f aca="false">C22-0.1873</f>
        <v>0.3087</v>
      </c>
      <c r="F22" s="25" t="n">
        <v>7.04</v>
      </c>
      <c r="G22" s="25" t="n">
        <v>1.73</v>
      </c>
      <c r="H22" s="21" t="n">
        <f aca="false">F22*G22</f>
        <v>12.1792</v>
      </c>
      <c r="I22" s="2" t="n">
        <f aca="false">(D22/H22)*1000</f>
        <v>25.3464923804519</v>
      </c>
      <c r="J22" s="2"/>
    </row>
    <row r="23" customFormat="false" ht="15" hidden="false" customHeight="false" outlineLevel="0" collapsed="false">
      <c r="A23" s="19" t="n">
        <v>3</v>
      </c>
      <c r="B23" s="25" t="n">
        <v>12.6</v>
      </c>
      <c r="C23" s="1" t="n">
        <f aca="false">(B23*4)/100</f>
        <v>0.504</v>
      </c>
      <c r="D23" s="1" t="n">
        <f aca="false">C23-0.1873</f>
        <v>0.3167</v>
      </c>
      <c r="F23" s="25" t="n">
        <v>7.03</v>
      </c>
      <c r="G23" s="25" t="n">
        <v>1.72</v>
      </c>
      <c r="H23" s="21" t="n">
        <f aca="false">F23*G23</f>
        <v>12.0916</v>
      </c>
      <c r="I23" s="2" t="n">
        <f aca="false">(D23/H23)*1000</f>
        <v>26.1917364120547</v>
      </c>
      <c r="J23" s="2"/>
    </row>
    <row r="24" customFormat="false" ht="15" hidden="false" customHeight="false" outlineLevel="0" collapsed="false">
      <c r="A24" s="19" t="n">
        <v>4</v>
      </c>
      <c r="B24" s="25" t="n">
        <v>12.2</v>
      </c>
      <c r="C24" s="1" t="n">
        <f aca="false">(B24*4)/100</f>
        <v>0.488</v>
      </c>
      <c r="D24" s="1" t="n">
        <f aca="false">C24-0.1873</f>
        <v>0.3007</v>
      </c>
      <c r="F24" s="25" t="n">
        <v>7.05</v>
      </c>
      <c r="G24" s="25" t="n">
        <v>1.72</v>
      </c>
      <c r="H24" s="21" t="n">
        <f aca="false">F24*G24</f>
        <v>12.126</v>
      </c>
      <c r="I24" s="2" t="n">
        <f aca="false">(D24/H24)*1000</f>
        <v>24.7979548078509</v>
      </c>
      <c r="J24" s="2"/>
    </row>
    <row r="25" customFormat="false" ht="15" hidden="false" customHeight="false" outlineLevel="0" collapsed="false">
      <c r="A25" s="19" t="n">
        <v>5</v>
      </c>
      <c r="B25" s="25" t="n">
        <v>12.6</v>
      </c>
      <c r="C25" s="1" t="n">
        <f aca="false">(B25*4)/100</f>
        <v>0.504</v>
      </c>
      <c r="D25" s="1" t="n">
        <f aca="false">C25-0.1873</f>
        <v>0.3167</v>
      </c>
      <c r="F25" s="25" t="n">
        <v>7.04</v>
      </c>
      <c r="G25" s="25" t="n">
        <v>1.7</v>
      </c>
      <c r="H25" s="21" t="n">
        <f aca="false">F25*G25</f>
        <v>11.968</v>
      </c>
      <c r="I25" s="2" t="n">
        <f aca="false">(D25/H25)*1000</f>
        <v>26.4622326203209</v>
      </c>
      <c r="J25" s="2" t="n">
        <f aca="false">SUM(B21:B25)/5</f>
        <v>12.52</v>
      </c>
      <c r="K25" s="2" t="n">
        <f aca="false">SUM(I21:I25)/5</f>
        <v>25.9151178474673</v>
      </c>
    </row>
    <row r="26" customFormat="false" ht="12.75" hidden="false" customHeight="false" outlineLevel="0" collapsed="false">
      <c r="F26" s="1"/>
      <c r="G26" s="1" t="n">
        <f aca="false">SUM(G21:G25)/5</f>
        <v>1.718</v>
      </c>
      <c r="J26" s="2"/>
    </row>
    <row r="27" customFormat="false" ht="15.75" hidden="false" customHeight="false" outlineLevel="0" collapsed="false">
      <c r="A27" s="22" t="s">
        <v>27</v>
      </c>
      <c r="B27" s="22"/>
      <c r="C27" s="22"/>
      <c r="D27" s="23" t="s">
        <v>21</v>
      </c>
      <c r="F27" s="24" t="s">
        <v>24</v>
      </c>
      <c r="G27" s="24"/>
      <c r="H27" s="2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3</v>
      </c>
      <c r="C28" s="1" t="n">
        <f aca="false">(B28*4)/100</f>
        <v>0.52</v>
      </c>
      <c r="D28" s="1" t="n">
        <f aca="false">C28-0.1873</f>
        <v>0.3327</v>
      </c>
      <c r="F28" s="25" t="n">
        <v>7.03</v>
      </c>
      <c r="G28" s="25" t="n">
        <v>1.61</v>
      </c>
      <c r="H28" s="21" t="n">
        <f aca="false">F28*G28</f>
        <v>11.3183</v>
      </c>
      <c r="I28" s="2" t="n">
        <f aca="false">(D28/H28)*1000</f>
        <v>29.3948737884665</v>
      </c>
      <c r="J28" s="2"/>
    </row>
    <row r="29" customFormat="false" ht="15" hidden="false" customHeight="false" outlineLevel="0" collapsed="false">
      <c r="A29" s="19" t="n">
        <v>2</v>
      </c>
      <c r="B29" s="25" t="n">
        <v>13.6</v>
      </c>
      <c r="C29" s="1" t="n">
        <f aca="false">(B29*4)/100</f>
        <v>0.544</v>
      </c>
      <c r="D29" s="1" t="n">
        <f aca="false">C29-0.1873</f>
        <v>0.3567</v>
      </c>
      <c r="F29" s="25" t="n">
        <v>7.02</v>
      </c>
      <c r="G29" s="25" t="n">
        <v>1.66</v>
      </c>
      <c r="H29" s="21" t="n">
        <f aca="false">F29*G29</f>
        <v>11.6532</v>
      </c>
      <c r="I29" s="2" t="n">
        <f aca="false">(D29/H29)*1000</f>
        <v>30.6096179590156</v>
      </c>
      <c r="J29" s="2"/>
    </row>
    <row r="30" customFormat="false" ht="15" hidden="false" customHeight="false" outlineLevel="0" collapsed="false">
      <c r="A30" s="19" t="n">
        <v>3</v>
      </c>
      <c r="B30" s="25" t="n">
        <v>14.2</v>
      </c>
      <c r="C30" s="1" t="n">
        <f aca="false">(B30*4)/100</f>
        <v>0.568</v>
      </c>
      <c r="D30" s="1" t="n">
        <f aca="false">C30-0.1873</f>
        <v>0.3807</v>
      </c>
      <c r="F30" s="25" t="n">
        <v>7.02</v>
      </c>
      <c r="G30" s="25" t="n">
        <v>1.65</v>
      </c>
      <c r="H30" s="21" t="n">
        <f aca="false">F30*G30</f>
        <v>11.583</v>
      </c>
      <c r="I30" s="2" t="n">
        <f aca="false">(D30/H30)*1000</f>
        <v>32.8671328671329</v>
      </c>
      <c r="J30" s="2"/>
    </row>
    <row r="31" customFormat="false" ht="15" hidden="false" customHeight="false" outlineLevel="0" collapsed="false">
      <c r="A31" s="19" t="n">
        <v>4</v>
      </c>
      <c r="B31" s="25" t="n">
        <v>13</v>
      </c>
      <c r="C31" s="1" t="n">
        <f aca="false">(B31*4)/100</f>
        <v>0.52</v>
      </c>
      <c r="D31" s="1" t="n">
        <f aca="false">C31-0.1873</f>
        <v>0.3327</v>
      </c>
      <c r="F31" s="25" t="n">
        <v>7.03</v>
      </c>
      <c r="G31" s="25" t="n">
        <v>1.62</v>
      </c>
      <c r="H31" s="21" t="n">
        <f aca="false">F31*G31</f>
        <v>11.3886</v>
      </c>
      <c r="I31" s="2" t="n">
        <f aca="false">(D31/H31)*1000</f>
        <v>29.2134239502661</v>
      </c>
      <c r="J31" s="2"/>
    </row>
    <row r="32" customFormat="false" ht="15" hidden="false" customHeight="false" outlineLevel="0" collapsed="false">
      <c r="A32" s="19" t="n">
        <v>5</v>
      </c>
      <c r="B32" s="25" t="n">
        <v>12.4</v>
      </c>
      <c r="C32" s="1" t="n">
        <f aca="false">(B32*4)/100</f>
        <v>0.496</v>
      </c>
      <c r="D32" s="1" t="n">
        <f aca="false">C32-0.1873</f>
        <v>0.3087</v>
      </c>
      <c r="F32" s="25" t="n">
        <v>7.02</v>
      </c>
      <c r="G32" s="25" t="n">
        <v>1.57</v>
      </c>
      <c r="H32" s="21" t="n">
        <f aca="false">F32*G32</f>
        <v>11.0214</v>
      </c>
      <c r="I32" s="2" t="n">
        <f aca="false">(D32/H32)*1000</f>
        <v>28.0091458435407</v>
      </c>
      <c r="J32" s="2" t="n">
        <f aca="false">SUM(B28:B32)/5</f>
        <v>13.24</v>
      </c>
      <c r="K32" s="2" t="n">
        <f aca="false">SUM(I28:I32)/5</f>
        <v>30.0188388816843</v>
      </c>
    </row>
    <row r="33" customFormat="false" ht="12.75" hidden="false" customHeight="false" outlineLevel="0" collapsed="false">
      <c r="F33" s="1"/>
      <c r="G33" s="1" t="n">
        <f aca="false">SUM(G28:G32)/5</f>
        <v>1.622</v>
      </c>
      <c r="J33" s="2"/>
    </row>
    <row r="34" customFormat="false" ht="15.75" hidden="false" customHeight="false" outlineLevel="0" collapsed="false">
      <c r="A34" s="22" t="s">
        <v>27</v>
      </c>
      <c r="B34" s="22"/>
      <c r="C34" s="22"/>
      <c r="D34" s="23" t="s">
        <v>23</v>
      </c>
      <c r="F34" s="24" t="s">
        <v>24</v>
      </c>
      <c r="G34" s="24"/>
      <c r="H34" s="2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2</v>
      </c>
      <c r="C35" s="1" t="n">
        <f aca="false">(B35*4)/100</f>
        <v>0.48</v>
      </c>
      <c r="D35" s="1" t="n">
        <f aca="false">C35-0.1873</f>
        <v>0.2927</v>
      </c>
      <c r="F35" s="25" t="n">
        <v>7.04</v>
      </c>
      <c r="G35" s="25" t="n">
        <v>1.69</v>
      </c>
      <c r="H35" s="21" t="n">
        <f aca="false">F35*G35</f>
        <v>11.8976</v>
      </c>
      <c r="I35" s="2" t="n">
        <f aca="false">(D35/H35)*1000</f>
        <v>24.6016003227542</v>
      </c>
      <c r="J35" s="2"/>
    </row>
    <row r="36" customFormat="false" ht="15" hidden="false" customHeight="false" outlineLevel="0" collapsed="false">
      <c r="A36" s="19" t="n">
        <v>2</v>
      </c>
      <c r="B36" s="25" t="n">
        <v>13</v>
      </c>
      <c r="C36" s="1" t="n">
        <f aca="false">(B36*4)/100</f>
        <v>0.52</v>
      </c>
      <c r="D36" s="1" t="n">
        <f aca="false">C36-0.1873</f>
        <v>0.3327</v>
      </c>
      <c r="F36" s="25" t="n">
        <v>7.06</v>
      </c>
      <c r="G36" s="25" t="n">
        <v>1.69</v>
      </c>
      <c r="H36" s="21" t="n">
        <f aca="false">F36*G36</f>
        <v>11.9314</v>
      </c>
      <c r="I36" s="2" t="n">
        <f aca="false">(D36/H36)*1000</f>
        <v>27.8844058534623</v>
      </c>
      <c r="J36" s="2"/>
    </row>
    <row r="37" customFormat="false" ht="15" hidden="false" customHeight="false" outlineLevel="0" collapsed="false">
      <c r="A37" s="19" t="n">
        <v>3</v>
      </c>
      <c r="B37" s="25" t="n">
        <v>12.4</v>
      </c>
      <c r="C37" s="1" t="n">
        <f aca="false">(B37*4)/100</f>
        <v>0.496</v>
      </c>
      <c r="D37" s="1" t="n">
        <f aca="false">C37-0.1873</f>
        <v>0.3087</v>
      </c>
      <c r="F37" s="25" t="n">
        <v>7.04</v>
      </c>
      <c r="G37" s="25" t="n">
        <v>1.67</v>
      </c>
      <c r="H37" s="21" t="n">
        <f aca="false">F37*G37</f>
        <v>11.7568</v>
      </c>
      <c r="I37" s="2" t="n">
        <f aca="false">(D37/H37)*1000</f>
        <v>26.2571448013065</v>
      </c>
      <c r="J37" s="2"/>
    </row>
    <row r="38" customFormat="false" ht="15" hidden="false" customHeight="false" outlineLevel="0" collapsed="false">
      <c r="A38" s="19" t="n">
        <v>4</v>
      </c>
      <c r="B38" s="25" t="n">
        <v>12.4</v>
      </c>
      <c r="C38" s="1" t="n">
        <f aca="false">(B38*4)/100</f>
        <v>0.496</v>
      </c>
      <c r="D38" s="1" t="n">
        <f aca="false">C38-0.1873</f>
        <v>0.3087</v>
      </c>
      <c r="F38" s="25" t="n">
        <v>7.07</v>
      </c>
      <c r="G38" s="25" t="n">
        <v>1.68</v>
      </c>
      <c r="H38" s="21" t="n">
        <f aca="false">F38*G38</f>
        <v>11.8776</v>
      </c>
      <c r="I38" s="2" t="n">
        <f aca="false">(D38/H38)*1000</f>
        <v>25.990099009901</v>
      </c>
      <c r="J38" s="2"/>
    </row>
    <row r="39" customFormat="false" ht="15" hidden="false" customHeight="false" outlineLevel="0" collapsed="false">
      <c r="A39" s="19" t="n">
        <v>5</v>
      </c>
      <c r="B39" s="25" t="n">
        <v>12.2</v>
      </c>
      <c r="C39" s="1" t="n">
        <f aca="false">(B39*4)/100</f>
        <v>0.488</v>
      </c>
      <c r="D39" s="1" t="n">
        <f aca="false">C39-0.1873</f>
        <v>0.3007</v>
      </c>
      <c r="F39" s="25" t="n">
        <v>7.05</v>
      </c>
      <c r="G39" s="25" t="n">
        <v>1.7</v>
      </c>
      <c r="H39" s="21" t="n">
        <f aca="false">F39*G39</f>
        <v>11.985</v>
      </c>
      <c r="I39" s="2" t="n">
        <f aca="false">(D39/H39)*1000</f>
        <v>25.0896954526491</v>
      </c>
      <c r="J39" s="2" t="n">
        <f aca="false">SUM(B35:B39)/5</f>
        <v>12.4</v>
      </c>
      <c r="K39" s="2" t="n">
        <f aca="false">SUM(I35:I39)/5</f>
        <v>25.9645890880146</v>
      </c>
    </row>
    <row r="40" customFormat="false" ht="12.75" hidden="false" customHeight="false" outlineLevel="0" collapsed="false">
      <c r="G40" s="0" t="n">
        <f aca="false">SUM(G35:G39)/5</f>
        <v>1.686</v>
      </c>
      <c r="J40" s="2"/>
    </row>
  </sheetData>
  <mergeCells count="10">
    <mergeCell ref="E7:F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11.0546875" defaultRowHeight="12.75" zeroHeight="false" outlineLevelRow="0" outlineLevelCol="0"/>
  <cols>
    <col collapsed="false" customWidth="true" hidden="false" outlineLevel="0" max="7" min="7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9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28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1.2</v>
      </c>
      <c r="C15" s="1" t="n">
        <f aca="false">(B15*4)/100</f>
        <v>0.448</v>
      </c>
      <c r="D15" s="1" t="n">
        <f aca="false">C15-0.1873</f>
        <v>0.2607</v>
      </c>
      <c r="F15" s="25" t="n">
        <v>7.07</v>
      </c>
      <c r="G15" s="25" t="n">
        <v>1.79</v>
      </c>
      <c r="H15" s="1" t="n">
        <f aca="false">F15*G15</f>
        <v>12.6553</v>
      </c>
      <c r="I15" s="2" t="n">
        <f aca="false">(D15/H15)*1000</f>
        <v>20.6000647949871</v>
      </c>
      <c r="J15" s="2"/>
    </row>
    <row r="16" customFormat="false" ht="15" hidden="false" customHeight="false" outlineLevel="0" collapsed="false">
      <c r="A16" s="19" t="n">
        <v>2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7</v>
      </c>
      <c r="G16" s="25" t="n">
        <v>1.72</v>
      </c>
      <c r="H16" s="1" t="n">
        <f aca="false">F16*G16</f>
        <v>12.1604</v>
      </c>
      <c r="I16" s="2" t="n">
        <f aca="false">(D16/H16)*1000</f>
        <v>23.4120588138548</v>
      </c>
      <c r="J16" s="2"/>
    </row>
    <row r="17" customFormat="false" ht="15" hidden="false" customHeight="false" outlineLevel="0" collapsed="false">
      <c r="A17" s="19" t="n">
        <v>3</v>
      </c>
      <c r="B17" s="25" t="n">
        <v>12.4</v>
      </c>
      <c r="C17" s="1" t="n">
        <f aca="false">(B17*4)/100</f>
        <v>0.496</v>
      </c>
      <c r="D17" s="1" t="n">
        <f aca="false">C17-0.1873</f>
        <v>0.3087</v>
      </c>
      <c r="F17" s="25" t="n">
        <v>7.04</v>
      </c>
      <c r="G17" s="25" t="n">
        <v>1.75</v>
      </c>
      <c r="H17" s="1" t="n">
        <f aca="false">F17*G17</f>
        <v>12.32</v>
      </c>
      <c r="I17" s="2" t="n">
        <f aca="false">(D17/H17)*1000</f>
        <v>25.0568181818182</v>
      </c>
      <c r="J17" s="2"/>
    </row>
    <row r="18" customFormat="false" ht="15" hidden="false" customHeight="false" outlineLevel="0" collapsed="false">
      <c r="A18" s="19" t="n">
        <v>4</v>
      </c>
      <c r="B18" s="25" t="n">
        <v>11.8</v>
      </c>
      <c r="C18" s="1" t="n">
        <f aca="false">(B18*4)/100</f>
        <v>0.472</v>
      </c>
      <c r="D18" s="1" t="n">
        <f aca="false">C18-0.1873</f>
        <v>0.2847</v>
      </c>
      <c r="F18" s="25" t="n">
        <v>7.07</v>
      </c>
      <c r="G18" s="25" t="n">
        <v>1.83</v>
      </c>
      <c r="H18" s="1" t="n">
        <f aca="false">F18*G18</f>
        <v>12.9381</v>
      </c>
      <c r="I18" s="2" t="n">
        <f aca="false">(D18/H18)*1000</f>
        <v>22.0047765900712</v>
      </c>
      <c r="J18" s="2"/>
    </row>
    <row r="19" customFormat="false" ht="15" hidden="false" customHeight="false" outlineLevel="0" collapsed="false">
      <c r="A19" s="19" t="n">
        <v>5</v>
      </c>
      <c r="B19" s="25" t="n">
        <v>11.8</v>
      </c>
      <c r="C19" s="1" t="n">
        <f aca="false">(B19*4)/100</f>
        <v>0.472</v>
      </c>
      <c r="D19" s="1" t="n">
        <f aca="false">C19-0.1873</f>
        <v>0.2847</v>
      </c>
      <c r="F19" s="25" t="n">
        <v>7.07</v>
      </c>
      <c r="G19" s="25" t="n">
        <v>1.69</v>
      </c>
      <c r="H19" s="1" t="n">
        <f aca="false">F19*G19</f>
        <v>11.9483</v>
      </c>
      <c r="I19" s="2" t="n">
        <f aca="false">(D19/H19)*1000</f>
        <v>23.8276574910238</v>
      </c>
      <c r="J19" s="2" t="n">
        <f aca="false">SUM(B15:B19)/5</f>
        <v>11.8</v>
      </c>
      <c r="K19" s="2" t="n">
        <f aca="false">SUM(I15:I19)/5</f>
        <v>22.980275174351</v>
      </c>
    </row>
    <row r="20" customFormat="false" ht="12.75" hidden="false" customHeight="false" outlineLevel="0" collapsed="false">
      <c r="G20" s="1" t="n">
        <f aca="false">SUM(G15:G19)/5</f>
        <v>1.756</v>
      </c>
      <c r="J20" s="2"/>
    </row>
    <row r="21" customFormat="false" ht="15.75" hidden="false" customHeight="false" outlineLevel="0" collapsed="false">
      <c r="A21" s="22" t="s">
        <v>28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1.8</v>
      </c>
      <c r="C22" s="1" t="n">
        <f aca="false">(B22*4)/100</f>
        <v>0.472</v>
      </c>
      <c r="D22" s="1" t="n">
        <f aca="false">C22-0.1873</f>
        <v>0.2847</v>
      </c>
      <c r="F22" s="25" t="n">
        <v>7.04</v>
      </c>
      <c r="G22" s="25" t="n">
        <v>1.65</v>
      </c>
      <c r="H22" s="1" t="n">
        <f aca="false">F22*G22</f>
        <v>11.616</v>
      </c>
      <c r="I22" s="2" t="n">
        <f aca="false">(D22/H22)*1000</f>
        <v>24.5092975206612</v>
      </c>
      <c r="J22" s="2"/>
    </row>
    <row r="23" customFormat="false" ht="15" hidden="false" customHeight="false" outlineLevel="0" collapsed="false">
      <c r="A23" s="19" t="n">
        <v>2</v>
      </c>
      <c r="B23" s="25" t="n">
        <v>12.4</v>
      </c>
      <c r="C23" s="1" t="n">
        <f aca="false">(B23*4)/100</f>
        <v>0.496</v>
      </c>
      <c r="D23" s="1" t="n">
        <f aca="false">C23-0.1873</f>
        <v>0.3087</v>
      </c>
      <c r="F23" s="25" t="n">
        <v>7.06</v>
      </c>
      <c r="G23" s="25" t="n">
        <v>1.65</v>
      </c>
      <c r="H23" s="1" t="n">
        <f aca="false">F23*G23</f>
        <v>11.649</v>
      </c>
      <c r="I23" s="2" t="n">
        <f aca="false">(D23/H23)*1000</f>
        <v>26.5001287664177</v>
      </c>
      <c r="J23" s="2"/>
    </row>
    <row r="24" customFormat="false" ht="15" hidden="false" customHeight="false" outlineLevel="0" collapsed="false">
      <c r="A24" s="19" t="n">
        <v>3</v>
      </c>
      <c r="B24" s="25" t="n">
        <v>12.2</v>
      </c>
      <c r="C24" s="1" t="n">
        <f aca="false">(B24*4)/100</f>
        <v>0.488</v>
      </c>
      <c r="D24" s="1" t="n">
        <f aca="false">C24-0.1873</f>
        <v>0.3007</v>
      </c>
      <c r="F24" s="25" t="n">
        <v>7.08</v>
      </c>
      <c r="G24" s="25" t="n">
        <v>1.69</v>
      </c>
      <c r="H24" s="1" t="n">
        <f aca="false">F24*G24</f>
        <v>11.9652</v>
      </c>
      <c r="I24" s="2" t="n">
        <f aca="false">(D24/H24)*1000</f>
        <v>25.1312138535085</v>
      </c>
      <c r="J24" s="2"/>
    </row>
    <row r="25" customFormat="false" ht="15" hidden="false" customHeight="false" outlineLevel="0" collapsed="false">
      <c r="A25" s="19" t="n">
        <v>4</v>
      </c>
      <c r="B25" s="25" t="n">
        <v>12.2</v>
      </c>
      <c r="C25" s="1" t="n">
        <f aca="false">(B25*4)/100</f>
        <v>0.488</v>
      </c>
      <c r="D25" s="1" t="n">
        <f aca="false">C25-0.1873</f>
        <v>0.3007</v>
      </c>
      <c r="F25" s="25" t="n">
        <v>7.02</v>
      </c>
      <c r="G25" s="25" t="n">
        <v>1.72</v>
      </c>
      <c r="H25" s="1" t="n">
        <f aca="false">F25*G25</f>
        <v>12.0744</v>
      </c>
      <c r="I25" s="2" t="n">
        <f aca="false">(D25/H25)*1000</f>
        <v>24.9039289736964</v>
      </c>
      <c r="J25" s="2"/>
    </row>
    <row r="26" customFormat="false" ht="15" hidden="false" customHeight="false" outlineLevel="0" collapsed="false">
      <c r="A26" s="19" t="n">
        <v>5</v>
      </c>
      <c r="B26" s="25" t="n">
        <v>13</v>
      </c>
      <c r="C26" s="1" t="n">
        <f aca="false">(B26*4)/100</f>
        <v>0.52</v>
      </c>
      <c r="D26" s="1" t="n">
        <f aca="false">C26-0.1873</f>
        <v>0.3327</v>
      </c>
      <c r="F26" s="25" t="n">
        <v>7.02</v>
      </c>
      <c r="G26" s="25" t="n">
        <v>1.76</v>
      </c>
      <c r="H26" s="1" t="n">
        <f aca="false">F26*G26</f>
        <v>12.3552</v>
      </c>
      <c r="I26" s="2" t="n">
        <f aca="false">(D26/H26)*1000</f>
        <v>26.9279331779332</v>
      </c>
      <c r="J26" s="2" t="n">
        <f aca="false">SUM(B22:B26)/5</f>
        <v>12.32</v>
      </c>
      <c r="K26" s="2" t="n">
        <f aca="false">SUM(I22:I26)/5</f>
        <v>25.5945004584434</v>
      </c>
    </row>
    <row r="27" customFormat="false" ht="12.75" hidden="false" customHeight="false" outlineLevel="0" collapsed="false">
      <c r="G27" s="1" t="n">
        <f aca="false">SUM(G22:G26)/5</f>
        <v>1.694</v>
      </c>
      <c r="J27" s="2"/>
    </row>
    <row r="28" customFormat="false" ht="15.75" hidden="false" customHeight="false" outlineLevel="0" collapsed="false">
      <c r="A28" s="22" t="s">
        <v>28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1.8</v>
      </c>
      <c r="C29" s="1" t="n">
        <f aca="false">(B29*4)/100</f>
        <v>0.472</v>
      </c>
      <c r="D29" s="1" t="n">
        <f aca="false">C29-0.1873</f>
        <v>0.2847</v>
      </c>
      <c r="F29" s="25" t="n">
        <v>7.07</v>
      </c>
      <c r="G29" s="25" t="n">
        <v>1.58</v>
      </c>
      <c r="H29" s="1" t="n">
        <f aca="false">F29*G29</f>
        <v>11.1706</v>
      </c>
      <c r="I29" s="2" t="n">
        <f aca="false">(D29/H29)*1000</f>
        <v>25.4865450378673</v>
      </c>
      <c r="J29" s="2"/>
    </row>
    <row r="30" customFormat="false" ht="15" hidden="false" customHeight="false" outlineLevel="0" collapsed="false">
      <c r="A30" s="19" t="n">
        <v>2</v>
      </c>
      <c r="B30" s="25" t="n">
        <v>11.2</v>
      </c>
      <c r="C30" s="1" t="n">
        <f aca="false">(B30*4)/100</f>
        <v>0.448</v>
      </c>
      <c r="D30" s="1" t="n">
        <f aca="false">C30-0.1873</f>
        <v>0.2607</v>
      </c>
      <c r="F30" s="25" t="n">
        <v>7.08</v>
      </c>
      <c r="G30" s="25" t="n">
        <v>1.58</v>
      </c>
      <c r="H30" s="1" t="n">
        <f aca="false">F30*G30</f>
        <v>11.1864</v>
      </c>
      <c r="I30" s="2" t="n">
        <f aca="false">(D30/H30)*1000</f>
        <v>23.3050847457627</v>
      </c>
      <c r="J30" s="2"/>
    </row>
    <row r="31" customFormat="false" ht="15" hidden="false" customHeight="false" outlineLevel="0" collapsed="false">
      <c r="A31" s="19" t="n">
        <v>3</v>
      </c>
      <c r="B31" s="25" t="n">
        <v>12</v>
      </c>
      <c r="C31" s="1" t="n">
        <f aca="false">(B31*4)/100</f>
        <v>0.48</v>
      </c>
      <c r="D31" s="1" t="n">
        <f aca="false">C31-0.1873</f>
        <v>0.2927</v>
      </c>
      <c r="F31" s="25" t="n">
        <v>7.08</v>
      </c>
      <c r="G31" s="25" t="n">
        <v>1.65</v>
      </c>
      <c r="H31" s="1" t="n">
        <f aca="false">F31*G31</f>
        <v>11.682</v>
      </c>
      <c r="I31" s="2" t="n">
        <f aca="false">(D31/H31)*1000</f>
        <v>25.0556411573361</v>
      </c>
      <c r="J31" s="2"/>
    </row>
    <row r="32" customFormat="false" ht="15" hidden="false" customHeight="false" outlineLevel="0" collapsed="false">
      <c r="A32" s="19" t="n">
        <v>4</v>
      </c>
      <c r="B32" s="25" t="n">
        <v>12.2</v>
      </c>
      <c r="C32" s="1" t="n">
        <f aca="false">(B32*4)/100</f>
        <v>0.488</v>
      </c>
      <c r="D32" s="1" t="n">
        <f aca="false">C32-0.1873</f>
        <v>0.3007</v>
      </c>
      <c r="F32" s="25" t="n">
        <v>7.06</v>
      </c>
      <c r="G32" s="25" t="n">
        <v>1.58</v>
      </c>
      <c r="H32" s="1" t="n">
        <f aca="false">F32*G32</f>
        <v>11.1548</v>
      </c>
      <c r="I32" s="2" t="n">
        <f aca="false">(D32/H32)*1000</f>
        <v>26.9570050561193</v>
      </c>
      <c r="J32" s="2"/>
    </row>
    <row r="33" customFormat="false" ht="15" hidden="false" customHeight="false" outlineLevel="0" collapsed="false">
      <c r="A33" s="19" t="n">
        <v>5</v>
      </c>
      <c r="B33" s="25" t="n">
        <v>12.4</v>
      </c>
      <c r="C33" s="1" t="n">
        <f aca="false">(B33*4)/100</f>
        <v>0.496</v>
      </c>
      <c r="D33" s="1" t="n">
        <f aca="false">C33-0.1873</f>
        <v>0.3087</v>
      </c>
      <c r="F33" s="25" t="n">
        <v>7.06</v>
      </c>
      <c r="G33" s="25" t="n">
        <v>1.6</v>
      </c>
      <c r="H33" s="1" t="n">
        <f aca="false">F33*G33</f>
        <v>11.296</v>
      </c>
      <c r="I33" s="2" t="n">
        <f aca="false">(D33/H33)*1000</f>
        <v>27.3282577903683</v>
      </c>
      <c r="J33" s="2" t="n">
        <f aca="false">SUM(B29:B33)/5</f>
        <v>11.92</v>
      </c>
      <c r="K33" s="2" t="n">
        <f aca="false">SUM(I29:I33)/5</f>
        <v>25.6265067574907</v>
      </c>
    </row>
    <row r="34" customFormat="false" ht="12.75" hidden="false" customHeight="false" outlineLevel="0" collapsed="false">
      <c r="G34" s="1" t="n">
        <f aca="false">SUM(G29:G33)/5</f>
        <v>1.598</v>
      </c>
      <c r="J34" s="2"/>
    </row>
    <row r="35" customFormat="false" ht="15.75" hidden="false" customHeight="false" outlineLevel="0" collapsed="false">
      <c r="A35" s="22" t="s">
        <v>28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2</v>
      </c>
      <c r="C36" s="1" t="n">
        <f aca="false">(B36*4)/100</f>
        <v>0.48</v>
      </c>
      <c r="D36" s="1" t="n">
        <f aca="false">C36-0.1873</f>
        <v>0.2927</v>
      </c>
      <c r="F36" s="25" t="n">
        <v>7.08</v>
      </c>
      <c r="G36" s="25" t="n">
        <v>1.69</v>
      </c>
      <c r="H36" s="1" t="n">
        <f aca="false">F36*G36</f>
        <v>11.9652</v>
      </c>
      <c r="I36" s="2" t="n">
        <f aca="false">(D36/H36)*1000</f>
        <v>24.4626082305352</v>
      </c>
      <c r="J36" s="2"/>
    </row>
    <row r="37" customFormat="false" ht="15" hidden="false" customHeight="false" outlineLevel="0" collapsed="false">
      <c r="A37" s="19" t="n">
        <v>2</v>
      </c>
      <c r="B37" s="25" t="n">
        <v>12.8</v>
      </c>
      <c r="C37" s="1" t="n">
        <f aca="false">(B37*4)/100</f>
        <v>0.512</v>
      </c>
      <c r="D37" s="1" t="n">
        <f aca="false">C37-0.1873</f>
        <v>0.3247</v>
      </c>
      <c r="F37" s="25" t="n">
        <v>7.09</v>
      </c>
      <c r="G37" s="25" t="n">
        <v>1.62</v>
      </c>
      <c r="H37" s="1" t="n">
        <f aca="false">F37*G37</f>
        <v>11.4858</v>
      </c>
      <c r="I37" s="2" t="n">
        <f aca="false">(D37/H37)*1000</f>
        <v>28.2696895296801</v>
      </c>
      <c r="J37" s="2"/>
    </row>
    <row r="38" customFormat="false" ht="15" hidden="false" customHeight="false" outlineLevel="0" collapsed="false">
      <c r="A38" s="19" t="n">
        <v>3</v>
      </c>
      <c r="B38" s="25" t="n">
        <v>11.8</v>
      </c>
      <c r="C38" s="1" t="n">
        <f aca="false">(B38*4)/100</f>
        <v>0.472</v>
      </c>
      <c r="D38" s="1" t="n">
        <f aca="false">C38-0.1873</f>
        <v>0.2847</v>
      </c>
      <c r="F38" s="25" t="n">
        <v>6.94</v>
      </c>
      <c r="G38" s="25" t="n">
        <v>1.61</v>
      </c>
      <c r="H38" s="1" t="n">
        <f aca="false">F38*G38</f>
        <v>11.1734</v>
      </c>
      <c r="I38" s="2" t="n">
        <f aca="false">(D38/H38)*1000</f>
        <v>25.4801582329461</v>
      </c>
      <c r="J38" s="2"/>
    </row>
    <row r="39" customFormat="false" ht="15" hidden="false" customHeight="false" outlineLevel="0" collapsed="false">
      <c r="A39" s="19" t="n">
        <v>4</v>
      </c>
      <c r="B39" s="25" t="n">
        <v>12.6</v>
      </c>
      <c r="C39" s="1" t="n">
        <f aca="false">(B39*4)/100</f>
        <v>0.504</v>
      </c>
      <c r="D39" s="1" t="n">
        <f aca="false">C39-0.1873</f>
        <v>0.3167</v>
      </c>
      <c r="F39" s="25" t="n">
        <v>7.07</v>
      </c>
      <c r="G39" s="25" t="n">
        <v>1.64</v>
      </c>
      <c r="H39" s="1" t="n">
        <f aca="false">F39*G39</f>
        <v>11.5948</v>
      </c>
      <c r="I39" s="2" t="n">
        <f aca="false">(D39/H39)*1000</f>
        <v>27.313968330631</v>
      </c>
      <c r="J39" s="2"/>
    </row>
    <row r="40" customFormat="false" ht="15" hidden="false" customHeight="false" outlineLevel="0" collapsed="false">
      <c r="A40" s="19" t="n">
        <v>5</v>
      </c>
      <c r="B40" s="25" t="n">
        <v>12.6</v>
      </c>
      <c r="C40" s="1" t="n">
        <f aca="false">(B40*4)/100</f>
        <v>0.504</v>
      </c>
      <c r="D40" s="1" t="n">
        <f aca="false">C40-0.1873</f>
        <v>0.3167</v>
      </c>
      <c r="F40" s="25" t="n">
        <v>7.02</v>
      </c>
      <c r="G40" s="25" t="n">
        <v>1.62</v>
      </c>
      <c r="H40" s="1" t="n">
        <f aca="false">F40*G40</f>
        <v>11.3724</v>
      </c>
      <c r="I40" s="2" t="n">
        <f aca="false">(D40/H40)*1000</f>
        <v>27.8481235271359</v>
      </c>
      <c r="J40" s="2" t="n">
        <f aca="false">SUM(B36:B40)/5</f>
        <v>12.36</v>
      </c>
      <c r="K40" s="2" t="n">
        <f aca="false">SUM(I36:I40)/5</f>
        <v>26.6749095701857</v>
      </c>
    </row>
    <row r="41" customFormat="false" ht="12.75" hidden="false" customHeight="false" outlineLevel="0" collapsed="false">
      <c r="G41" s="1" t="n">
        <f aca="false">SUM(G36:G40)/5</f>
        <v>1.636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9.85"/>
    <col collapsed="false" customWidth="true" hidden="false" outlineLevel="0" max="7" min="7" style="0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29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2</v>
      </c>
      <c r="C15" s="1" t="n">
        <f aca="false">(B15*4)/100</f>
        <v>0.48</v>
      </c>
      <c r="D15" s="1" t="n">
        <f aca="false">C15-0.1873</f>
        <v>0.2927</v>
      </c>
      <c r="F15" s="25" t="n">
        <v>6.97</v>
      </c>
      <c r="G15" s="25" t="n">
        <v>1.15</v>
      </c>
      <c r="H15" s="1" t="n">
        <f aca="false">F15*G15</f>
        <v>8.0155</v>
      </c>
      <c r="I15" s="2" t="n">
        <f aca="false">(D15/H15)*1000</f>
        <v>36.5167487992015</v>
      </c>
      <c r="J15" s="2"/>
    </row>
    <row r="16" customFormat="false" ht="15" hidden="false" customHeight="false" outlineLevel="0" collapsed="false">
      <c r="A16" s="19" t="n">
        <v>2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1</v>
      </c>
      <c r="G16" s="25" t="n">
        <v>1.15</v>
      </c>
      <c r="H16" s="1" t="n">
        <f aca="false">F16*G16</f>
        <v>8.0615</v>
      </c>
      <c r="I16" s="2" t="n">
        <f aca="false">(D16/H16)*1000</f>
        <v>35.316008187062</v>
      </c>
      <c r="J16" s="2"/>
    </row>
    <row r="17" customFormat="false" ht="15" hidden="false" customHeight="false" outlineLevel="0" collapsed="false">
      <c r="A17" s="19" t="n">
        <v>3</v>
      </c>
      <c r="B17" s="25" t="n">
        <v>12.2</v>
      </c>
      <c r="C17" s="1" t="n">
        <f aca="false">(B17*4)/100</f>
        <v>0.488</v>
      </c>
      <c r="D17" s="1" t="n">
        <f aca="false">C17-0.1873</f>
        <v>0.3007</v>
      </c>
      <c r="F17" s="25" t="n">
        <v>6.87</v>
      </c>
      <c r="G17" s="25" t="n">
        <v>1.16</v>
      </c>
      <c r="H17" s="1" t="n">
        <f aca="false">F17*G17</f>
        <v>7.9692</v>
      </c>
      <c r="I17" s="2" t="n">
        <f aca="false">(D17/H17)*1000</f>
        <v>37.7327711690007</v>
      </c>
      <c r="J17" s="2"/>
    </row>
    <row r="18" customFormat="false" ht="15" hidden="false" customHeight="false" outlineLevel="0" collapsed="false">
      <c r="A18" s="19" t="n">
        <v>4</v>
      </c>
      <c r="B18" s="25" t="n">
        <v>12.2</v>
      </c>
      <c r="C18" s="1" t="n">
        <f aca="false">(B18*4)/100</f>
        <v>0.488</v>
      </c>
      <c r="D18" s="1" t="n">
        <f aca="false">C18-0.1873</f>
        <v>0.3007</v>
      </c>
      <c r="F18" s="25" t="n">
        <v>7.01</v>
      </c>
      <c r="G18" s="25" t="n">
        <v>1.15</v>
      </c>
      <c r="H18" s="1" t="n">
        <f aca="false">F18*G18</f>
        <v>8.0615</v>
      </c>
      <c r="I18" s="2" t="n">
        <f aca="false">(D18/H18)*1000</f>
        <v>37.3007504806798</v>
      </c>
      <c r="J18" s="2"/>
    </row>
    <row r="19" customFormat="false" ht="15" hidden="false" customHeight="false" outlineLevel="0" collapsed="false">
      <c r="A19" s="19" t="n">
        <v>5</v>
      </c>
      <c r="B19" s="25" t="n">
        <v>11.8</v>
      </c>
      <c r="C19" s="1" t="n">
        <f aca="false">(B19*4)/100</f>
        <v>0.472</v>
      </c>
      <c r="D19" s="1" t="n">
        <f aca="false">C19-0.1873</f>
        <v>0.2847</v>
      </c>
      <c r="F19" s="25" t="n">
        <v>6.99</v>
      </c>
      <c r="G19" s="25" t="n">
        <v>1.16</v>
      </c>
      <c r="H19" s="1" t="n">
        <f aca="false">F19*G19</f>
        <v>8.1084</v>
      </c>
      <c r="I19" s="2" t="n">
        <f aca="false">(D19/H19)*1000</f>
        <v>35.1117359775048</v>
      </c>
      <c r="J19" s="2" t="n">
        <f aca="false">SUM(B15:B19)/5</f>
        <v>12</v>
      </c>
      <c r="K19" s="2" t="n">
        <f aca="false">SUM(I15:I19)/5</f>
        <v>36.3956029226898</v>
      </c>
    </row>
    <row r="20" customFormat="false" ht="12.75" hidden="false" customHeight="false" outlineLevel="0" collapsed="false">
      <c r="F20" s="1"/>
      <c r="G20" s="1" t="n">
        <f aca="false">SUM(G15:G19)/5</f>
        <v>1.154</v>
      </c>
      <c r="J20" s="2"/>
    </row>
    <row r="21" customFormat="false" ht="15.75" hidden="false" customHeight="false" outlineLevel="0" collapsed="false">
      <c r="A21" s="22" t="s">
        <v>29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2.4</v>
      </c>
      <c r="C22" s="1" t="n">
        <f aca="false">(B22*4)/100</f>
        <v>0.496</v>
      </c>
      <c r="D22" s="1" t="n">
        <f aca="false">C22-0.1873</f>
        <v>0.3087</v>
      </c>
      <c r="F22" s="25" t="n">
        <v>7.05</v>
      </c>
      <c r="G22" s="25" t="n">
        <v>1.25</v>
      </c>
      <c r="H22" s="1" t="n">
        <f aca="false">F22*G22</f>
        <v>8.8125</v>
      </c>
      <c r="I22" s="2" t="n">
        <f aca="false">(D22/H22)*1000</f>
        <v>35.0297872340426</v>
      </c>
      <c r="J22" s="2"/>
    </row>
    <row r="23" customFormat="false" ht="15" hidden="false" customHeight="false" outlineLevel="0" collapsed="false">
      <c r="A23" s="19" t="n">
        <v>2</v>
      </c>
      <c r="B23" s="25" t="n">
        <v>12.6</v>
      </c>
      <c r="C23" s="1" t="n">
        <f aca="false">(B23*4)/100</f>
        <v>0.504</v>
      </c>
      <c r="D23" s="1" t="n">
        <f aca="false">C23-0.1873</f>
        <v>0.3167</v>
      </c>
      <c r="F23" s="25" t="n">
        <v>7.07</v>
      </c>
      <c r="G23" s="25" t="n">
        <v>1.23</v>
      </c>
      <c r="H23" s="1" t="n">
        <f aca="false">F23*G23</f>
        <v>8.6961</v>
      </c>
      <c r="I23" s="2" t="n">
        <f aca="false">(D23/H23)*1000</f>
        <v>36.4186244408413</v>
      </c>
      <c r="J23" s="2"/>
    </row>
    <row r="24" customFormat="false" ht="15" hidden="false" customHeight="false" outlineLevel="0" collapsed="false">
      <c r="A24" s="19" t="n">
        <v>3</v>
      </c>
      <c r="B24" s="25" t="n">
        <v>13.2</v>
      </c>
      <c r="C24" s="1" t="n">
        <f aca="false">(B24*4)/100</f>
        <v>0.528</v>
      </c>
      <c r="D24" s="1" t="n">
        <f aca="false">C24-0.1873</f>
        <v>0.3407</v>
      </c>
      <c r="F24" s="25" t="n">
        <v>7.09</v>
      </c>
      <c r="G24" s="25" t="n">
        <v>1.24</v>
      </c>
      <c r="H24" s="1" t="n">
        <f aca="false">F24*G24</f>
        <v>8.7916</v>
      </c>
      <c r="I24" s="2" t="n">
        <f aca="false">(D24/H24)*1000</f>
        <v>38.7529004959279</v>
      </c>
      <c r="J24" s="2"/>
    </row>
    <row r="25" customFormat="false" ht="15" hidden="false" customHeight="false" outlineLevel="0" collapsed="false">
      <c r="A25" s="19" t="n">
        <v>4</v>
      </c>
      <c r="B25" s="25" t="n">
        <v>13</v>
      </c>
      <c r="C25" s="1" t="n">
        <f aca="false">(B25*4)/100</f>
        <v>0.52</v>
      </c>
      <c r="D25" s="1" t="n">
        <f aca="false">C25-0.1873</f>
        <v>0.3327</v>
      </c>
      <c r="F25" s="25" t="n">
        <v>7.05</v>
      </c>
      <c r="G25" s="25" t="n">
        <v>1.25</v>
      </c>
      <c r="H25" s="1" t="n">
        <f aca="false">F25*G25</f>
        <v>8.8125</v>
      </c>
      <c r="I25" s="2" t="n">
        <f aca="false">(D25/H25)*1000</f>
        <v>37.7531914893617</v>
      </c>
      <c r="J25" s="2"/>
    </row>
    <row r="26" customFormat="false" ht="15" hidden="false" customHeight="false" outlineLevel="0" collapsed="false">
      <c r="A26" s="19" t="n">
        <v>5</v>
      </c>
      <c r="B26" s="25" t="n">
        <v>13</v>
      </c>
      <c r="C26" s="1" t="n">
        <f aca="false">(B26*4)/100</f>
        <v>0.52</v>
      </c>
      <c r="D26" s="1" t="n">
        <f aca="false">C26-0.1873</f>
        <v>0.3327</v>
      </c>
      <c r="F26" s="25" t="n">
        <v>7.05</v>
      </c>
      <c r="G26" s="25" t="n">
        <v>1.26</v>
      </c>
      <c r="H26" s="1" t="n">
        <f aca="false">F26*G26</f>
        <v>8.883</v>
      </c>
      <c r="I26" s="2" t="n">
        <f aca="false">(D26/H26)*1000</f>
        <v>37.4535629854779</v>
      </c>
      <c r="J26" s="2" t="n">
        <f aca="false">SUM(B22:B26)/5</f>
        <v>12.84</v>
      </c>
      <c r="K26" s="2" t="n">
        <f aca="false">SUM(I22:I26)/5</f>
        <v>37.0816133291303</v>
      </c>
    </row>
    <row r="27" customFormat="false" ht="12.75" hidden="false" customHeight="false" outlineLevel="0" collapsed="false">
      <c r="F27" s="1"/>
      <c r="G27" s="1" t="n">
        <f aca="false">SUM(G22:G26)/5</f>
        <v>1.246</v>
      </c>
      <c r="J27" s="2"/>
    </row>
    <row r="28" customFormat="false" ht="15.75" hidden="false" customHeight="false" outlineLevel="0" collapsed="false">
      <c r="A28" s="22" t="s">
        <v>29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2.6</v>
      </c>
      <c r="C29" s="1" t="n">
        <f aca="false">(B29*4)/100</f>
        <v>0.504</v>
      </c>
      <c r="D29" s="1" t="n">
        <f aca="false">C29-0.1873</f>
        <v>0.3167</v>
      </c>
      <c r="F29" s="25" t="n">
        <v>7.06</v>
      </c>
      <c r="G29" s="25" t="n">
        <v>1.25</v>
      </c>
      <c r="H29" s="1" t="n">
        <f aca="false">F29*G29</f>
        <v>8.825</v>
      </c>
      <c r="I29" s="2" t="n">
        <f aca="false">(D29/H29)*1000</f>
        <v>35.8866855524079</v>
      </c>
      <c r="J29" s="2"/>
    </row>
    <row r="30" customFormat="false" ht="15" hidden="false" customHeight="false" outlineLevel="0" collapsed="false">
      <c r="A30" s="19" t="n">
        <v>2</v>
      </c>
      <c r="B30" s="25" t="n">
        <v>12.8</v>
      </c>
      <c r="C30" s="1" t="n">
        <f aca="false">(B30*4)/100</f>
        <v>0.512</v>
      </c>
      <c r="D30" s="1" t="n">
        <f aca="false">C30-0.1873</f>
        <v>0.3247</v>
      </c>
      <c r="F30" s="25" t="n">
        <v>7.04</v>
      </c>
      <c r="G30" s="25" t="n">
        <v>1.2</v>
      </c>
      <c r="H30" s="1" t="n">
        <f aca="false">F30*G30</f>
        <v>8.448</v>
      </c>
      <c r="I30" s="2" t="n">
        <f aca="false">(D30/H30)*1000</f>
        <v>38.4351325757576</v>
      </c>
      <c r="J30" s="2"/>
    </row>
    <row r="31" customFormat="false" ht="15" hidden="false" customHeight="false" outlineLevel="0" collapsed="false">
      <c r="A31" s="19" t="n">
        <v>3</v>
      </c>
      <c r="B31" s="25" t="n">
        <v>11.4</v>
      </c>
      <c r="C31" s="1" t="n">
        <f aca="false">(B31*4)/100</f>
        <v>0.456</v>
      </c>
      <c r="D31" s="1" t="n">
        <f aca="false">C31-0.1873</f>
        <v>0.2687</v>
      </c>
      <c r="F31" s="25" t="n">
        <v>7.09</v>
      </c>
      <c r="G31" s="25" t="n">
        <v>1.24</v>
      </c>
      <c r="H31" s="1" t="n">
        <f aca="false">F31*G31</f>
        <v>8.7916</v>
      </c>
      <c r="I31" s="2" t="n">
        <f aca="false">(D31/H31)*1000</f>
        <v>30.5632649347104</v>
      </c>
      <c r="J31" s="2"/>
    </row>
    <row r="32" customFormat="false" ht="15" hidden="false" customHeight="false" outlineLevel="0" collapsed="false">
      <c r="A32" s="19" t="n">
        <v>4</v>
      </c>
      <c r="B32" s="25" t="n">
        <v>11.2</v>
      </c>
      <c r="C32" s="1" t="n">
        <f aca="false">(B32*4)/100</f>
        <v>0.448</v>
      </c>
      <c r="D32" s="1" t="n">
        <f aca="false">C32-0.1873</f>
        <v>0.2607</v>
      </c>
      <c r="F32" s="25" t="n">
        <v>7.06</v>
      </c>
      <c r="G32" s="25" t="n">
        <v>1.24</v>
      </c>
      <c r="H32" s="1" t="n">
        <f aca="false">F32*G32</f>
        <v>8.7544</v>
      </c>
      <c r="I32" s="2" t="n">
        <f aca="false">(D32/H32)*1000</f>
        <v>29.7793109750525</v>
      </c>
      <c r="J32" s="2"/>
    </row>
    <row r="33" customFormat="false" ht="15" hidden="false" customHeight="false" outlineLevel="0" collapsed="false">
      <c r="A33" s="19" t="n">
        <v>5</v>
      </c>
      <c r="B33" s="25" t="n">
        <v>12.6</v>
      </c>
      <c r="C33" s="1" t="n">
        <f aca="false">(B33*4)/100</f>
        <v>0.504</v>
      </c>
      <c r="D33" s="1" t="n">
        <f aca="false">C33-0.1873</f>
        <v>0.3167</v>
      </c>
      <c r="F33" s="25" t="n">
        <v>7.08</v>
      </c>
      <c r="G33" s="25" t="n">
        <v>1.22</v>
      </c>
      <c r="H33" s="1" t="n">
        <f aca="false">F33*G33</f>
        <v>8.6376</v>
      </c>
      <c r="I33" s="2" t="n">
        <f aca="false">(D33/H33)*1000</f>
        <v>36.6652773918681</v>
      </c>
      <c r="J33" s="2" t="n">
        <f aca="false">SUM(B29:B33)/5</f>
        <v>12.12</v>
      </c>
      <c r="K33" s="2" t="n">
        <f aca="false">SUM(I29:I33)/5</f>
        <v>34.2659342859593</v>
      </c>
    </row>
    <row r="34" customFormat="false" ht="12.75" hidden="false" customHeight="false" outlineLevel="0" collapsed="false">
      <c r="F34" s="1"/>
      <c r="G34" s="1" t="n">
        <f aca="false">SUM(G29:G33)/5</f>
        <v>1.23</v>
      </c>
      <c r="J34" s="2"/>
    </row>
    <row r="35" customFormat="false" ht="15.75" hidden="false" customHeight="false" outlineLevel="0" collapsed="false">
      <c r="A35" s="22" t="s">
        <v>29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3.6</v>
      </c>
      <c r="C36" s="1" t="n">
        <f aca="false">(B36*4)/100</f>
        <v>0.544</v>
      </c>
      <c r="D36" s="1" t="n">
        <f aca="false">C36-0.1873</f>
        <v>0.3567</v>
      </c>
      <c r="F36" s="25" t="n">
        <v>7.03</v>
      </c>
      <c r="G36" s="25" t="n">
        <v>1.25</v>
      </c>
      <c r="H36" s="1" t="n">
        <f aca="false">F36*G36</f>
        <v>8.7875</v>
      </c>
      <c r="I36" s="2" t="n">
        <f aca="false">(D36/H36)*1000</f>
        <v>40.5917496443812</v>
      </c>
      <c r="J36" s="2"/>
    </row>
    <row r="37" customFormat="false" ht="15" hidden="false" customHeight="false" outlineLevel="0" collapsed="false">
      <c r="A37" s="19" t="n">
        <v>2</v>
      </c>
      <c r="B37" s="25" t="n">
        <v>13.8</v>
      </c>
      <c r="C37" s="1" t="n">
        <f aca="false">(B37*4)/100</f>
        <v>0.552</v>
      </c>
      <c r="D37" s="1" t="n">
        <f aca="false">C37-0.1873</f>
        <v>0.3647</v>
      </c>
      <c r="F37" s="25" t="n">
        <v>7.04</v>
      </c>
      <c r="G37" s="25" t="n">
        <v>1.28</v>
      </c>
      <c r="H37" s="1" t="n">
        <f aca="false">F37*G37</f>
        <v>9.0112</v>
      </c>
      <c r="I37" s="2" t="n">
        <f aca="false">(D37/H37)*1000</f>
        <v>40.4718572443182</v>
      </c>
      <c r="J37" s="2"/>
    </row>
    <row r="38" customFormat="false" ht="15" hidden="false" customHeight="false" outlineLevel="0" collapsed="false">
      <c r="A38" s="19" t="n">
        <v>3</v>
      </c>
      <c r="B38" s="25" t="n">
        <v>14</v>
      </c>
      <c r="C38" s="1" t="n">
        <f aca="false">(B38*4)/100</f>
        <v>0.56</v>
      </c>
      <c r="D38" s="1" t="n">
        <f aca="false">C38-0.1873</f>
        <v>0.3727</v>
      </c>
      <c r="F38" s="25" t="n">
        <v>7.03</v>
      </c>
      <c r="G38" s="25" t="n">
        <v>1.26</v>
      </c>
      <c r="H38" s="1" t="n">
        <f aca="false">F38*G38</f>
        <v>8.8578</v>
      </c>
      <c r="I38" s="2" t="n">
        <f aca="false">(D38/H38)*1000</f>
        <v>42.0759104969631</v>
      </c>
      <c r="J38" s="2"/>
    </row>
    <row r="39" customFormat="false" ht="15" hidden="false" customHeight="false" outlineLevel="0" collapsed="false">
      <c r="A39" s="19" t="n">
        <v>4</v>
      </c>
      <c r="B39" s="25" t="n">
        <v>13.4</v>
      </c>
      <c r="C39" s="1" t="n">
        <f aca="false">(B39*4)/100</f>
        <v>0.536</v>
      </c>
      <c r="D39" s="1" t="n">
        <f aca="false">C39-0.1873</f>
        <v>0.3487</v>
      </c>
      <c r="F39" s="25" t="n">
        <v>7.04</v>
      </c>
      <c r="G39" s="25" t="n">
        <v>1.26</v>
      </c>
      <c r="H39" s="1" t="n">
        <f aca="false">F39*G39</f>
        <v>8.8704</v>
      </c>
      <c r="I39" s="2" t="n">
        <f aca="false">(D39/H39)*1000</f>
        <v>39.3105158730159</v>
      </c>
      <c r="J39" s="2"/>
    </row>
    <row r="40" customFormat="false" ht="15" hidden="false" customHeight="false" outlineLevel="0" collapsed="false">
      <c r="A40" s="19" t="n">
        <v>5</v>
      </c>
      <c r="B40" s="25" t="n">
        <v>14.2</v>
      </c>
      <c r="C40" s="1" t="n">
        <f aca="false">(B40*4)/100</f>
        <v>0.568</v>
      </c>
      <c r="D40" s="1" t="n">
        <f aca="false">C40-0.1873</f>
        <v>0.3807</v>
      </c>
      <c r="F40" s="25" t="n">
        <v>7.02</v>
      </c>
      <c r="G40" s="25" t="n">
        <v>1.24</v>
      </c>
      <c r="H40" s="1" t="n">
        <f aca="false">F40*G40</f>
        <v>8.7048</v>
      </c>
      <c r="I40" s="2" t="n">
        <f aca="false">(D40/H40)*1000</f>
        <v>43.7344913151365</v>
      </c>
      <c r="J40" s="2" t="n">
        <f aca="false">SUM(B36:B40)/5</f>
        <v>13.8</v>
      </c>
      <c r="K40" s="2" t="n">
        <f aca="false">SUM(I36:I40)/5</f>
        <v>41.236904914763</v>
      </c>
    </row>
    <row r="41" customFormat="false" ht="12.75" hidden="false" customHeight="false" outlineLevel="0" collapsed="false">
      <c r="G41" s="0" t="n">
        <f aca="false">SUM(G36:G40)/5</f>
        <v>1.258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1" width="9.85"/>
    <col collapsed="false" customWidth="true" hidden="false" outlineLevel="0" max="7" min="7" style="1" width="10.41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7"/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7"/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7"/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30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1.3</v>
      </c>
      <c r="C15" s="1" t="n">
        <f aca="false">(B15*4)/100</f>
        <v>0.452</v>
      </c>
      <c r="D15" s="1" t="n">
        <f aca="false">C15-0.1873</f>
        <v>0.2647</v>
      </c>
      <c r="F15" s="25" t="n">
        <v>7.05</v>
      </c>
      <c r="G15" s="25" t="n">
        <v>1.4</v>
      </c>
      <c r="H15" s="1" t="n">
        <f aca="false">F15*G15</f>
        <v>9.87</v>
      </c>
      <c r="I15" s="2" t="n">
        <f aca="false">(D15/H15)*1000</f>
        <v>26.8186423505573</v>
      </c>
      <c r="J15" s="2"/>
    </row>
    <row r="16" customFormat="false" ht="15" hidden="false" customHeight="false" outlineLevel="0" collapsed="false">
      <c r="A16" s="19" t="n">
        <v>2</v>
      </c>
      <c r="B16" s="25" t="n">
        <v>11.6</v>
      </c>
      <c r="C16" s="1" t="n">
        <f aca="false">(B16*4)/100</f>
        <v>0.464</v>
      </c>
      <c r="D16" s="1" t="n">
        <f aca="false">C16-0.1873</f>
        <v>0.2767</v>
      </c>
      <c r="F16" s="25" t="n">
        <v>7.02</v>
      </c>
      <c r="G16" s="25" t="n">
        <v>1.42</v>
      </c>
      <c r="H16" s="1" t="n">
        <f aca="false">F16*G16</f>
        <v>9.9684</v>
      </c>
      <c r="I16" s="2" t="n">
        <f aca="false">(D16/H16)*1000</f>
        <v>27.7577143774327</v>
      </c>
      <c r="J16" s="2"/>
    </row>
    <row r="17" customFormat="false" ht="15" hidden="false" customHeight="false" outlineLevel="0" collapsed="false">
      <c r="A17" s="19" t="n">
        <v>3</v>
      </c>
      <c r="B17" s="25" t="n">
        <v>11.6</v>
      </c>
      <c r="C17" s="1" t="n">
        <f aca="false">(B17*4)/100</f>
        <v>0.464</v>
      </c>
      <c r="D17" s="1" t="n">
        <f aca="false">C17-0.1873</f>
        <v>0.2767</v>
      </c>
      <c r="F17" s="25" t="n">
        <v>7.03</v>
      </c>
      <c r="G17" s="25" t="n">
        <v>1.44</v>
      </c>
      <c r="H17" s="1" t="n">
        <f aca="false">F17*G17</f>
        <v>10.1232</v>
      </c>
      <c r="I17" s="2" t="n">
        <f aca="false">(D17/H17)*1000</f>
        <v>27.3332543069385</v>
      </c>
      <c r="J17" s="2"/>
    </row>
    <row r="18" customFormat="false" ht="15" hidden="false" customHeight="false" outlineLevel="0" collapsed="false">
      <c r="A18" s="19" t="n">
        <v>4</v>
      </c>
      <c r="B18" s="25" t="n">
        <v>11.6</v>
      </c>
      <c r="C18" s="1" t="n">
        <f aca="false">(B18*4)/100</f>
        <v>0.464</v>
      </c>
      <c r="D18" s="1" t="n">
        <f aca="false">C18-0.1873</f>
        <v>0.2767</v>
      </c>
      <c r="F18" s="25" t="n">
        <v>7.01</v>
      </c>
      <c r="G18" s="25" t="n">
        <v>1.44</v>
      </c>
      <c r="H18" s="1" t="n">
        <f aca="false">F18*G18</f>
        <v>10.0944</v>
      </c>
      <c r="I18" s="2" t="n">
        <f aca="false">(D18/H18)*1000</f>
        <v>27.411237914091</v>
      </c>
      <c r="J18" s="2"/>
    </row>
    <row r="19" customFormat="false" ht="15" hidden="false" customHeight="false" outlineLevel="0" collapsed="false">
      <c r="A19" s="19" t="n">
        <v>5</v>
      </c>
      <c r="B19" s="25" t="n">
        <v>11.4</v>
      </c>
      <c r="C19" s="1" t="n">
        <f aca="false">(B19*4)/100</f>
        <v>0.456</v>
      </c>
      <c r="D19" s="1" t="n">
        <f aca="false">C19-0.1873</f>
        <v>0.2687</v>
      </c>
      <c r="F19" s="25" t="n">
        <v>7.02</v>
      </c>
      <c r="G19" s="25" t="n">
        <v>1.47</v>
      </c>
      <c r="H19" s="1" t="n">
        <f aca="false">F19*G19</f>
        <v>10.3194</v>
      </c>
      <c r="I19" s="2" t="n">
        <f aca="false">(D19/H19)*1000</f>
        <v>26.0383355621451</v>
      </c>
      <c r="J19" s="2" t="n">
        <f aca="false">SUM(B15:B19)/5</f>
        <v>11.5</v>
      </c>
      <c r="K19" s="2" t="n">
        <f aca="false">SUM(I15:I19)/5</f>
        <v>27.0718369022329</v>
      </c>
    </row>
    <row r="20" customFormat="false" ht="12.75" hidden="false" customHeight="false" outlineLevel="0" collapsed="false">
      <c r="G20" s="1" t="n">
        <f aca="false">SUM(G15:G19)/5</f>
        <v>1.434</v>
      </c>
      <c r="J20" s="2"/>
    </row>
    <row r="21" customFormat="false" ht="15.75" hidden="false" customHeight="false" outlineLevel="0" collapsed="false">
      <c r="A21" s="22" t="s">
        <v>30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1.4</v>
      </c>
      <c r="C22" s="1" t="n">
        <f aca="false">(B22*4)/100</f>
        <v>0.456</v>
      </c>
      <c r="D22" s="1" t="n">
        <f aca="false">C22-0.1873</f>
        <v>0.2687</v>
      </c>
      <c r="F22" s="25" t="n">
        <v>7.04</v>
      </c>
      <c r="G22" s="25" t="n">
        <v>1.49</v>
      </c>
      <c r="H22" s="1" t="n">
        <f aca="false">F22*G22</f>
        <v>10.4896</v>
      </c>
      <c r="I22" s="2" t="n">
        <f aca="false">(D22/H22)*1000</f>
        <v>25.6158480780964</v>
      </c>
      <c r="J22" s="2"/>
    </row>
    <row r="23" customFormat="false" ht="15" hidden="false" customHeight="false" outlineLevel="0" collapsed="false">
      <c r="A23" s="19" t="n">
        <v>2</v>
      </c>
      <c r="B23" s="25" t="n">
        <v>11.4</v>
      </c>
      <c r="C23" s="1" t="n">
        <f aca="false">(B23*4)/100</f>
        <v>0.456</v>
      </c>
      <c r="D23" s="1" t="n">
        <f aca="false">C23-0.1873</f>
        <v>0.2687</v>
      </c>
      <c r="F23" s="25" t="n">
        <v>7.06</v>
      </c>
      <c r="G23" s="25" t="n">
        <v>1.52</v>
      </c>
      <c r="H23" s="1" t="n">
        <f aca="false">F23*G23</f>
        <v>10.7312</v>
      </c>
      <c r="I23" s="2" t="n">
        <f aca="false">(D23/H23)*1000</f>
        <v>25.0391382138065</v>
      </c>
      <c r="J23" s="2"/>
    </row>
    <row r="24" customFormat="false" ht="15" hidden="false" customHeight="false" outlineLevel="0" collapsed="false">
      <c r="A24" s="19" t="n">
        <v>3</v>
      </c>
      <c r="B24" s="25" t="n">
        <v>12</v>
      </c>
      <c r="C24" s="1" t="n">
        <f aca="false">(B24*4)/100</f>
        <v>0.48</v>
      </c>
      <c r="D24" s="1" t="n">
        <f aca="false">C24-0.1873</f>
        <v>0.2927</v>
      </c>
      <c r="F24" s="25" t="n">
        <v>7.02</v>
      </c>
      <c r="G24" s="25" t="n">
        <v>1.6</v>
      </c>
      <c r="H24" s="1" t="n">
        <f aca="false">F24*G24</f>
        <v>11.232</v>
      </c>
      <c r="I24" s="2" t="n">
        <f aca="false">(D24/H24)*1000</f>
        <v>26.0594729344729</v>
      </c>
      <c r="J24" s="2"/>
    </row>
    <row r="25" customFormat="false" ht="15" hidden="false" customHeight="false" outlineLevel="0" collapsed="false">
      <c r="A25" s="19" t="n">
        <v>4</v>
      </c>
      <c r="B25" s="25" t="n">
        <v>12.2</v>
      </c>
      <c r="C25" s="1" t="n">
        <f aca="false">(B25*4)/100</f>
        <v>0.488</v>
      </c>
      <c r="D25" s="1" t="n">
        <f aca="false">C25-0.1873</f>
        <v>0.3007</v>
      </c>
      <c r="F25" s="25" t="n">
        <v>7.02</v>
      </c>
      <c r="G25" s="25" t="n">
        <v>1.59</v>
      </c>
      <c r="H25" s="1" t="n">
        <f aca="false">F25*G25</f>
        <v>11.1618</v>
      </c>
      <c r="I25" s="2" t="n">
        <f aca="false">(D25/H25)*1000</f>
        <v>26.9400992671433</v>
      </c>
      <c r="J25" s="2"/>
    </row>
    <row r="26" customFormat="false" ht="15" hidden="false" customHeight="false" outlineLevel="0" collapsed="false">
      <c r="A26" s="19" t="n">
        <v>5</v>
      </c>
      <c r="B26" s="25" t="n">
        <v>11.6</v>
      </c>
      <c r="C26" s="1" t="n">
        <f aca="false">(B26*4)/100</f>
        <v>0.464</v>
      </c>
      <c r="D26" s="1" t="n">
        <f aca="false">C26-0.1873</f>
        <v>0.2767</v>
      </c>
      <c r="F26" s="25" t="n">
        <v>7.04</v>
      </c>
      <c r="G26" s="25" t="n">
        <v>1.62</v>
      </c>
      <c r="H26" s="1" t="n">
        <f aca="false">F26*G26</f>
        <v>11.4048</v>
      </c>
      <c r="I26" s="2" t="n">
        <f aca="false">(D26/H26)*1000</f>
        <v>24.261714365881</v>
      </c>
      <c r="J26" s="2" t="n">
        <f aca="false">SUM(B22:B26)/5</f>
        <v>11.72</v>
      </c>
      <c r="K26" s="2" t="n">
        <f aca="false">SUM(I22:I26)/5</f>
        <v>25.58325457188</v>
      </c>
    </row>
    <row r="27" customFormat="false" ht="12.75" hidden="false" customHeight="false" outlineLevel="0" collapsed="false">
      <c r="G27" s="1" t="n">
        <f aca="false">SUM(G22:G26)/5</f>
        <v>1.564</v>
      </c>
      <c r="J27" s="2"/>
    </row>
    <row r="28" customFormat="false" ht="15.75" hidden="false" customHeight="false" outlineLevel="0" collapsed="false">
      <c r="A28" s="22" t="s">
        <v>30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1</v>
      </c>
      <c r="C29" s="1" t="n">
        <f aca="false">(B29*4)/100</f>
        <v>0.44</v>
      </c>
      <c r="D29" s="1" t="n">
        <f aca="false">C29-0.1873</f>
        <v>0.2527</v>
      </c>
      <c r="F29" s="25" t="n">
        <v>7.02</v>
      </c>
      <c r="G29" s="25" t="n">
        <v>1.5</v>
      </c>
      <c r="H29" s="1" t="n">
        <f aca="false">F29*G29</f>
        <v>10.53</v>
      </c>
      <c r="I29" s="2" t="n">
        <f aca="false">(D29/H29)*1000</f>
        <v>23.9981006647673</v>
      </c>
      <c r="J29" s="2"/>
    </row>
    <row r="30" customFormat="false" ht="15" hidden="false" customHeight="false" outlineLevel="0" collapsed="false">
      <c r="A30" s="19" t="n">
        <v>2</v>
      </c>
      <c r="B30" s="25" t="n">
        <v>12.4</v>
      </c>
      <c r="C30" s="1" t="n">
        <f aca="false">(B30*4)/100</f>
        <v>0.496</v>
      </c>
      <c r="D30" s="1" t="n">
        <f aca="false">C30-0.1873</f>
        <v>0.3087</v>
      </c>
      <c r="F30" s="25" t="n">
        <v>7</v>
      </c>
      <c r="G30" s="25" t="n">
        <v>1.49</v>
      </c>
      <c r="H30" s="1" t="n">
        <f aca="false">F30*G30</f>
        <v>10.43</v>
      </c>
      <c r="I30" s="2" t="n">
        <f aca="false">(D30/H30)*1000</f>
        <v>29.5973154362416</v>
      </c>
      <c r="J30" s="2"/>
    </row>
    <row r="31" customFormat="false" ht="15" hidden="false" customHeight="false" outlineLevel="0" collapsed="false">
      <c r="A31" s="19" t="n">
        <v>3</v>
      </c>
      <c r="B31" s="25" t="n">
        <v>11.6</v>
      </c>
      <c r="C31" s="1" t="n">
        <f aca="false">(B31*4)/100</f>
        <v>0.464</v>
      </c>
      <c r="D31" s="1" t="n">
        <f aca="false">C31-0.1873</f>
        <v>0.2767</v>
      </c>
      <c r="F31" s="25" t="n">
        <v>7</v>
      </c>
      <c r="G31" s="25" t="n">
        <v>1.49</v>
      </c>
      <c r="H31" s="1" t="n">
        <f aca="false">F31*G31</f>
        <v>10.43</v>
      </c>
      <c r="I31" s="2" t="n">
        <f aca="false">(D31/H31)*1000</f>
        <v>26.529242569511</v>
      </c>
      <c r="J31" s="2"/>
    </row>
    <row r="32" customFormat="false" ht="15" hidden="false" customHeight="false" outlineLevel="0" collapsed="false">
      <c r="A32" s="19" t="n">
        <v>4</v>
      </c>
      <c r="B32" s="25" t="n">
        <v>12</v>
      </c>
      <c r="C32" s="1" t="n">
        <f aca="false">(B32*4)/100</f>
        <v>0.48</v>
      </c>
      <c r="D32" s="1" t="n">
        <f aca="false">C32-0.1873</f>
        <v>0.2927</v>
      </c>
      <c r="F32" s="25" t="n">
        <v>7</v>
      </c>
      <c r="G32" s="25" t="n">
        <v>1.5</v>
      </c>
      <c r="H32" s="1" t="n">
        <f aca="false">F32*G32</f>
        <v>10.5</v>
      </c>
      <c r="I32" s="2" t="n">
        <f aca="false">(D32/H32)*1000</f>
        <v>27.8761904761905</v>
      </c>
      <c r="J32" s="2"/>
    </row>
    <row r="33" customFormat="false" ht="15" hidden="false" customHeight="false" outlineLevel="0" collapsed="false">
      <c r="A33" s="19" t="n">
        <v>5</v>
      </c>
      <c r="B33" s="25" t="n">
        <v>11</v>
      </c>
      <c r="C33" s="1" t="n">
        <f aca="false">(B33*4)/100</f>
        <v>0.44</v>
      </c>
      <c r="D33" s="1" t="n">
        <f aca="false">C33-0.1873</f>
        <v>0.2527</v>
      </c>
      <c r="F33" s="25" t="n">
        <v>7</v>
      </c>
      <c r="G33" s="25" t="n">
        <v>1.48</v>
      </c>
      <c r="H33" s="1" t="n">
        <f aca="false">F33*G33</f>
        <v>10.36</v>
      </c>
      <c r="I33" s="2" t="n">
        <f aca="false">(D33/H33)*1000</f>
        <v>24.3918918918919</v>
      </c>
      <c r="J33" s="2" t="n">
        <f aca="false">SUM(B29:B33)/5</f>
        <v>11.6</v>
      </c>
      <c r="K33" s="2" t="n">
        <f aca="false">SUM(I29:I33)/5</f>
        <v>26.4785482077205</v>
      </c>
    </row>
    <row r="34" customFormat="false" ht="12.75" hidden="false" customHeight="false" outlineLevel="0" collapsed="false">
      <c r="G34" s="1" t="n">
        <f aca="false">SUM(G29:G33)/5</f>
        <v>1.492</v>
      </c>
      <c r="J34" s="2"/>
    </row>
    <row r="35" customFormat="false" ht="15.75" hidden="false" customHeight="false" outlineLevel="0" collapsed="false">
      <c r="A35" s="22" t="s">
        <v>30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1.8</v>
      </c>
      <c r="C36" s="1" t="n">
        <f aca="false">(B36*4)/100</f>
        <v>0.472</v>
      </c>
      <c r="D36" s="1" t="n">
        <f aca="false">C36-0.1873</f>
        <v>0.2847</v>
      </c>
      <c r="F36" s="25" t="n">
        <v>7.04</v>
      </c>
      <c r="G36" s="25" t="n">
        <v>1.43</v>
      </c>
      <c r="H36" s="1" t="n">
        <f aca="false">F36*G36</f>
        <v>10.0672</v>
      </c>
      <c r="I36" s="2" t="n">
        <f aca="false">(D36/H36)*1000</f>
        <v>28.279958677686</v>
      </c>
      <c r="J36" s="2"/>
    </row>
    <row r="37" customFormat="false" ht="15" hidden="false" customHeight="false" outlineLevel="0" collapsed="false">
      <c r="A37" s="19" t="n">
        <v>2</v>
      </c>
      <c r="B37" s="25" t="n">
        <v>11.6</v>
      </c>
      <c r="C37" s="1" t="n">
        <f aca="false">(B37*4)/100</f>
        <v>0.464</v>
      </c>
      <c r="D37" s="1" t="n">
        <f aca="false">C37-0.1873</f>
        <v>0.2767</v>
      </c>
      <c r="F37" s="25" t="n">
        <v>7.03</v>
      </c>
      <c r="G37" s="25" t="n">
        <v>1.66</v>
      </c>
      <c r="H37" s="1" t="n">
        <f aca="false">F37*G37</f>
        <v>11.6698</v>
      </c>
      <c r="I37" s="2" t="n">
        <f aca="false">(D37/H37)*1000</f>
        <v>23.7107748204768</v>
      </c>
      <c r="J37" s="2"/>
    </row>
    <row r="38" customFormat="false" ht="15" hidden="false" customHeight="false" outlineLevel="0" collapsed="false">
      <c r="A38" s="19" t="n">
        <v>3</v>
      </c>
      <c r="B38" s="25" t="n">
        <v>12.2</v>
      </c>
      <c r="C38" s="1" t="n">
        <f aca="false">(B38*4)/100</f>
        <v>0.488</v>
      </c>
      <c r="D38" s="1" t="n">
        <f aca="false">C38-0.1873</f>
        <v>0.3007</v>
      </c>
      <c r="F38" s="25" t="n">
        <v>7.01</v>
      </c>
      <c r="G38" s="25" t="n">
        <v>1.67</v>
      </c>
      <c r="H38" s="1" t="n">
        <f aca="false">F38*G38</f>
        <v>11.7067</v>
      </c>
      <c r="I38" s="2" t="n">
        <f aca="false">(D38/H38)*1000</f>
        <v>25.6861455405879</v>
      </c>
      <c r="J38" s="2"/>
    </row>
    <row r="39" customFormat="false" ht="15" hidden="false" customHeight="false" outlineLevel="0" collapsed="false">
      <c r="A39" s="19" t="n">
        <v>4</v>
      </c>
      <c r="B39" s="25" t="n">
        <v>11.8</v>
      </c>
      <c r="C39" s="1" t="n">
        <f aca="false">(B39*4)/100</f>
        <v>0.472</v>
      </c>
      <c r="D39" s="1" t="n">
        <f aca="false">C39-0.1873</f>
        <v>0.2847</v>
      </c>
      <c r="F39" s="25" t="n">
        <v>7.04</v>
      </c>
      <c r="G39" s="25" t="n">
        <v>1.66</v>
      </c>
      <c r="H39" s="1" t="n">
        <f aca="false">F39*G39</f>
        <v>11.6864</v>
      </c>
      <c r="I39" s="2" t="n">
        <f aca="false">(D39/H39)*1000</f>
        <v>24.3616511500548</v>
      </c>
      <c r="J39" s="2"/>
    </row>
    <row r="40" customFormat="false" ht="15" hidden="false" customHeight="false" outlineLevel="0" collapsed="false">
      <c r="A40" s="19" t="n">
        <v>5</v>
      </c>
      <c r="B40" s="25" t="n">
        <v>11.8</v>
      </c>
      <c r="C40" s="1" t="n">
        <f aca="false">(B40*4)/100</f>
        <v>0.472</v>
      </c>
      <c r="D40" s="1" t="n">
        <f aca="false">C40-0.1873</f>
        <v>0.2847</v>
      </c>
      <c r="F40" s="25" t="n">
        <v>7.04</v>
      </c>
      <c r="G40" s="25" t="n">
        <v>1.63</v>
      </c>
      <c r="H40" s="1" t="n">
        <f aca="false">F40*G40</f>
        <v>11.4752</v>
      </c>
      <c r="I40" s="2" t="n">
        <f aca="false">(D40/H40)*1000</f>
        <v>24.8100250976018</v>
      </c>
      <c r="J40" s="2" t="n">
        <f aca="false">SUM(B36:B40)/5</f>
        <v>11.84</v>
      </c>
      <c r="K40" s="2" t="n">
        <f aca="false">SUM(I36:I40)/5</f>
        <v>25.3697110572814</v>
      </c>
    </row>
    <row r="41" customFormat="false" ht="12.75" hidden="false" customHeight="false" outlineLevel="0" collapsed="false">
      <c r="G41" s="1" t="n">
        <f aca="false">SUM(G36:G40)/5</f>
        <v>1.61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8" activeCellId="0" sqref="H48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3"/>
      <c r="B3" s="3"/>
      <c r="C3" s="3"/>
      <c r="D3" s="3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39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1"/>
      <c r="I12" s="2"/>
      <c r="J12" s="2"/>
    </row>
    <row r="13" customFormat="false" ht="15.75" hidden="false" customHeight="false" outlineLevel="0" collapsed="false">
      <c r="A13" s="22" t="s">
        <v>31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s">
        <v>32</v>
      </c>
      <c r="C14" s="1" t="e">
        <f aca="false">(B14*4)/100</f>
        <v>#VALUE!</v>
      </c>
      <c r="D14" s="1" t="e">
        <f aca="false">C14-0.188</f>
        <v>#VALUE!</v>
      </c>
      <c r="F14" s="25" t="s">
        <v>32</v>
      </c>
      <c r="G14" s="25" t="s">
        <v>32</v>
      </c>
      <c r="H14" s="1" t="e">
        <f aca="false">F14*G14</f>
        <v>#VALUE!</v>
      </c>
      <c r="I14" s="2" t="e">
        <f aca="false">(D14/H14)*1000</f>
        <v>#VALUE!</v>
      </c>
      <c r="J14" s="2"/>
    </row>
    <row r="15" customFormat="false" ht="15" hidden="false" customHeight="false" outlineLevel="0" collapsed="false">
      <c r="A15" s="19" t="n">
        <v>2</v>
      </c>
      <c r="B15" s="25" t="s">
        <v>32</v>
      </c>
      <c r="C15" s="1" t="e">
        <f aca="false">(B15*4)/100</f>
        <v>#VALUE!</v>
      </c>
      <c r="D15" s="1" t="e">
        <f aca="false">C15-0.188</f>
        <v>#VALUE!</v>
      </c>
      <c r="F15" s="25" t="s">
        <v>32</v>
      </c>
      <c r="G15" s="25" t="s">
        <v>32</v>
      </c>
      <c r="H15" s="1" t="e">
        <f aca="false">F15*G15</f>
        <v>#VALUE!</v>
      </c>
      <c r="I15" s="2" t="e">
        <f aca="false">(D15/H15)*1000</f>
        <v>#VALUE!</v>
      </c>
      <c r="J15" s="2"/>
    </row>
    <row r="16" customFormat="false" ht="15" hidden="false" customHeight="false" outlineLevel="0" collapsed="false">
      <c r="A16" s="19" t="n">
        <v>3</v>
      </c>
      <c r="B16" s="25" t="s">
        <v>32</v>
      </c>
      <c r="C16" s="1" t="e">
        <f aca="false">(B16*4)/100</f>
        <v>#VALUE!</v>
      </c>
      <c r="D16" s="1" t="e">
        <f aca="false">C16-0.188</f>
        <v>#VALUE!</v>
      </c>
      <c r="F16" s="25" t="s">
        <v>32</v>
      </c>
      <c r="G16" s="25" t="s">
        <v>32</v>
      </c>
      <c r="H16" s="1" t="e">
        <f aca="false">F16*G16</f>
        <v>#VALUE!</v>
      </c>
      <c r="I16" s="2" t="e">
        <f aca="false">(D16/H16)*1000</f>
        <v>#VALUE!</v>
      </c>
      <c r="J16" s="2"/>
    </row>
    <row r="17" customFormat="false" ht="15" hidden="false" customHeight="false" outlineLevel="0" collapsed="false">
      <c r="A17" s="19" t="n">
        <v>4</v>
      </c>
      <c r="B17" s="25" t="s">
        <v>32</v>
      </c>
      <c r="C17" s="1" t="e">
        <f aca="false">(B17*4)/100</f>
        <v>#VALUE!</v>
      </c>
      <c r="D17" s="1" t="e">
        <f aca="false">C17-0.188</f>
        <v>#VALUE!</v>
      </c>
      <c r="F17" s="25" t="s">
        <v>32</v>
      </c>
      <c r="G17" s="25" t="s">
        <v>32</v>
      </c>
      <c r="H17" s="1" t="e">
        <f aca="false">F17*G17</f>
        <v>#VALUE!</v>
      </c>
      <c r="I17" s="2" t="e">
        <f aca="false">(D17/H17)*1000</f>
        <v>#VALUE!</v>
      </c>
      <c r="J17" s="2"/>
    </row>
    <row r="18" customFormat="false" ht="15" hidden="false" customHeight="false" outlineLevel="0" collapsed="false">
      <c r="A18" s="19" t="n">
        <v>5</v>
      </c>
      <c r="B18" s="25" t="s">
        <v>32</v>
      </c>
      <c r="C18" s="1" t="e">
        <f aca="false">(B18*4)/100</f>
        <v>#VALUE!</v>
      </c>
      <c r="D18" s="1" t="e">
        <f aca="false">C18-0.188</f>
        <v>#VALUE!</v>
      </c>
      <c r="F18" s="25" t="s">
        <v>32</v>
      </c>
      <c r="G18" s="25" t="s">
        <v>32</v>
      </c>
      <c r="H18" s="1" t="e">
        <f aca="false">F18*G18</f>
        <v>#VALUE!</v>
      </c>
      <c r="I18" s="2" t="e">
        <f aca="false">(D18/H18)*1000</f>
        <v>#VALUE!</v>
      </c>
      <c r="J18" s="2" t="n">
        <f aca="false">SUM(B14:B18)/5</f>
        <v>0</v>
      </c>
      <c r="K18" s="2" t="e">
        <f aca="false">SUM(I14:I18)/5</f>
        <v>#VALUE!</v>
      </c>
    </row>
    <row r="19" customFormat="false" ht="12.75" hidden="false" customHeight="false" outlineLevel="0" collapsed="false">
      <c r="J19" s="2"/>
    </row>
    <row r="20" customFormat="false" ht="15.75" hidden="false" customHeight="false" outlineLevel="0" collapsed="false">
      <c r="A20" s="22" t="s">
        <v>31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1.8</v>
      </c>
      <c r="C21" s="1" t="n">
        <f aca="false">(B21*4)/100</f>
        <v>0.472</v>
      </c>
      <c r="D21" s="1" t="n">
        <f aca="false">C21-0.1873</f>
        <v>0.2847</v>
      </c>
      <c r="F21" s="25" t="n">
        <v>7.05</v>
      </c>
      <c r="G21" s="25" t="n">
        <v>1.65</v>
      </c>
      <c r="H21" s="1" t="n">
        <f aca="false">F21*G21</f>
        <v>11.6325</v>
      </c>
      <c r="I21" s="21" t="n">
        <f aca="false">(D21/H21)*1000</f>
        <v>24.474532559639</v>
      </c>
      <c r="J21" s="2"/>
    </row>
    <row r="22" customFormat="false" ht="15" hidden="false" customHeight="false" outlineLevel="0" collapsed="false">
      <c r="A22" s="19" t="n">
        <v>2</v>
      </c>
      <c r="B22" s="25" t="n">
        <v>11</v>
      </c>
      <c r="C22" s="1" t="n">
        <f aca="false">(B22*4)/100</f>
        <v>0.44</v>
      </c>
      <c r="D22" s="1" t="n">
        <f aca="false">C22-0.1873</f>
        <v>0.2527</v>
      </c>
      <c r="F22" s="25" t="n">
        <v>7.03</v>
      </c>
      <c r="G22" s="25" t="n">
        <v>1.56</v>
      </c>
      <c r="H22" s="1" t="n">
        <f aca="false">F22*G22</f>
        <v>10.9668</v>
      </c>
      <c r="I22" s="21" t="n">
        <f aca="false">(D22/H22)*1000</f>
        <v>23.042273042273</v>
      </c>
      <c r="J22" s="2"/>
    </row>
    <row r="23" customFormat="false" ht="15" hidden="false" customHeight="false" outlineLevel="0" collapsed="false">
      <c r="A23" s="19" t="n">
        <v>3</v>
      </c>
      <c r="B23" s="25" t="n">
        <v>11.4</v>
      </c>
      <c r="C23" s="1" t="n">
        <f aca="false">(B23*4)/100</f>
        <v>0.456</v>
      </c>
      <c r="D23" s="1" t="n">
        <f aca="false">C23-0.1873</f>
        <v>0.2687</v>
      </c>
      <c r="F23" s="25" t="n">
        <v>7.06</v>
      </c>
      <c r="G23" s="25" t="n">
        <v>1.52</v>
      </c>
      <c r="H23" s="1" t="n">
        <f aca="false">F23*G23</f>
        <v>10.7312</v>
      </c>
      <c r="I23" s="21" t="n">
        <f aca="false">(D23/H23)*1000</f>
        <v>25.0391382138065</v>
      </c>
      <c r="J23" s="2"/>
    </row>
    <row r="24" customFormat="false" ht="15" hidden="false" customHeight="false" outlineLevel="0" collapsed="false">
      <c r="A24" s="19" t="n">
        <v>4</v>
      </c>
      <c r="B24" s="25" t="n">
        <v>12</v>
      </c>
      <c r="C24" s="1" t="n">
        <f aca="false">(B24*4)/100</f>
        <v>0.48</v>
      </c>
      <c r="D24" s="1" t="n">
        <f aca="false">C24-0.1873</f>
        <v>0.2927</v>
      </c>
      <c r="F24" s="25" t="n">
        <v>7.04</v>
      </c>
      <c r="G24" s="25" t="n">
        <v>1.61</v>
      </c>
      <c r="H24" s="1" t="n">
        <f aca="false">F24*G24</f>
        <v>11.3344</v>
      </c>
      <c r="I24" s="21" t="n">
        <f aca="false">(D24/H24)*1000</f>
        <v>25.8240400903444</v>
      </c>
      <c r="J24" s="2"/>
    </row>
    <row r="25" customFormat="false" ht="15" hidden="false" customHeight="false" outlineLevel="0" collapsed="false">
      <c r="A25" s="19" t="n">
        <v>5</v>
      </c>
      <c r="B25" s="25" t="n">
        <v>11.6</v>
      </c>
      <c r="C25" s="1" t="n">
        <f aca="false">(B25*4)/100</f>
        <v>0.464</v>
      </c>
      <c r="D25" s="1" t="n">
        <f aca="false">C25-0.1873</f>
        <v>0.2767</v>
      </c>
      <c r="F25" s="25" t="n">
        <v>7.03</v>
      </c>
      <c r="G25" s="25" t="n">
        <v>1.56</v>
      </c>
      <c r="H25" s="1" t="n">
        <f aca="false">F25*G25</f>
        <v>10.9668</v>
      </c>
      <c r="I25" s="21" t="n">
        <f aca="false">(D25/H25)*1000</f>
        <v>25.2306962833279</v>
      </c>
      <c r="J25" s="2" t="n">
        <f aca="false">SUM(B21:B25)/5</f>
        <v>11.56</v>
      </c>
      <c r="K25" s="2" t="n">
        <f aca="false">SUM(I21:I25)/5</f>
        <v>24.7221360378782</v>
      </c>
    </row>
    <row r="26" customFormat="false" ht="12.75" hidden="false" customHeight="false" outlineLevel="0" collapsed="false">
      <c r="F26" s="1"/>
      <c r="G26" s="1" t="n">
        <f aca="false">SUM(G21:G25)/5</f>
        <v>1.58</v>
      </c>
      <c r="I26" s="1"/>
      <c r="J26" s="2"/>
    </row>
    <row r="27" customFormat="false" ht="15.75" hidden="false" customHeight="false" outlineLevel="0" collapsed="false">
      <c r="A27" s="22" t="s">
        <v>31</v>
      </c>
      <c r="B27" s="22"/>
      <c r="C27" s="22"/>
      <c r="D27" s="23" t="s">
        <v>21</v>
      </c>
      <c r="F27" s="24" t="s">
        <v>24</v>
      </c>
      <c r="G27" s="24"/>
      <c r="H27" s="1"/>
      <c r="I27" s="21"/>
      <c r="J27" s="2"/>
    </row>
    <row r="28" customFormat="false" ht="15" hidden="false" customHeight="false" outlineLevel="0" collapsed="false">
      <c r="A28" s="19" t="n">
        <v>1</v>
      </c>
      <c r="B28" s="25" t="s">
        <v>32</v>
      </c>
      <c r="C28" s="1" t="e">
        <f aca="false">(B28*4)/100</f>
        <v>#VALUE!</v>
      </c>
      <c r="D28" s="1" t="e">
        <f aca="false">C28-0.188</f>
        <v>#VALUE!</v>
      </c>
      <c r="F28" s="25" t="s">
        <v>32</v>
      </c>
      <c r="G28" s="25" t="s">
        <v>32</v>
      </c>
      <c r="H28" s="1" t="e">
        <f aca="false">F28*G28</f>
        <v>#VALUE!</v>
      </c>
      <c r="I28" s="21" t="e">
        <f aca="false">(D28/H28)*1000</f>
        <v>#VALUE!</v>
      </c>
      <c r="J28" s="2"/>
    </row>
    <row r="29" customFormat="false" ht="15" hidden="false" customHeight="false" outlineLevel="0" collapsed="false">
      <c r="A29" s="19" t="n">
        <v>2</v>
      </c>
      <c r="B29" s="25" t="s">
        <v>32</v>
      </c>
      <c r="C29" s="1" t="e">
        <f aca="false">(B29*4)/100</f>
        <v>#VALUE!</v>
      </c>
      <c r="D29" s="1" t="e">
        <f aca="false">C29-0.188</f>
        <v>#VALUE!</v>
      </c>
      <c r="F29" s="25" t="s">
        <v>32</v>
      </c>
      <c r="G29" s="25" t="s">
        <v>32</v>
      </c>
      <c r="H29" s="1" t="e">
        <f aca="false">F29*G29</f>
        <v>#VALUE!</v>
      </c>
      <c r="I29" s="21" t="e">
        <f aca="false">(D29/H29)*1000</f>
        <v>#VALUE!</v>
      </c>
      <c r="J29" s="2"/>
    </row>
    <row r="30" customFormat="false" ht="15" hidden="false" customHeight="false" outlineLevel="0" collapsed="false">
      <c r="A30" s="19" t="n">
        <v>3</v>
      </c>
      <c r="B30" s="25" t="s">
        <v>32</v>
      </c>
      <c r="C30" s="1" t="e">
        <f aca="false">(B30*4)/100</f>
        <v>#VALUE!</v>
      </c>
      <c r="D30" s="1" t="e">
        <f aca="false">C30-0.188</f>
        <v>#VALUE!</v>
      </c>
      <c r="F30" s="25" t="s">
        <v>32</v>
      </c>
      <c r="G30" s="25" t="s">
        <v>32</v>
      </c>
      <c r="H30" s="1" t="e">
        <f aca="false">F30*G30</f>
        <v>#VALUE!</v>
      </c>
      <c r="I30" s="21" t="e">
        <f aca="false">(D30/H30)*1000</f>
        <v>#VALUE!</v>
      </c>
      <c r="J30" s="2"/>
    </row>
    <row r="31" customFormat="false" ht="15" hidden="false" customHeight="false" outlineLevel="0" collapsed="false">
      <c r="A31" s="19" t="n">
        <v>4</v>
      </c>
      <c r="B31" s="25" t="s">
        <v>32</v>
      </c>
      <c r="C31" s="1" t="e">
        <f aca="false">(B31*4)/100</f>
        <v>#VALUE!</v>
      </c>
      <c r="D31" s="1" t="e">
        <f aca="false">C31-0.188</f>
        <v>#VALUE!</v>
      </c>
      <c r="F31" s="25" t="s">
        <v>32</v>
      </c>
      <c r="G31" s="25" t="s">
        <v>32</v>
      </c>
      <c r="H31" s="1" t="e">
        <f aca="false">F31*G31</f>
        <v>#VALUE!</v>
      </c>
      <c r="I31" s="21" t="e">
        <f aca="false">(D31/H31)*1000</f>
        <v>#VALUE!</v>
      </c>
      <c r="J31" s="2"/>
    </row>
    <row r="32" customFormat="false" ht="15" hidden="false" customHeight="false" outlineLevel="0" collapsed="false">
      <c r="A32" s="19" t="n">
        <v>5</v>
      </c>
      <c r="B32" s="25" t="s">
        <v>32</v>
      </c>
      <c r="C32" s="1" t="e">
        <f aca="false">(B32*4)/100</f>
        <v>#VALUE!</v>
      </c>
      <c r="D32" s="1" t="e">
        <f aca="false">C32-0.188</f>
        <v>#VALUE!</v>
      </c>
      <c r="F32" s="25" t="s">
        <v>32</v>
      </c>
      <c r="G32" s="25" t="s">
        <v>32</v>
      </c>
      <c r="H32" s="1" t="e">
        <f aca="false">F32*G32</f>
        <v>#VALUE!</v>
      </c>
      <c r="I32" s="21" t="e">
        <f aca="false">(D32/H32)*1000</f>
        <v>#VALUE!</v>
      </c>
      <c r="J32" s="2" t="n">
        <f aca="false">SUM(B28:B32)/5</f>
        <v>0</v>
      </c>
      <c r="K32" s="2" t="e">
        <f aca="false">SUM(I28:I32)/5</f>
        <v>#VALUE!</v>
      </c>
    </row>
    <row r="33" customFormat="false" ht="12.75" hidden="false" customHeight="false" outlineLevel="0" collapsed="false">
      <c r="F33" s="1"/>
      <c r="G33" s="1"/>
      <c r="I33" s="1"/>
      <c r="J33" s="2"/>
    </row>
    <row r="34" customFormat="false" ht="15.75" hidden="false" customHeight="false" outlineLevel="0" collapsed="false">
      <c r="A34" s="22" t="s">
        <v>31</v>
      </c>
      <c r="B34" s="22"/>
      <c r="C34" s="22"/>
      <c r="D34" s="23" t="s">
        <v>23</v>
      </c>
      <c r="F34" s="24" t="s">
        <v>24</v>
      </c>
      <c r="G34" s="24"/>
      <c r="H34" s="1"/>
      <c r="I34" s="21"/>
      <c r="J34" s="2"/>
    </row>
    <row r="35" customFormat="false" ht="15" hidden="false" customHeight="false" outlineLevel="0" collapsed="false">
      <c r="A35" s="19" t="n">
        <v>1</v>
      </c>
      <c r="B35" s="25" t="n">
        <v>11.6</v>
      </c>
      <c r="C35" s="1" t="n">
        <f aca="false">(B35*4)/100</f>
        <v>0.464</v>
      </c>
      <c r="D35" s="1" t="n">
        <f aca="false">C35-0.1873</f>
        <v>0.2767</v>
      </c>
      <c r="F35" s="25" t="n">
        <v>7.05</v>
      </c>
      <c r="G35" s="25" t="n">
        <v>1.56</v>
      </c>
      <c r="H35" s="1" t="n">
        <f aca="false">F35*G35</f>
        <v>10.998</v>
      </c>
      <c r="I35" s="21" t="n">
        <f aca="false">(D35/H35)*1000</f>
        <v>25.1591198399709</v>
      </c>
      <c r="J35" s="2"/>
    </row>
    <row r="36" customFormat="false" ht="15" hidden="false" customHeight="false" outlineLevel="0" collapsed="false">
      <c r="A36" s="19" t="n">
        <v>2</v>
      </c>
      <c r="B36" s="25" t="n">
        <v>11.4</v>
      </c>
      <c r="C36" s="1" t="n">
        <f aca="false">(B36*4)/100</f>
        <v>0.456</v>
      </c>
      <c r="D36" s="1" t="n">
        <f aca="false">C36-0.1873</f>
        <v>0.2687</v>
      </c>
      <c r="F36" s="25" t="n">
        <v>7.05</v>
      </c>
      <c r="G36" s="25" t="n">
        <v>1.42</v>
      </c>
      <c r="H36" s="1" t="n">
        <f aca="false">F36*G36</f>
        <v>10.011</v>
      </c>
      <c r="I36" s="21" t="n">
        <f aca="false">(D36/H36)*1000</f>
        <v>26.8404754769753</v>
      </c>
      <c r="J36" s="2"/>
    </row>
    <row r="37" customFormat="false" ht="15" hidden="false" customHeight="false" outlineLevel="0" collapsed="false">
      <c r="A37" s="19" t="n">
        <v>3</v>
      </c>
      <c r="B37" s="25" t="n">
        <v>11.4</v>
      </c>
      <c r="C37" s="1" t="n">
        <f aca="false">(B37*4)/100</f>
        <v>0.456</v>
      </c>
      <c r="D37" s="1" t="n">
        <f aca="false">C37-0.1873</f>
        <v>0.2687</v>
      </c>
      <c r="F37" s="25" t="n">
        <v>7.03</v>
      </c>
      <c r="G37" s="25" t="n">
        <v>1.43</v>
      </c>
      <c r="H37" s="1" t="n">
        <f aca="false">F37*G37</f>
        <v>10.0529</v>
      </c>
      <c r="I37" s="21" t="n">
        <f aca="false">(D37/H37)*1000</f>
        <v>26.7286056759741</v>
      </c>
      <c r="J37" s="2"/>
    </row>
    <row r="38" customFormat="false" ht="15" hidden="false" customHeight="false" outlineLevel="0" collapsed="false">
      <c r="A38" s="19" t="n">
        <v>4</v>
      </c>
      <c r="B38" s="25" t="n">
        <v>11.2</v>
      </c>
      <c r="C38" s="1" t="n">
        <f aca="false">(B38*4)/100</f>
        <v>0.448</v>
      </c>
      <c r="D38" s="1" t="n">
        <f aca="false">C38-0.1873</f>
        <v>0.2607</v>
      </c>
      <c r="F38" s="25" t="n">
        <v>7.02</v>
      </c>
      <c r="G38" s="25" t="n">
        <v>1.57</v>
      </c>
      <c r="H38" s="1" t="n">
        <f aca="false">F38*G38</f>
        <v>11.0214</v>
      </c>
      <c r="I38" s="21" t="n">
        <f aca="false">(D38/H38)*1000</f>
        <v>23.6539822527084</v>
      </c>
      <c r="J38" s="2"/>
    </row>
    <row r="39" customFormat="false" ht="15" hidden="false" customHeight="false" outlineLevel="0" collapsed="false">
      <c r="A39" s="19" t="n">
        <v>5</v>
      </c>
      <c r="B39" s="25" t="n">
        <v>11.8</v>
      </c>
      <c r="C39" s="1" t="n">
        <f aca="false">(B39*4)/100</f>
        <v>0.472</v>
      </c>
      <c r="D39" s="1" t="n">
        <f aca="false">C39-0.1873</f>
        <v>0.2847</v>
      </c>
      <c r="F39" s="25" t="n">
        <v>7.03</v>
      </c>
      <c r="G39" s="25" t="n">
        <v>1.44</v>
      </c>
      <c r="H39" s="1" t="n">
        <f aca="false">F39*G39</f>
        <v>10.1232</v>
      </c>
      <c r="I39" s="21" t="n">
        <f aca="false">(D39/H39)*1000</f>
        <v>28.1235182550972</v>
      </c>
      <c r="J39" s="2" t="n">
        <f aca="false">SUM(B35:B39)/5</f>
        <v>11.48</v>
      </c>
      <c r="K39" s="2" t="n">
        <f aca="false">SUM(I35:I39)/5</f>
        <v>26.1011403001452</v>
      </c>
    </row>
    <row r="40" customFormat="false" ht="12.75" hidden="false" customHeight="false" outlineLevel="0" collapsed="false">
      <c r="G40" s="0" t="n">
        <f aca="false">SUM(G35:G39)/5</f>
        <v>1.484</v>
      </c>
    </row>
    <row r="43" customFormat="false" ht="15.75" hidden="false" customHeight="false" outlineLevel="0" collapsed="false">
      <c r="B43" s="3" t="s">
        <v>33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7" min="6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3"/>
      <c r="B3" s="3"/>
      <c r="C3" s="3"/>
      <c r="D3" s="3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7"/>
      <c r="G4" s="7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7"/>
      <c r="G5" s="7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7"/>
      <c r="G6" s="7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</row>
    <row r="13" customFormat="false" ht="15.75" hidden="false" customHeight="false" outlineLevel="0" collapsed="false">
      <c r="A13" s="22" t="s">
        <v>34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6.8</v>
      </c>
      <c r="C14" s="1" t="n">
        <f aca="false">(B14*4)/100</f>
        <v>0.672</v>
      </c>
      <c r="D14" s="1" t="n">
        <f aca="false">C14-0.1873</f>
        <v>0.4847</v>
      </c>
      <c r="F14" s="25" t="n">
        <v>7.04</v>
      </c>
      <c r="G14" s="25" t="n">
        <v>1.19</v>
      </c>
      <c r="H14" s="1" t="n">
        <f aca="false">F14*G14</f>
        <v>8.3776</v>
      </c>
      <c r="I14" s="2" t="n">
        <f aca="false">(D14/H14)*1000</f>
        <v>57.8566653934301</v>
      </c>
      <c r="J14" s="2"/>
    </row>
    <row r="15" customFormat="false" ht="15" hidden="false" customHeight="false" outlineLevel="0" collapsed="false">
      <c r="A15" s="19" t="n">
        <v>2</v>
      </c>
      <c r="B15" s="25" t="n">
        <v>15.4</v>
      </c>
      <c r="C15" s="1" t="n">
        <f aca="false">(B15*4)/100</f>
        <v>0.616</v>
      </c>
      <c r="D15" s="1" t="n">
        <f aca="false">C15-0.1873</f>
        <v>0.4287</v>
      </c>
      <c r="F15" s="25" t="n">
        <v>7</v>
      </c>
      <c r="G15" s="25" t="n">
        <v>1.21</v>
      </c>
      <c r="H15" s="1" t="n">
        <f aca="false">F15*G15</f>
        <v>8.47</v>
      </c>
      <c r="I15" s="2" t="n">
        <f aca="false">(D15/H15)*1000</f>
        <v>50.6139315230224</v>
      </c>
      <c r="J15" s="2"/>
    </row>
    <row r="16" customFormat="false" ht="15" hidden="false" customHeight="false" outlineLevel="0" collapsed="false">
      <c r="A16" s="19" t="n">
        <v>3</v>
      </c>
      <c r="B16" s="25" t="n">
        <v>16.6</v>
      </c>
      <c r="C16" s="1" t="n">
        <f aca="false">(B16*4)/100</f>
        <v>0.664</v>
      </c>
      <c r="D16" s="1" t="n">
        <f aca="false">C16-0.1873</f>
        <v>0.4767</v>
      </c>
      <c r="F16" s="25" t="n">
        <v>7</v>
      </c>
      <c r="G16" s="25" t="n">
        <v>1.16</v>
      </c>
      <c r="H16" s="1" t="n">
        <f aca="false">F16*G16</f>
        <v>8.12</v>
      </c>
      <c r="I16" s="2" t="n">
        <f aca="false">(D16/H16)*1000</f>
        <v>58.7068965517242</v>
      </c>
      <c r="J16" s="2"/>
    </row>
    <row r="17" customFormat="false" ht="15" hidden="false" customHeight="false" outlineLevel="0" collapsed="false">
      <c r="A17" s="19" t="n">
        <v>4</v>
      </c>
      <c r="B17" s="25" t="n">
        <v>16</v>
      </c>
      <c r="C17" s="1" t="n">
        <f aca="false">(B17*4)/100</f>
        <v>0.64</v>
      </c>
      <c r="D17" s="1" t="n">
        <f aca="false">C17-0.1873</f>
        <v>0.4527</v>
      </c>
      <c r="F17" s="25" t="n">
        <v>7.05</v>
      </c>
      <c r="G17" s="25" t="n">
        <v>1.19</v>
      </c>
      <c r="H17" s="1" t="n">
        <f aca="false">F17*G17</f>
        <v>8.3895</v>
      </c>
      <c r="I17" s="2" t="n">
        <f aca="false">(D17/H17)*1000</f>
        <v>53.9603075272662</v>
      </c>
      <c r="J17" s="2"/>
    </row>
    <row r="18" customFormat="false" ht="15" hidden="false" customHeight="false" outlineLevel="0" collapsed="false">
      <c r="A18" s="19" t="n">
        <v>5</v>
      </c>
      <c r="B18" s="25" t="n">
        <v>15.2</v>
      </c>
      <c r="C18" s="1" t="n">
        <f aca="false">(B18*4)/100</f>
        <v>0.608</v>
      </c>
      <c r="D18" s="1" t="n">
        <f aca="false">C18-0.1873</f>
        <v>0.4207</v>
      </c>
      <c r="F18" s="25" t="n">
        <v>7.04</v>
      </c>
      <c r="G18" s="25" t="n">
        <v>1.13</v>
      </c>
      <c r="H18" s="1" t="n">
        <f aca="false">F18*G18</f>
        <v>7.9552</v>
      </c>
      <c r="I18" s="2" t="n">
        <f aca="false">(D18/H18)*1000</f>
        <v>52.8836484312148</v>
      </c>
      <c r="J18" s="2" t="n">
        <f aca="false">SUM(B14:B18)/5</f>
        <v>16</v>
      </c>
      <c r="K18" s="2" t="n">
        <f aca="false">SUM(I14:I18)/5</f>
        <v>54.8042898853316</v>
      </c>
    </row>
    <row r="19" customFormat="false" ht="12.75" hidden="false" customHeight="false" outlineLevel="0" collapsed="false">
      <c r="G19" s="1" t="n">
        <f aca="false">SUM(G14:G18)/5</f>
        <v>1.176</v>
      </c>
      <c r="J19" s="2"/>
    </row>
    <row r="20" customFormat="false" ht="15.75" hidden="false" customHeight="false" outlineLevel="0" collapsed="false">
      <c r="A20" s="22" t="s">
        <v>34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4.8</v>
      </c>
      <c r="C21" s="1" t="n">
        <f aca="false">(B21*4)/100</f>
        <v>0.592</v>
      </c>
      <c r="D21" s="1" t="n">
        <f aca="false">C21-0.1873</f>
        <v>0.4047</v>
      </c>
      <c r="F21" s="25" t="n">
        <v>7.08</v>
      </c>
      <c r="G21" s="25" t="n">
        <v>1.2</v>
      </c>
      <c r="H21" s="1" t="n">
        <f aca="false">F21*G21</f>
        <v>8.496</v>
      </c>
      <c r="I21" s="2" t="n">
        <f aca="false">(D21/H21)*1000</f>
        <v>47.6341807909605</v>
      </c>
      <c r="J21" s="2"/>
    </row>
    <row r="22" customFormat="false" ht="15" hidden="false" customHeight="false" outlineLevel="0" collapsed="false">
      <c r="A22" s="19" t="n">
        <v>2</v>
      </c>
      <c r="B22" s="25" t="n">
        <v>15.2</v>
      </c>
      <c r="C22" s="1" t="n">
        <f aca="false">(B22*4)/100</f>
        <v>0.608</v>
      </c>
      <c r="D22" s="1" t="n">
        <f aca="false">C22-0.1873</f>
        <v>0.4207</v>
      </c>
      <c r="F22" s="25" t="n">
        <v>7.02</v>
      </c>
      <c r="G22" s="25" t="n">
        <v>1.17</v>
      </c>
      <c r="H22" s="1" t="n">
        <f aca="false">F22*G22</f>
        <v>8.2134</v>
      </c>
      <c r="I22" s="2" t="n">
        <f aca="false">(D22/H22)*1000</f>
        <v>51.2211751527991</v>
      </c>
      <c r="J22" s="2"/>
    </row>
    <row r="23" customFormat="false" ht="15" hidden="false" customHeight="false" outlineLevel="0" collapsed="false">
      <c r="A23" s="19" t="n">
        <v>3</v>
      </c>
      <c r="B23" s="25" t="n">
        <v>15.8</v>
      </c>
      <c r="C23" s="1" t="n">
        <f aca="false">(B23*4)/100</f>
        <v>0.632</v>
      </c>
      <c r="D23" s="1" t="n">
        <f aca="false">C23-0.1873</f>
        <v>0.4447</v>
      </c>
      <c r="F23" s="25" t="n">
        <v>7.04</v>
      </c>
      <c r="G23" s="25" t="n">
        <v>1.16</v>
      </c>
      <c r="H23" s="1" t="n">
        <f aca="false">F23*G23</f>
        <v>8.1664</v>
      </c>
      <c r="I23" s="2" t="n">
        <f aca="false">(D23/H23)*1000</f>
        <v>54.4548393416928</v>
      </c>
      <c r="J23" s="2"/>
    </row>
    <row r="24" customFormat="false" ht="15" hidden="false" customHeight="false" outlineLevel="0" collapsed="false">
      <c r="A24" s="19" t="n">
        <v>4</v>
      </c>
      <c r="B24" s="25" t="n">
        <v>15.8</v>
      </c>
      <c r="C24" s="1" t="n">
        <f aca="false">(B24*4)/100</f>
        <v>0.632</v>
      </c>
      <c r="D24" s="1" t="n">
        <f aca="false">C24-0.1873</f>
        <v>0.4447</v>
      </c>
      <c r="F24" s="25" t="n">
        <v>7</v>
      </c>
      <c r="G24" s="25" t="n">
        <v>1.19</v>
      </c>
      <c r="H24" s="1" t="n">
        <f aca="false">F24*G24</f>
        <v>8.33</v>
      </c>
      <c r="I24" s="2" t="n">
        <f aca="false">(D24/H24)*1000</f>
        <v>53.3853541416567</v>
      </c>
      <c r="J24" s="2"/>
    </row>
    <row r="25" customFormat="false" ht="15" hidden="false" customHeight="false" outlineLevel="0" collapsed="false">
      <c r="A25" s="19" t="n">
        <v>5</v>
      </c>
      <c r="B25" s="25" t="n">
        <v>15.6</v>
      </c>
      <c r="C25" s="1" t="n">
        <f aca="false">(B25*4)/100</f>
        <v>0.624</v>
      </c>
      <c r="D25" s="1" t="n">
        <f aca="false">C25-0.1873</f>
        <v>0.4367</v>
      </c>
      <c r="F25" s="25" t="n">
        <v>7.05</v>
      </c>
      <c r="G25" s="25" t="n">
        <v>1.16</v>
      </c>
      <c r="H25" s="1" t="n">
        <f aca="false">F25*G25</f>
        <v>8.178</v>
      </c>
      <c r="I25" s="2" t="n">
        <f aca="false">(D25/H25)*1000</f>
        <v>53.3993641477134</v>
      </c>
      <c r="J25" s="2" t="n">
        <f aca="false">SUM(B21:B25)/5</f>
        <v>15.44</v>
      </c>
      <c r="K25" s="2" t="n">
        <f aca="false">SUM(I21:I25)/5</f>
        <v>52.0189827149645</v>
      </c>
    </row>
    <row r="26" customFormat="false" ht="12.75" hidden="false" customHeight="false" outlineLevel="0" collapsed="false">
      <c r="G26" s="1" t="n">
        <f aca="false">SUM(G21:G25)/5</f>
        <v>1.176</v>
      </c>
      <c r="J26" s="2"/>
    </row>
    <row r="27" customFormat="false" ht="15.75" hidden="false" customHeight="false" outlineLevel="0" collapsed="false">
      <c r="A27" s="22" t="s">
        <v>34</v>
      </c>
      <c r="B27" s="22"/>
      <c r="C27" s="22"/>
      <c r="D27" s="23" t="s">
        <v>21</v>
      </c>
      <c r="F27" s="24" t="s">
        <v>24</v>
      </c>
      <c r="G27" s="24"/>
      <c r="H27" s="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4.2</v>
      </c>
      <c r="C28" s="1" t="n">
        <f aca="false">(B28*4)/100</f>
        <v>0.568</v>
      </c>
      <c r="D28" s="1" t="n">
        <f aca="false">C28-0.1873</f>
        <v>0.3807</v>
      </c>
      <c r="F28" s="25" t="n">
        <v>7.04</v>
      </c>
      <c r="G28" s="25" t="n">
        <v>1.15</v>
      </c>
      <c r="H28" s="1" t="n">
        <f aca="false">F28*G28</f>
        <v>8.096</v>
      </c>
      <c r="I28" s="2" t="n">
        <f aca="false">(D28/H28)*1000</f>
        <v>47.0232213438735</v>
      </c>
      <c r="J28" s="2"/>
    </row>
    <row r="29" customFormat="false" ht="15" hidden="false" customHeight="false" outlineLevel="0" collapsed="false">
      <c r="A29" s="19" t="n">
        <v>2</v>
      </c>
      <c r="B29" s="25" t="n">
        <v>15.6</v>
      </c>
      <c r="C29" s="1" t="n">
        <f aca="false">(B29*4)/100</f>
        <v>0.624</v>
      </c>
      <c r="D29" s="1" t="n">
        <f aca="false">C29-0.1873</f>
        <v>0.4367</v>
      </c>
      <c r="F29" s="25" t="n">
        <v>7.04</v>
      </c>
      <c r="G29" s="25" t="n">
        <v>1.14</v>
      </c>
      <c r="H29" s="1" t="n">
        <f aca="false">F29*G29</f>
        <v>8.0256</v>
      </c>
      <c r="I29" s="2" t="n">
        <f aca="false">(D29/H29)*1000</f>
        <v>54.4133771929825</v>
      </c>
      <c r="J29" s="2"/>
    </row>
    <row r="30" customFormat="false" ht="15" hidden="false" customHeight="false" outlineLevel="0" collapsed="false">
      <c r="A30" s="19" t="n">
        <v>3</v>
      </c>
      <c r="B30" s="25" t="n">
        <v>14.2</v>
      </c>
      <c r="C30" s="1" t="n">
        <f aca="false">(B30*4)/100</f>
        <v>0.568</v>
      </c>
      <c r="D30" s="1" t="n">
        <f aca="false">C30-0.1873</f>
        <v>0.3807</v>
      </c>
      <c r="F30" s="25" t="n">
        <v>7.04</v>
      </c>
      <c r="G30" s="25" t="n">
        <v>1.17</v>
      </c>
      <c r="H30" s="1" t="n">
        <f aca="false">F30*G30</f>
        <v>8.2368</v>
      </c>
      <c r="I30" s="2" t="n">
        <f aca="false">(D30/H30)*1000</f>
        <v>46.2194055944056</v>
      </c>
      <c r="J30" s="2"/>
    </row>
    <row r="31" customFormat="false" ht="15" hidden="false" customHeight="false" outlineLevel="0" collapsed="false">
      <c r="A31" s="19" t="n">
        <v>4</v>
      </c>
      <c r="B31" s="25" t="n">
        <v>15.6</v>
      </c>
      <c r="C31" s="1" t="n">
        <f aca="false">(B31*4)/100</f>
        <v>0.624</v>
      </c>
      <c r="D31" s="1" t="n">
        <f aca="false">C31-0.1873</f>
        <v>0.4367</v>
      </c>
      <c r="F31" s="25" t="n">
        <v>7.04</v>
      </c>
      <c r="G31" s="25" t="n">
        <v>1.16</v>
      </c>
      <c r="H31" s="1" t="n">
        <f aca="false">F31*G31</f>
        <v>8.1664</v>
      </c>
      <c r="I31" s="2" t="n">
        <f aca="false">(D31/H31)*1000</f>
        <v>53.4752155172414</v>
      </c>
      <c r="J31" s="2"/>
    </row>
    <row r="32" customFormat="false" ht="15" hidden="false" customHeight="false" outlineLevel="0" collapsed="false">
      <c r="A32" s="19" t="n">
        <v>5</v>
      </c>
      <c r="B32" s="25" t="n">
        <v>14.6</v>
      </c>
      <c r="C32" s="1" t="n">
        <f aca="false">(B32*4)/100</f>
        <v>0.584</v>
      </c>
      <c r="D32" s="1" t="n">
        <f aca="false">C32-0.1873</f>
        <v>0.3967</v>
      </c>
      <c r="F32" s="25" t="n">
        <v>7.04</v>
      </c>
      <c r="G32" s="25" t="n">
        <v>1.14</v>
      </c>
      <c r="H32" s="1" t="n">
        <f aca="false">F32*G32</f>
        <v>8.0256</v>
      </c>
      <c r="I32" s="2" t="n">
        <f aca="false">(D32/H32)*1000</f>
        <v>49.4293261562998</v>
      </c>
      <c r="J32" s="2" t="n">
        <f aca="false">SUM(B28:B32)/5</f>
        <v>14.84</v>
      </c>
      <c r="K32" s="2" t="n">
        <f aca="false">SUM(I28:I32)/5</f>
        <v>50.1121091609606</v>
      </c>
    </row>
    <row r="33" customFormat="false" ht="12.75" hidden="false" customHeight="false" outlineLevel="0" collapsed="false">
      <c r="G33" s="1" t="n">
        <f aca="false">SUM(G28:G32)/5</f>
        <v>1.152</v>
      </c>
      <c r="J33" s="2"/>
    </row>
    <row r="34" customFormat="false" ht="15.75" hidden="false" customHeight="false" outlineLevel="0" collapsed="false">
      <c r="A34" s="22" t="s">
        <v>34</v>
      </c>
      <c r="B34" s="22"/>
      <c r="C34" s="22"/>
      <c r="D34" s="23" t="s">
        <v>23</v>
      </c>
      <c r="F34" s="24" t="s">
        <v>24</v>
      </c>
      <c r="G34" s="24"/>
      <c r="H34" s="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4.8</v>
      </c>
      <c r="C35" s="1" t="n">
        <f aca="false">(B35*4)/100</f>
        <v>0.592</v>
      </c>
      <c r="D35" s="1" t="n">
        <f aca="false">C35-0.1873</f>
        <v>0.4047</v>
      </c>
      <c r="F35" s="25" t="n">
        <v>7.03</v>
      </c>
      <c r="G35" s="25" t="n">
        <v>1.14</v>
      </c>
      <c r="H35" s="1" t="n">
        <f aca="false">F35*G35</f>
        <v>8.0142</v>
      </c>
      <c r="I35" s="2" t="n">
        <f aca="false">(D35/H35)*1000</f>
        <v>50.49786628734</v>
      </c>
      <c r="J35" s="2"/>
    </row>
    <row r="36" customFormat="false" ht="15" hidden="false" customHeight="false" outlineLevel="0" collapsed="false">
      <c r="A36" s="19" t="n">
        <v>2</v>
      </c>
      <c r="B36" s="25" t="n">
        <v>15.2</v>
      </c>
      <c r="C36" s="1" t="n">
        <f aca="false">(B36*4)/100</f>
        <v>0.608</v>
      </c>
      <c r="D36" s="1" t="n">
        <f aca="false">C36-0.1873</f>
        <v>0.4207</v>
      </c>
      <c r="F36" s="25" t="n">
        <v>7</v>
      </c>
      <c r="G36" s="25" t="n">
        <v>1.14</v>
      </c>
      <c r="H36" s="1" t="n">
        <f aca="false">F36*G36</f>
        <v>7.98</v>
      </c>
      <c r="I36" s="2" t="n">
        <f aca="false">(D36/H36)*1000</f>
        <v>52.719298245614</v>
      </c>
      <c r="J36" s="2"/>
    </row>
    <row r="37" customFormat="false" ht="15" hidden="false" customHeight="false" outlineLevel="0" collapsed="false">
      <c r="A37" s="19" t="n">
        <v>3</v>
      </c>
      <c r="B37" s="25" t="n">
        <v>15.8</v>
      </c>
      <c r="C37" s="1" t="n">
        <f aca="false">(B37*4)/100</f>
        <v>0.632</v>
      </c>
      <c r="D37" s="1" t="n">
        <f aca="false">C37-0.1873</f>
        <v>0.4447</v>
      </c>
      <c r="F37" s="25" t="n">
        <v>7.03</v>
      </c>
      <c r="G37" s="25" t="n">
        <v>1.15</v>
      </c>
      <c r="H37" s="1" t="n">
        <f aca="false">F37*G37</f>
        <v>8.0845</v>
      </c>
      <c r="I37" s="2" t="n">
        <f aca="false">(D37/H37)*1000</f>
        <v>55.0064939080957</v>
      </c>
      <c r="J37" s="2"/>
    </row>
    <row r="38" customFormat="false" ht="15" hidden="false" customHeight="false" outlineLevel="0" collapsed="false">
      <c r="A38" s="19" t="n">
        <v>4</v>
      </c>
      <c r="B38" s="25" t="n">
        <v>14.4</v>
      </c>
      <c r="C38" s="1" t="n">
        <f aca="false">(B38*4)/100</f>
        <v>0.576</v>
      </c>
      <c r="D38" s="1" t="n">
        <f aca="false">C38-0.1873</f>
        <v>0.3887</v>
      </c>
      <c r="F38" s="25" t="n">
        <v>7.03</v>
      </c>
      <c r="G38" s="25" t="n">
        <v>1.14</v>
      </c>
      <c r="H38" s="1" t="n">
        <f aca="false">F38*G38</f>
        <v>8.0142</v>
      </c>
      <c r="I38" s="2" t="n">
        <f aca="false">(D38/H38)*1000</f>
        <v>48.5014099972549</v>
      </c>
      <c r="J38" s="2"/>
    </row>
    <row r="39" customFormat="false" ht="15" hidden="false" customHeight="false" outlineLevel="0" collapsed="false">
      <c r="A39" s="19" t="n">
        <v>5</v>
      </c>
      <c r="B39" s="25" t="n">
        <v>14.4</v>
      </c>
      <c r="C39" s="1" t="n">
        <f aca="false">(B39*4)/100</f>
        <v>0.576</v>
      </c>
      <c r="D39" s="1" t="n">
        <f aca="false">C39-0.1873</f>
        <v>0.3887</v>
      </c>
      <c r="F39" s="25" t="n">
        <v>7.03</v>
      </c>
      <c r="G39" s="25" t="n">
        <v>1.16</v>
      </c>
      <c r="H39" s="1" t="n">
        <f aca="false">F39*G39</f>
        <v>8.1548</v>
      </c>
      <c r="I39" s="2" t="n">
        <f aca="false">(D39/H39)*1000</f>
        <v>47.6651787904057</v>
      </c>
      <c r="J39" s="2" t="n">
        <f aca="false">SUM(B35:B39)/5</f>
        <v>14.92</v>
      </c>
      <c r="K39" s="2" t="n">
        <f aca="false">SUM(I35:I39)/5</f>
        <v>50.8780494457421</v>
      </c>
    </row>
    <row r="40" customFormat="false" ht="12.75" hidden="false" customHeight="false" outlineLevel="0" collapsed="false">
      <c r="G40" s="1" t="n">
        <f aca="false">SUM(G35:G39)/5</f>
        <v>1.146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6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7" min="6" style="1" width="11.42"/>
    <col collapsed="false" customWidth="true" hidden="false" outlineLevel="0" max="11" min="11" style="0" width="9.41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5"/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5"/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5"/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5.75" hidden="false" customHeight="false" outlineLevel="0" collapsed="false">
      <c r="A13" s="22" t="s">
        <v>35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5.4</v>
      </c>
      <c r="C14" s="1" t="n">
        <f aca="false">(B14*4)/100</f>
        <v>0.616</v>
      </c>
      <c r="D14" s="1" t="n">
        <f aca="false">C14-0.1873</f>
        <v>0.4287</v>
      </c>
      <c r="F14" s="25" t="n">
        <v>7.03</v>
      </c>
      <c r="G14" s="25" t="n">
        <v>1.02</v>
      </c>
      <c r="H14" s="1" t="n">
        <f aca="false">F14*G14</f>
        <v>7.1706</v>
      </c>
      <c r="I14" s="2" t="n">
        <f aca="false">(D14/H14)*1000</f>
        <v>59.7857919839344</v>
      </c>
      <c r="J14" s="2"/>
    </row>
    <row r="15" customFormat="false" ht="15" hidden="false" customHeight="false" outlineLevel="0" collapsed="false">
      <c r="A15" s="19" t="n">
        <v>2</v>
      </c>
      <c r="B15" s="25" t="n">
        <v>15</v>
      </c>
      <c r="C15" s="1" t="n">
        <f aca="false">(B15*4)/100</f>
        <v>0.6</v>
      </c>
      <c r="D15" s="1" t="n">
        <f aca="false">C15-0.1873</f>
        <v>0.4127</v>
      </c>
      <c r="F15" s="25" t="n">
        <v>7.04</v>
      </c>
      <c r="G15" s="25" t="n">
        <v>1.02</v>
      </c>
      <c r="H15" s="1" t="n">
        <f aca="false">F15*G15</f>
        <v>7.1808</v>
      </c>
      <c r="I15" s="2" t="n">
        <f aca="false">(D15/H15)*1000</f>
        <v>57.4727049910873</v>
      </c>
      <c r="J15" s="2"/>
    </row>
    <row r="16" customFormat="false" ht="15" hidden="false" customHeight="false" outlineLevel="0" collapsed="false">
      <c r="A16" s="19" t="n">
        <v>3</v>
      </c>
      <c r="B16" s="25" t="n">
        <v>15.6</v>
      </c>
      <c r="C16" s="1" t="n">
        <f aca="false">(B16*4)/100</f>
        <v>0.624</v>
      </c>
      <c r="D16" s="1" t="n">
        <f aca="false">C16-0.1873</f>
        <v>0.4367</v>
      </c>
      <c r="F16" s="25" t="n">
        <v>7.02</v>
      </c>
      <c r="G16" s="25" t="n">
        <v>1.03</v>
      </c>
      <c r="H16" s="1" t="n">
        <f aca="false">F16*G16</f>
        <v>7.2306</v>
      </c>
      <c r="I16" s="2" t="n">
        <f aca="false">(D16/H16)*1000</f>
        <v>60.3960943766769</v>
      </c>
      <c r="J16" s="2"/>
    </row>
    <row r="17" customFormat="false" ht="15" hidden="false" customHeight="false" outlineLevel="0" collapsed="false">
      <c r="A17" s="19" t="n">
        <v>4</v>
      </c>
      <c r="B17" s="25" t="n">
        <v>15.8</v>
      </c>
      <c r="C17" s="1" t="n">
        <f aca="false">(B17*4)/100</f>
        <v>0.632</v>
      </c>
      <c r="D17" s="1" t="n">
        <f aca="false">C17-0.1873</f>
        <v>0.4447</v>
      </c>
      <c r="F17" s="25" t="n">
        <v>7.06</v>
      </c>
      <c r="G17" s="25" t="n">
        <v>1.02</v>
      </c>
      <c r="H17" s="1" t="n">
        <f aca="false">F17*G17</f>
        <v>7.2012</v>
      </c>
      <c r="I17" s="2" t="n">
        <f aca="false">(D17/H17)*1000</f>
        <v>61.7535966227851</v>
      </c>
      <c r="J17" s="2"/>
    </row>
    <row r="18" customFormat="false" ht="15" hidden="false" customHeight="false" outlineLevel="0" collapsed="false">
      <c r="A18" s="19" t="n">
        <v>5</v>
      </c>
      <c r="B18" s="25" t="n">
        <v>15.2</v>
      </c>
      <c r="C18" s="1" t="n">
        <f aca="false">(B18*4)/100</f>
        <v>0.608</v>
      </c>
      <c r="D18" s="1" t="n">
        <f aca="false">C18-0.1873</f>
        <v>0.4207</v>
      </c>
      <c r="F18" s="25" t="n">
        <v>7.04</v>
      </c>
      <c r="G18" s="25" t="n">
        <v>1.03</v>
      </c>
      <c r="H18" s="1" t="n">
        <f aca="false">F18*G18</f>
        <v>7.2512</v>
      </c>
      <c r="I18" s="2" t="n">
        <f aca="false">(D18/H18)*1000</f>
        <v>58.0179832303619</v>
      </c>
      <c r="J18" s="2" t="n">
        <f aca="false">SUM(B14:B18)/5</f>
        <v>15.4</v>
      </c>
      <c r="K18" s="2" t="n">
        <f aca="false">SUM(I14:I18)/5</f>
        <v>59.4852342409691</v>
      </c>
    </row>
    <row r="19" customFormat="false" ht="12.75" hidden="false" customHeight="false" outlineLevel="0" collapsed="false">
      <c r="G19" s="1" t="n">
        <f aca="false">SUM(G14:G18)/5</f>
        <v>1.024</v>
      </c>
      <c r="J19" s="2"/>
    </row>
    <row r="20" customFormat="false" ht="15.75" hidden="false" customHeight="false" outlineLevel="0" collapsed="false">
      <c r="A20" s="22" t="s">
        <v>35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3.2</v>
      </c>
      <c r="C21" s="1" t="n">
        <f aca="false">(B21*4)/100</f>
        <v>0.528</v>
      </c>
      <c r="D21" s="1" t="n">
        <f aca="false">C21-0.1873</f>
        <v>0.3407</v>
      </c>
      <c r="F21" s="25" t="n">
        <v>7</v>
      </c>
      <c r="G21" s="25" t="n">
        <v>1.02</v>
      </c>
      <c r="H21" s="1" t="n">
        <f aca="false">F21*G21</f>
        <v>7.14</v>
      </c>
      <c r="I21" s="2" t="n">
        <f aca="false">(D21/H21)*1000</f>
        <v>47.7170868347339</v>
      </c>
      <c r="J21" s="2"/>
    </row>
    <row r="22" customFormat="false" ht="15" hidden="false" customHeight="false" outlineLevel="0" collapsed="false">
      <c r="A22" s="19" t="n">
        <v>2</v>
      </c>
      <c r="B22" s="25" t="n">
        <v>13.4</v>
      </c>
      <c r="C22" s="1" t="n">
        <f aca="false">(B22*4)/100</f>
        <v>0.536</v>
      </c>
      <c r="D22" s="1" t="n">
        <f aca="false">C22-0.1873</f>
        <v>0.3487</v>
      </c>
      <c r="F22" s="25" t="n">
        <v>7</v>
      </c>
      <c r="G22" s="25" t="n">
        <v>1.02</v>
      </c>
      <c r="H22" s="1" t="n">
        <f aca="false">F22*G22</f>
        <v>7.14</v>
      </c>
      <c r="I22" s="2" t="n">
        <f aca="false">(D22/H22)*1000</f>
        <v>48.8375350140056</v>
      </c>
      <c r="J22" s="2"/>
    </row>
    <row r="23" customFormat="false" ht="15" hidden="false" customHeight="false" outlineLevel="0" collapsed="false">
      <c r="A23" s="19" t="n">
        <v>3</v>
      </c>
      <c r="B23" s="25" t="n">
        <v>13.2</v>
      </c>
      <c r="C23" s="1" t="n">
        <f aca="false">(B23*4)/100</f>
        <v>0.528</v>
      </c>
      <c r="D23" s="1" t="n">
        <f aca="false">C23-0.1873</f>
        <v>0.3407</v>
      </c>
      <c r="F23" s="25" t="n">
        <v>7.01</v>
      </c>
      <c r="G23" s="25" t="n">
        <v>1.02</v>
      </c>
      <c r="H23" s="1" t="n">
        <f aca="false">F23*G23</f>
        <v>7.1502</v>
      </c>
      <c r="I23" s="2" t="n">
        <f aca="false">(D23/H23)*1000</f>
        <v>47.6490168107186</v>
      </c>
      <c r="J23" s="2"/>
    </row>
    <row r="24" customFormat="false" ht="15" hidden="false" customHeight="false" outlineLevel="0" collapsed="false">
      <c r="A24" s="19" t="n">
        <v>4</v>
      </c>
      <c r="B24" s="25" t="n">
        <v>13.2</v>
      </c>
      <c r="C24" s="1" t="n">
        <f aca="false">(B24*4)/100</f>
        <v>0.528</v>
      </c>
      <c r="D24" s="1" t="n">
        <f aca="false">C24-0.1873</f>
        <v>0.3407</v>
      </c>
      <c r="F24" s="25" t="n">
        <v>7.01</v>
      </c>
      <c r="G24" s="25" t="n">
        <v>1.02</v>
      </c>
      <c r="H24" s="1" t="n">
        <f aca="false">F24*G24</f>
        <v>7.1502</v>
      </c>
      <c r="I24" s="2" t="n">
        <f aca="false">(D24/H24)*1000</f>
        <v>47.6490168107186</v>
      </c>
      <c r="J24" s="2"/>
    </row>
    <row r="25" customFormat="false" ht="15" hidden="false" customHeight="false" outlineLevel="0" collapsed="false">
      <c r="A25" s="19" t="n">
        <v>5</v>
      </c>
      <c r="B25" s="25" t="n">
        <v>13.8</v>
      </c>
      <c r="C25" s="1" t="n">
        <f aca="false">(B25*4)/100</f>
        <v>0.552</v>
      </c>
      <c r="D25" s="1" t="n">
        <f aca="false">C25-0.1873</f>
        <v>0.3647</v>
      </c>
      <c r="F25" s="25" t="n">
        <v>7</v>
      </c>
      <c r="G25" s="25" t="n">
        <v>1.02</v>
      </c>
      <c r="H25" s="1" t="n">
        <f aca="false">F25*G25</f>
        <v>7.14</v>
      </c>
      <c r="I25" s="2" t="n">
        <f aca="false">(D25/H25)*1000</f>
        <v>51.078431372549</v>
      </c>
      <c r="J25" s="2" t="n">
        <f aca="false">SUM(B21:B25)/5</f>
        <v>13.36</v>
      </c>
      <c r="K25" s="2" t="n">
        <f aca="false">SUM(I21:I25)/5</f>
        <v>48.5862173685451</v>
      </c>
    </row>
    <row r="26" customFormat="false" ht="12.75" hidden="false" customHeight="false" outlineLevel="0" collapsed="false">
      <c r="G26" s="1" t="n">
        <f aca="false">SUM(G21:G25)/5</f>
        <v>1.02</v>
      </c>
      <c r="J26" s="2"/>
    </row>
    <row r="27" customFormat="false" ht="15.75" hidden="false" customHeight="false" outlineLevel="0" collapsed="false">
      <c r="A27" s="22" t="s">
        <v>35</v>
      </c>
      <c r="B27" s="22"/>
      <c r="C27" s="22"/>
      <c r="D27" s="23" t="s">
        <v>21</v>
      </c>
      <c r="F27" s="24" t="s">
        <v>24</v>
      </c>
      <c r="G27" s="24"/>
      <c r="H27" s="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7</v>
      </c>
      <c r="C28" s="1" t="n">
        <f aca="false">(B28*4)/100</f>
        <v>0.68</v>
      </c>
      <c r="D28" s="1" t="n">
        <f aca="false">C28-0.1873</f>
        <v>0.4927</v>
      </c>
      <c r="F28" s="25" t="n">
        <v>7.02</v>
      </c>
      <c r="G28" s="25" t="n">
        <v>1.01</v>
      </c>
      <c r="H28" s="1" t="n">
        <f aca="false">F28*G28</f>
        <v>7.0902</v>
      </c>
      <c r="I28" s="2" t="n">
        <f aca="false">(D28/H28)*1000</f>
        <v>69.4902823615695</v>
      </c>
      <c r="J28" s="2"/>
    </row>
    <row r="29" customFormat="false" ht="15" hidden="false" customHeight="false" outlineLevel="0" collapsed="false">
      <c r="A29" s="19" t="n">
        <v>2</v>
      </c>
      <c r="B29" s="25" t="n">
        <v>16.8</v>
      </c>
      <c r="C29" s="1" t="n">
        <f aca="false">(B29*4)/100</f>
        <v>0.672</v>
      </c>
      <c r="D29" s="1" t="n">
        <f aca="false">C29-0.1873</f>
        <v>0.4847</v>
      </c>
      <c r="F29" s="25" t="n">
        <v>7.03</v>
      </c>
      <c r="G29" s="25" t="n">
        <v>1.01</v>
      </c>
      <c r="H29" s="1" t="n">
        <f aca="false">F29*G29</f>
        <v>7.1003</v>
      </c>
      <c r="I29" s="2" t="n">
        <f aca="false">(D29/H29)*1000</f>
        <v>68.264721208963</v>
      </c>
      <c r="J29" s="2"/>
    </row>
    <row r="30" customFormat="false" ht="15" hidden="false" customHeight="false" outlineLevel="0" collapsed="false">
      <c r="A30" s="19" t="n">
        <v>3</v>
      </c>
      <c r="B30" s="25" t="n">
        <v>18.4</v>
      </c>
      <c r="C30" s="1" t="n">
        <f aca="false">(B30*4)/100</f>
        <v>0.736</v>
      </c>
      <c r="D30" s="1" t="n">
        <f aca="false">C30-0.1873</f>
        <v>0.5487</v>
      </c>
      <c r="F30" s="25" t="n">
        <v>7</v>
      </c>
      <c r="G30" s="25" t="n">
        <v>1.03</v>
      </c>
      <c r="H30" s="1" t="n">
        <f aca="false">F30*G30</f>
        <v>7.21</v>
      </c>
      <c r="I30" s="2" t="n">
        <f aca="false">(D30/H30)*1000</f>
        <v>76.1026352288488</v>
      </c>
      <c r="J30" s="2"/>
    </row>
    <row r="31" customFormat="false" ht="15" hidden="false" customHeight="false" outlineLevel="0" collapsed="false">
      <c r="A31" s="19" t="n">
        <v>4</v>
      </c>
      <c r="B31" s="25" t="n">
        <v>17.6</v>
      </c>
      <c r="C31" s="1" t="n">
        <f aca="false">(B31*4)/100</f>
        <v>0.704</v>
      </c>
      <c r="D31" s="1" t="n">
        <f aca="false">C31-0.1873</f>
        <v>0.5167</v>
      </c>
      <c r="F31" s="25" t="n">
        <v>7.05</v>
      </c>
      <c r="G31" s="25" t="n">
        <v>1.04</v>
      </c>
      <c r="H31" s="1" t="n">
        <f aca="false">F31*G31</f>
        <v>7.332</v>
      </c>
      <c r="I31" s="2" t="n">
        <f aca="false">(D31/H31)*1000</f>
        <v>70.4719039825423</v>
      </c>
      <c r="J31" s="2"/>
    </row>
    <row r="32" customFormat="false" ht="15" hidden="false" customHeight="false" outlineLevel="0" collapsed="false">
      <c r="A32" s="19" t="n">
        <v>5</v>
      </c>
      <c r="B32" s="25" t="n">
        <v>17.2</v>
      </c>
      <c r="C32" s="1" t="n">
        <f aca="false">(B32*4)/100</f>
        <v>0.688</v>
      </c>
      <c r="D32" s="1" t="n">
        <f aca="false">C32-0.1873</f>
        <v>0.5007</v>
      </c>
      <c r="F32" s="25" t="n">
        <v>7.06</v>
      </c>
      <c r="G32" s="25" t="n">
        <v>1.02</v>
      </c>
      <c r="H32" s="1" t="n">
        <f aca="false">F32*G32</f>
        <v>7.2012</v>
      </c>
      <c r="I32" s="2" t="n">
        <f aca="false">(D32/H32)*1000</f>
        <v>69.5300783202799</v>
      </c>
      <c r="J32" s="2" t="n">
        <f aca="false">SUM(B28:B32)/5</f>
        <v>17.4</v>
      </c>
      <c r="K32" s="2" t="n">
        <f aca="false">SUM(I28:I32)/5</f>
        <v>70.7719242204407</v>
      </c>
    </row>
    <row r="33" customFormat="false" ht="12.75" hidden="false" customHeight="false" outlineLevel="0" collapsed="false">
      <c r="G33" s="1" t="n">
        <f aca="false">SUM(G28:G32)/5</f>
        <v>1.022</v>
      </c>
      <c r="J33" s="2"/>
    </row>
    <row r="34" customFormat="false" ht="15.75" hidden="false" customHeight="false" outlineLevel="0" collapsed="false">
      <c r="A34" s="22" t="s">
        <v>35</v>
      </c>
      <c r="B34" s="22"/>
      <c r="C34" s="22"/>
      <c r="D34" s="23" t="s">
        <v>23</v>
      </c>
      <c r="F34" s="24" t="s">
        <v>24</v>
      </c>
      <c r="G34" s="24"/>
      <c r="H34" s="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6.4</v>
      </c>
      <c r="C35" s="1" t="n">
        <f aca="false">(B35*4)/100</f>
        <v>0.656</v>
      </c>
      <c r="D35" s="1" t="n">
        <f aca="false">C35-0.1873</f>
        <v>0.4687</v>
      </c>
      <c r="F35" s="25" t="n">
        <v>7.03</v>
      </c>
      <c r="G35" s="25" t="n">
        <v>1</v>
      </c>
      <c r="H35" s="1" t="n">
        <f aca="false">F35*G35</f>
        <v>7.03</v>
      </c>
      <c r="I35" s="2" t="n">
        <f aca="false">(D35/H35)*1000</f>
        <v>66.6714082503556</v>
      </c>
      <c r="J35" s="2"/>
    </row>
    <row r="36" customFormat="false" ht="15" hidden="false" customHeight="false" outlineLevel="0" collapsed="false">
      <c r="A36" s="19" t="n">
        <v>2</v>
      </c>
      <c r="B36" s="25" t="n">
        <v>16.4</v>
      </c>
      <c r="C36" s="1" t="n">
        <f aca="false">(B36*4)/100</f>
        <v>0.656</v>
      </c>
      <c r="D36" s="1" t="n">
        <f aca="false">C36-0.1873</f>
        <v>0.4687</v>
      </c>
      <c r="F36" s="25" t="n">
        <v>7.03</v>
      </c>
      <c r="G36" s="25" t="n">
        <v>1.01</v>
      </c>
      <c r="H36" s="1" t="n">
        <f aca="false">F36*G36</f>
        <v>7.1003</v>
      </c>
      <c r="I36" s="2" t="n">
        <f aca="false">(D36/H36)*1000</f>
        <v>66.0112952973818</v>
      </c>
      <c r="J36" s="2"/>
    </row>
    <row r="37" customFormat="false" ht="15" hidden="false" customHeight="false" outlineLevel="0" collapsed="false">
      <c r="A37" s="19" t="n">
        <v>3</v>
      </c>
      <c r="B37" s="25" t="n">
        <v>16.4</v>
      </c>
      <c r="C37" s="1" t="n">
        <f aca="false">(B37*4)/100</f>
        <v>0.656</v>
      </c>
      <c r="D37" s="1" t="n">
        <f aca="false">C37-0.1873</f>
        <v>0.4687</v>
      </c>
      <c r="F37" s="25" t="n">
        <v>7.01</v>
      </c>
      <c r="G37" s="25" t="n">
        <v>0.99</v>
      </c>
      <c r="H37" s="1" t="n">
        <f aca="false">F37*G37</f>
        <v>6.9399</v>
      </c>
      <c r="I37" s="2" t="n">
        <f aca="false">(D37/H37)*1000</f>
        <v>67.53699621032</v>
      </c>
      <c r="J37" s="2"/>
    </row>
    <row r="38" customFormat="false" ht="15" hidden="false" customHeight="false" outlineLevel="0" collapsed="false">
      <c r="A38" s="19" t="n">
        <v>4</v>
      </c>
      <c r="B38" s="25" t="n">
        <v>16.2</v>
      </c>
      <c r="C38" s="1" t="n">
        <f aca="false">(B38*4)/100</f>
        <v>0.648</v>
      </c>
      <c r="D38" s="1" t="n">
        <f aca="false">C38-0.1873</f>
        <v>0.4607</v>
      </c>
      <c r="F38" s="25" t="n">
        <v>7</v>
      </c>
      <c r="G38" s="25" t="n">
        <v>1</v>
      </c>
      <c r="H38" s="1" t="n">
        <f aca="false">F38*G38</f>
        <v>7</v>
      </c>
      <c r="I38" s="2" t="n">
        <f aca="false">(D38/H38)*1000</f>
        <v>65.8142857142857</v>
      </c>
      <c r="J38" s="2"/>
    </row>
    <row r="39" customFormat="false" ht="15" hidden="false" customHeight="false" outlineLevel="0" collapsed="false">
      <c r="A39" s="19" t="n">
        <v>5</v>
      </c>
      <c r="B39" s="25" t="n">
        <v>16.4</v>
      </c>
      <c r="C39" s="1" t="n">
        <f aca="false">(B39*4)/100</f>
        <v>0.656</v>
      </c>
      <c r="D39" s="1" t="n">
        <f aca="false">C39-0.1873</f>
        <v>0.4687</v>
      </c>
      <c r="F39" s="25" t="n">
        <v>7</v>
      </c>
      <c r="G39" s="25" t="n">
        <v>1</v>
      </c>
      <c r="H39" s="1" t="n">
        <f aca="false">F39*G39</f>
        <v>7</v>
      </c>
      <c r="I39" s="2" t="n">
        <f aca="false">(D39/H39)*1000</f>
        <v>66.9571428571428</v>
      </c>
      <c r="J39" s="2" t="n">
        <f aca="false">SUM(B35:B39)/5</f>
        <v>16.36</v>
      </c>
      <c r="K39" s="2" t="n">
        <f aca="false">SUM(I35:I39)/5</f>
        <v>66.5982256658972</v>
      </c>
    </row>
    <row r="40" customFormat="false" ht="12.75" hidden="false" customHeight="false" outlineLevel="0" collapsed="false">
      <c r="G40" s="1" t="n">
        <f aca="false">SUM(G35:G39)/5</f>
        <v>1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6.84"/>
    <col collapsed="false" customWidth="true" hidden="false" outlineLevel="0" max="4" min="4" style="0" width="15.28"/>
    <col collapsed="false" customWidth="true" hidden="false" outlineLevel="0" max="5" min="5" style="0" width="15.13"/>
    <col collapsed="false" customWidth="true" hidden="false" outlineLevel="0" max="6" min="6" style="0" width="14.41"/>
  </cols>
  <sheetData>
    <row r="2" customFormat="false" ht="38.25" hidden="false" customHeight="false" outlineLevel="0" collapsed="false">
      <c r="A2" s="0" t="s">
        <v>36</v>
      </c>
      <c r="C2" s="30" t="s">
        <v>37</v>
      </c>
      <c r="D2" s="30" t="s">
        <v>38</v>
      </c>
      <c r="E2" s="30" t="s">
        <v>39</v>
      </c>
      <c r="F2" s="30" t="s">
        <v>40</v>
      </c>
    </row>
    <row r="3" customFormat="false" ht="12.75" hidden="false" customHeight="false" outlineLevel="0" collapsed="false">
      <c r="C3" s="30"/>
      <c r="D3" s="30"/>
      <c r="E3" s="30"/>
      <c r="F3" s="30"/>
    </row>
    <row r="4" customFormat="false" ht="15.75" hidden="false" customHeight="false" outlineLevel="0" collapsed="false">
      <c r="A4" s="31" t="s">
        <v>41</v>
      </c>
      <c r="B4" s="31"/>
      <c r="C4" s="31"/>
    </row>
    <row r="5" customFormat="false" ht="12.75" hidden="false" customHeight="false" outlineLevel="0" collapsed="false">
      <c r="A5" s="0" t="s">
        <v>42</v>
      </c>
      <c r="C5" s="1" t="n">
        <v>12.8</v>
      </c>
      <c r="D5" s="1" t="n">
        <v>14.48</v>
      </c>
      <c r="E5" s="1" t="n">
        <v>14.44</v>
      </c>
      <c r="F5" s="1" t="n">
        <v>16.16</v>
      </c>
    </row>
    <row r="6" customFormat="false" ht="12.75" hidden="false" customHeight="false" outlineLevel="0" collapsed="false">
      <c r="A6" s="0" t="s">
        <v>27</v>
      </c>
      <c r="C6" s="1" t="n">
        <v>12.72</v>
      </c>
      <c r="D6" s="1" t="n">
        <v>12.52</v>
      </c>
      <c r="E6" s="1" t="n">
        <v>13.24</v>
      </c>
      <c r="F6" s="1" t="n">
        <v>12.4</v>
      </c>
    </row>
    <row r="7" customFormat="false" ht="12.75" hidden="false" customHeight="false" outlineLevel="0" collapsed="false">
      <c r="A7" s="0" t="s">
        <v>28</v>
      </c>
      <c r="C7" s="1" t="n">
        <v>11.8</v>
      </c>
      <c r="D7" s="1" t="n">
        <v>12.32</v>
      </c>
      <c r="E7" s="1" t="n">
        <v>11.92</v>
      </c>
      <c r="F7" s="1" t="n">
        <v>12.36</v>
      </c>
    </row>
    <row r="8" customFormat="false" ht="12.75" hidden="false" customHeight="false" outlineLevel="0" collapsed="false">
      <c r="A8" s="0" t="s">
        <v>29</v>
      </c>
      <c r="C8" s="1" t="n">
        <v>12</v>
      </c>
      <c r="D8" s="1" t="n">
        <v>12.84</v>
      </c>
      <c r="E8" s="1" t="n">
        <v>12.12</v>
      </c>
      <c r="F8" s="1" t="n">
        <v>13.8</v>
      </c>
    </row>
    <row r="9" customFormat="false" ht="12.75" hidden="false" customHeight="false" outlineLevel="0" collapsed="false">
      <c r="A9" s="0" t="s">
        <v>30</v>
      </c>
      <c r="C9" s="1" t="n">
        <v>11.5</v>
      </c>
      <c r="D9" s="1" t="n">
        <v>11.72</v>
      </c>
      <c r="E9" s="1" t="n">
        <v>11.6</v>
      </c>
      <c r="F9" s="1" t="n">
        <v>11.84</v>
      </c>
    </row>
    <row r="10" customFormat="false" ht="12.75" hidden="false" customHeight="false" outlineLevel="0" collapsed="false">
      <c r="A10" s="0" t="s">
        <v>43</v>
      </c>
      <c r="C10" s="1"/>
      <c r="D10" s="1" t="n">
        <v>11.56</v>
      </c>
      <c r="E10" s="1"/>
      <c r="F10" s="1" t="n">
        <v>11.48</v>
      </c>
    </row>
    <row r="11" customFormat="false" ht="12.75" hidden="false" customHeight="false" outlineLevel="0" collapsed="false">
      <c r="A11" s="0" t="s">
        <v>44</v>
      </c>
      <c r="C11" s="1" t="n">
        <v>16</v>
      </c>
      <c r="D11" s="1" t="n">
        <v>15.44</v>
      </c>
      <c r="E11" s="1" t="n">
        <v>14.8</v>
      </c>
      <c r="F11" s="1" t="n">
        <v>14.92</v>
      </c>
    </row>
    <row r="12" customFormat="false" ht="12.75" hidden="false" customHeight="false" outlineLevel="0" collapsed="false">
      <c r="A12" s="0" t="s">
        <v>45</v>
      </c>
      <c r="C12" s="1" t="n">
        <v>15.4</v>
      </c>
      <c r="D12" s="1" t="n">
        <v>13.36</v>
      </c>
      <c r="E12" s="1" t="n">
        <v>17.4</v>
      </c>
      <c r="F12" s="1" t="n">
        <v>16.36</v>
      </c>
    </row>
    <row r="13" customFormat="false" ht="12.75" hidden="false" customHeight="false" outlineLevel="0" collapsed="false">
      <c r="C13" s="1"/>
      <c r="D13" s="1"/>
      <c r="E13" s="1"/>
      <c r="F13" s="1"/>
    </row>
    <row r="14" customFormat="false" ht="12.75" hidden="false" customHeight="false" outlineLevel="0" collapsed="false">
      <c r="C14" s="1"/>
      <c r="D14" s="1"/>
      <c r="E14" s="1"/>
      <c r="F14" s="1"/>
    </row>
    <row r="15" customFormat="false" ht="12.75" hidden="false" customHeight="false" outlineLevel="0" collapsed="false">
      <c r="A15" s="32" t="s">
        <v>46</v>
      </c>
      <c r="B15" s="32"/>
      <c r="C15" s="32"/>
      <c r="D15" s="32"/>
      <c r="E15" s="1"/>
      <c r="F15" s="1"/>
    </row>
    <row r="16" customFormat="false" ht="12.75" hidden="false" customHeight="false" outlineLevel="0" collapsed="false">
      <c r="A16" s="0" t="s">
        <v>42</v>
      </c>
      <c r="C16" s="1" t="n">
        <v>27.26</v>
      </c>
      <c r="D16" s="1" t="n">
        <v>33.04</v>
      </c>
      <c r="E16" s="1" t="n">
        <v>34.2</v>
      </c>
      <c r="F16" s="1" t="n">
        <v>42.11</v>
      </c>
    </row>
    <row r="17" customFormat="false" ht="12.75" hidden="false" customHeight="false" outlineLevel="0" collapsed="false">
      <c r="A17" s="0" t="s">
        <v>27</v>
      </c>
      <c r="C17" s="1" t="n">
        <v>27.75</v>
      </c>
      <c r="D17" s="1" t="n">
        <v>25.86</v>
      </c>
      <c r="E17" s="1" t="n">
        <v>29.96</v>
      </c>
      <c r="F17" s="1" t="n">
        <v>25.91</v>
      </c>
    </row>
    <row r="18" customFormat="false" ht="12.75" hidden="false" customHeight="false" outlineLevel="0" collapsed="false">
      <c r="A18" s="0" t="s">
        <v>28</v>
      </c>
      <c r="C18" s="1" t="n">
        <v>22.92</v>
      </c>
      <c r="D18" s="1" t="n">
        <v>25.54</v>
      </c>
      <c r="E18" s="1" t="n">
        <v>25.56</v>
      </c>
      <c r="F18" s="1" t="n">
        <v>26.61</v>
      </c>
    </row>
    <row r="19" customFormat="false" ht="12.75" hidden="false" customHeight="false" outlineLevel="0" collapsed="false">
      <c r="A19" s="0" t="s">
        <v>29</v>
      </c>
      <c r="C19" s="1" t="n">
        <v>36.31</v>
      </c>
      <c r="D19" s="1" t="n">
        <v>37</v>
      </c>
      <c r="E19" s="1" t="n">
        <v>34.19</v>
      </c>
      <c r="F19" s="1" t="n">
        <v>41.16</v>
      </c>
    </row>
    <row r="20" customFormat="false" ht="12.75" hidden="false" customHeight="false" outlineLevel="0" collapsed="false">
      <c r="A20" s="0" t="s">
        <v>30</v>
      </c>
      <c r="C20" s="1" t="n">
        <v>27</v>
      </c>
      <c r="D20" s="1" t="n">
        <v>25.52</v>
      </c>
      <c r="E20" s="1" t="n">
        <v>26.41</v>
      </c>
      <c r="F20" s="1" t="n">
        <v>25.31</v>
      </c>
    </row>
    <row r="21" customFormat="false" ht="12.75" hidden="false" customHeight="false" outlineLevel="0" collapsed="false">
      <c r="A21" s="0" t="s">
        <v>43</v>
      </c>
      <c r="C21" s="1"/>
      <c r="D21" s="1" t="n">
        <v>24.66</v>
      </c>
      <c r="E21" s="1"/>
      <c r="F21" s="1" t="n">
        <v>26.03</v>
      </c>
    </row>
    <row r="22" customFormat="false" ht="12.75" hidden="false" customHeight="false" outlineLevel="0" collapsed="false">
      <c r="A22" s="0" t="s">
        <v>44</v>
      </c>
      <c r="C22" s="1" t="n">
        <v>54.72</v>
      </c>
      <c r="D22" s="1" t="n">
        <v>51.93</v>
      </c>
      <c r="E22" s="1" t="n">
        <v>50.03</v>
      </c>
      <c r="F22" s="1" t="n">
        <v>50.79</v>
      </c>
    </row>
    <row r="23" customFormat="false" ht="12.75" hidden="false" customHeight="false" outlineLevel="0" collapsed="false">
      <c r="A23" s="0" t="s">
        <v>45</v>
      </c>
      <c r="C23" s="1" t="n">
        <v>59.39</v>
      </c>
      <c r="D23" s="1" t="n">
        <v>48.49</v>
      </c>
      <c r="E23" s="1" t="n">
        <v>70.67</v>
      </c>
      <c r="F23" s="1" t="n">
        <v>66.5</v>
      </c>
    </row>
    <row r="24" customFormat="false" ht="12.75" hidden="false" customHeight="false" outlineLevel="0" collapsed="false">
      <c r="C24" s="33"/>
      <c r="D24" s="33"/>
      <c r="E24" s="33"/>
      <c r="F24" s="33"/>
    </row>
    <row r="25" customFormat="false" ht="12.75" hidden="false" customHeight="false" outlineLevel="0" collapsed="false">
      <c r="C25" s="33"/>
      <c r="D25" s="33"/>
      <c r="E25" s="33"/>
      <c r="F25" s="33"/>
    </row>
    <row r="26" customFormat="false" ht="12.75" hidden="false" customHeight="false" outlineLevel="0" collapsed="false">
      <c r="A26" s="32"/>
      <c r="B26" s="32"/>
      <c r="C26" s="32"/>
      <c r="D26" s="32"/>
      <c r="E26" s="33"/>
      <c r="F26" s="33"/>
    </row>
    <row r="27" customFormat="false" ht="12.75" hidden="false" customHeight="false" outlineLevel="0" collapsed="false">
      <c r="C27" s="33"/>
      <c r="D27" s="33"/>
      <c r="E27" s="33"/>
      <c r="F27" s="33"/>
    </row>
    <row r="28" customFormat="false" ht="12.75" hidden="false" customHeight="false" outlineLevel="0" collapsed="false">
      <c r="C28" s="1"/>
      <c r="D28" s="1"/>
      <c r="E28" s="1"/>
      <c r="F28" s="1"/>
    </row>
    <row r="29" customFormat="false" ht="12.75" hidden="false" customHeight="false" outlineLevel="0" collapsed="false">
      <c r="C29" s="1"/>
      <c r="D29" s="1"/>
      <c r="E29" s="1"/>
      <c r="F29" s="1"/>
    </row>
    <row r="30" customFormat="false" ht="12.75" hidden="false" customHeight="false" outlineLevel="0" collapsed="false">
      <c r="C30" s="1"/>
      <c r="D30" s="1"/>
      <c r="E30" s="1"/>
      <c r="F30" s="1"/>
    </row>
    <row r="31" customFormat="false" ht="12.75" hidden="false" customHeight="false" outlineLevel="0" collapsed="false">
      <c r="C31" s="1"/>
      <c r="D31" s="1"/>
      <c r="E31" s="1"/>
      <c r="F31" s="1"/>
    </row>
    <row r="32" customFormat="false" ht="12.75" hidden="false" customHeight="false" outlineLevel="0" collapsed="false">
      <c r="C32" s="1"/>
      <c r="D32" s="1"/>
      <c r="E32" s="1"/>
      <c r="F32" s="1"/>
    </row>
    <row r="33" customFormat="false" ht="12.75" hidden="false" customHeight="false" outlineLevel="0" collapsed="false">
      <c r="C33" s="1"/>
      <c r="D33" s="1"/>
      <c r="E33" s="1"/>
      <c r="F33" s="1"/>
    </row>
    <row r="34" customFormat="false" ht="12.75" hidden="false" customHeight="false" outlineLevel="0" collapsed="false">
      <c r="C34" s="1"/>
      <c r="D34" s="1"/>
      <c r="E34" s="1"/>
      <c r="F34" s="1"/>
    </row>
    <row r="35" customFormat="false" ht="12.75" hidden="false" customHeight="false" outlineLevel="0" collapsed="false">
      <c r="C35" s="1"/>
      <c r="D35" s="1"/>
      <c r="E35" s="1"/>
      <c r="F35" s="1"/>
    </row>
  </sheetData>
  <mergeCells count="3">
    <mergeCell ref="A4:C4"/>
    <mergeCell ref="A15:D15"/>
    <mergeCell ref="A26:D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9T04:31:33Z</dcterms:created>
  <dc:creator/>
  <dc:description/>
  <dc:language>en-US</dc:language>
  <cp:lastModifiedBy/>
  <dcterms:modified xsi:type="dcterms:W3CDTF">2017-01-29T04:31:33Z</dcterms:modified>
  <cp:revision>0</cp:revision>
  <dc:subject/>
  <dc:title/>
</cp:coreProperties>
</file>