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5</t>
  </si>
  <si>
    <t xml:space="preserve">Datum:</t>
  </si>
  <si>
    <t xml:space="preserve">Auftraggeber:</t>
  </si>
  <si>
    <t xml:space="preserve">FH-Hannover_C NatureWorks PLA3052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200-WT30-1fach</t>
  </si>
  <si>
    <t xml:space="preserve">MT220-WT30-1fach</t>
  </si>
  <si>
    <t xml:space="preserve">MT24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54939341421"/>
          <c:w val="0.976358430979015"/>
          <c:h val="0.894614051459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20-WT30-1fach</c:v>
                </c:pt>
                <c:pt idx="2">
                  <c:v>MT24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69</c:v>
                </c:pt>
                <c:pt idx="1">
                  <c:v>0.72</c:v>
                </c:pt>
                <c:pt idx="2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20-WT30-1fach</c:v>
                </c:pt>
                <c:pt idx="2">
                  <c:v>MT24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69</c:v>
                </c:pt>
                <c:pt idx="1">
                  <c:v>0.72</c:v>
                </c:pt>
                <c:pt idx="2">
                  <c:v>0.75</c:v>
                </c:pt>
              </c:numCache>
            </c:numRef>
          </c:val>
        </c:ser>
        <c:gapWidth val="150"/>
        <c:overlap val="0"/>
        <c:axId val="69640844"/>
        <c:axId val="59978217"/>
      </c:barChart>
      <c:catAx>
        <c:axId val="6964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8217"/>
        <c:crossesAt val="0"/>
        <c:auto val="1"/>
        <c:lblAlgn val="ctr"/>
        <c:lblOffset val="100"/>
        <c:noMultiLvlLbl val="0"/>
      </c:catAx>
      <c:valAx>
        <c:axId val="599782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084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76043194241"/>
          <c:w val="0.194710899914406"/>
          <c:h val="0.047060391947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15120"/>
        <a:ext cx="121968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7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7</v>
      </c>
      <c r="F15" s="30" t="s">
        <v>19</v>
      </c>
      <c r="G15" s="31" t="n">
        <v>200.1</v>
      </c>
      <c r="H15" s="30" t="n">
        <v>32.4</v>
      </c>
      <c r="I15" s="32" t="n">
        <v>0.69</v>
      </c>
      <c r="J15" s="33" t="n">
        <v>0.063</v>
      </c>
      <c r="K15" s="32" t="n">
        <v>0.69</v>
      </c>
      <c r="L15" s="33" t="n">
        <v>0.006</v>
      </c>
      <c r="M15" s="34"/>
      <c r="N15" s="15"/>
      <c r="Q15" s="22"/>
      <c r="R15" s="22"/>
    </row>
    <row r="16" customFormat="false" ht="15" hidden="false" customHeight="false" outlineLevel="0" collapsed="false">
      <c r="C16" s="9"/>
      <c r="D16" s="35" t="n">
        <v>2</v>
      </c>
      <c r="E16" s="29" t="n">
        <v>42177</v>
      </c>
      <c r="F16" s="30" t="s">
        <v>20</v>
      </c>
      <c r="G16" s="36" t="n">
        <v>220</v>
      </c>
      <c r="H16" s="37" t="n">
        <v>32.3</v>
      </c>
      <c r="I16" s="32" t="n">
        <v>0.72</v>
      </c>
      <c r="J16" s="33" t="n">
        <v>0.073</v>
      </c>
      <c r="K16" s="32" t="n">
        <v>0.72</v>
      </c>
      <c r="L16" s="33" t="n">
        <v>0.004</v>
      </c>
      <c r="M16" s="38"/>
      <c r="N16" s="15"/>
      <c r="Q16" s="22"/>
      <c r="R16" s="22"/>
    </row>
    <row r="17" customFormat="false" ht="14.25" hidden="false" customHeight="false" outlineLevel="0" collapsed="false">
      <c r="C17" s="9"/>
      <c r="D17" s="35" t="n">
        <v>3</v>
      </c>
      <c r="E17" s="29" t="n">
        <v>42177</v>
      </c>
      <c r="F17" s="30" t="s">
        <v>21</v>
      </c>
      <c r="G17" s="36" t="n">
        <v>239.9</v>
      </c>
      <c r="H17" s="37" t="n">
        <v>32.1</v>
      </c>
      <c r="I17" s="32" t="n">
        <v>0.87</v>
      </c>
      <c r="J17" s="33" t="n">
        <v>0.065</v>
      </c>
      <c r="K17" s="32" t="n">
        <v>0.75</v>
      </c>
      <c r="L17" s="33" t="n">
        <v>0.006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39"/>
      <c r="E18" s="40"/>
      <c r="F18" s="41"/>
      <c r="G18" s="42"/>
      <c r="H18" s="41"/>
      <c r="I18" s="43"/>
      <c r="J18" s="44"/>
      <c r="K18" s="43"/>
      <c r="L18" s="44"/>
      <c r="M18" s="45"/>
      <c r="N18" s="46"/>
      <c r="Q18" s="47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8"/>
      <c r="E21" s="3"/>
      <c r="F21" s="22"/>
      <c r="G21" s="22"/>
      <c r="H21" s="49"/>
      <c r="I21" s="50"/>
      <c r="J21" s="51"/>
      <c r="K21" s="50"/>
      <c r="L21" s="51"/>
      <c r="M21" s="3"/>
      <c r="N21" s="15"/>
    </row>
    <row r="22" customFormat="false" ht="16.5" hidden="false" customHeight="true" outlineLevel="0" collapsed="false">
      <c r="C22" s="9"/>
      <c r="D22" s="48"/>
      <c r="E22" s="3"/>
      <c r="F22" s="22"/>
      <c r="G22" s="22"/>
      <c r="H22" s="49"/>
      <c r="I22" s="50"/>
      <c r="J22" s="51"/>
      <c r="K22" s="50"/>
      <c r="L22" s="51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52"/>
      <c r="E37" s="53"/>
      <c r="F37" s="22"/>
      <c r="G37" s="22"/>
      <c r="H37" s="49"/>
      <c r="I37" s="50"/>
      <c r="J37" s="51"/>
      <c r="K37" s="50"/>
      <c r="L37" s="51"/>
      <c r="M37" s="3"/>
      <c r="N37" s="15"/>
    </row>
    <row r="38" customFormat="false" ht="15" hidden="false" customHeight="false" outlineLevel="0" collapsed="false">
      <c r="C38" s="9"/>
      <c r="D38" s="54"/>
      <c r="E38" s="54"/>
      <c r="F38" s="54"/>
      <c r="G38" s="54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  <row r="60" customFormat="false" ht="12.75" hidden="false" customHeight="false" outlineLevel="0" collapsed="false">
      <c r="F60" s="58"/>
      <c r="G60" s="58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9" t="s">
        <v>12</v>
      </c>
      <c r="B1" s="60"/>
      <c r="C1" s="17" t="s">
        <v>14</v>
      </c>
    </row>
    <row r="2" customFormat="false" ht="15" hidden="false" customHeight="false" outlineLevel="0" collapsed="false">
      <c r="A2" s="52" t="s">
        <v>18</v>
      </c>
      <c r="B2" s="61"/>
      <c r="C2" s="62" t="s">
        <v>18</v>
      </c>
    </row>
    <row r="3" customFormat="false" ht="15" hidden="false" customHeight="false" outlineLevel="0" collapsed="false">
      <c r="A3" s="63" t="n">
        <v>0.562</v>
      </c>
      <c r="B3" s="64" t="n">
        <f aca="false">(A3*0.034)/0.0425</f>
        <v>0.4496</v>
      </c>
      <c r="C3" s="63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5" t="n">
        <v>0.543</v>
      </c>
      <c r="B4" s="64" t="n">
        <f aca="false">(A4*0.034)/0.0425</f>
        <v>0.4344</v>
      </c>
      <c r="C4" s="65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5" t="n">
        <v>0.507</v>
      </c>
      <c r="B5" s="64" t="n">
        <f aca="false">(A5*0.034)/0.0425</f>
        <v>0.4056</v>
      </c>
      <c r="C5" s="65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08Z</dcterms:created>
  <dc:creator/>
  <dc:description/>
  <dc:language>en-US</dc:language>
  <cp:lastModifiedBy/>
  <dcterms:modified xsi:type="dcterms:W3CDTF">2017-01-29T05:09:59Z</dcterms:modified>
  <cp:revision>0</cp:revision>
  <dc:subject/>
  <dc:title/>
</cp:coreProperties>
</file>